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1" sheetId="1" state="visible" r:id="rId2"/>
    <sheet name="12" sheetId="2" state="visible" r:id="rId3"/>
    <sheet name="13" sheetId="3" state="visible" r:id="rId4"/>
    <sheet name="14" sheetId="4" state="visible" r:id="rId5"/>
    <sheet name="15" sheetId="5" state="visible" r:id="rId6"/>
    <sheet name="16" sheetId="6" state="visible" r:id="rId7"/>
    <sheet name="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</xdr:row>
                <xdr:rowOff>41</xdr:rowOff>
              </xdr:from>
              <xdr:to>
                <xdr:col>9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100">
  <si>
    <t xml:space="preserve">RESIDENTS</t>
  </si>
  <si>
    <t xml:space="preserve">Table 2 - Passengers' movement</t>
  </si>
  <si>
    <t xml:space="preserve">Reference:  Genreal Security Directorate</t>
  </si>
  <si>
    <t xml:space="preserve">Repartition of travelors by nationality</t>
  </si>
  <si>
    <t xml:space="preserve">Arrivals</t>
  </si>
  <si>
    <t xml:space="preserve">Lebanon</t>
  </si>
  <si>
    <t xml:space="preserve">Arab countries (Lebanon and Syrie exclu)</t>
  </si>
  <si>
    <t xml:space="preserve">Asie (Arab countries exclu)</t>
  </si>
  <si>
    <t xml:space="preserve">USA</t>
  </si>
  <si>
    <t xml:space="preserve">Europe</t>
  </si>
  <si>
    <t xml:space="preserve">Africa (Arab countries exclu)</t>
  </si>
  <si>
    <t xml:space="preserve">Austrelia</t>
  </si>
  <si>
    <t xml:space="preserve">Indet.</t>
  </si>
  <si>
    <t xml:space="preserve">Departur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3 - Frequenting tourist sites</t>
  </si>
  <si>
    <t xml:space="preserve">Reference:  Ministry of Culture &amp; High Education</t>
  </si>
  <si>
    <t xml:space="preserve">Number of visitors</t>
  </si>
  <si>
    <t xml:space="preserve">Baalbek</t>
  </si>
  <si>
    <t xml:space="preserve">Saida</t>
  </si>
  <si>
    <t xml:space="preserve">Byblos</t>
  </si>
  <si>
    <t xml:space="preserve">Sour</t>
  </si>
  <si>
    <t xml:space="preserve">Kasser Naba</t>
  </si>
  <si>
    <t xml:space="preserve">Beirut Museum</t>
  </si>
  <si>
    <t xml:space="preserve">Faqra</t>
  </si>
  <si>
    <t xml:space="preserve">Tripoli</t>
  </si>
  <si>
    <t xml:space="preserve">...</t>
  </si>
  <si>
    <t xml:space="preserve">Table 4 - Population</t>
  </si>
  <si>
    <t xml:space="preserve">Reference:  Ministry of Interior, General Directorate of Civil Status</t>
  </si>
  <si>
    <t xml:space="preserve">Births</t>
  </si>
  <si>
    <t xml:space="preserve">Deaths</t>
  </si>
  <si>
    <t xml:space="preserve">  Female Births</t>
  </si>
  <si>
    <t xml:space="preserve">Male Births</t>
  </si>
  <si>
    <t xml:space="preserve">Female Deaths</t>
  </si>
  <si>
    <t xml:space="preserve">Beirut</t>
  </si>
  <si>
    <t xml:space="preserve">Mount-Lebanon</t>
  </si>
  <si>
    <t xml:space="preserve">North-Lebanon</t>
  </si>
  <si>
    <t xml:space="preserve">South-Lebanon</t>
  </si>
  <si>
    <t xml:space="preserve">Nabatieh</t>
  </si>
  <si>
    <t xml:space="preserve">Bekaa</t>
  </si>
  <si>
    <t xml:space="preserve">Table 4 - Population - Cont.</t>
  </si>
  <si>
    <t xml:space="preserve">Marriages</t>
  </si>
  <si>
    <t xml:space="preserve">Divorces</t>
  </si>
  <si>
    <t xml:space="preserve">Male Deaths</t>
  </si>
  <si>
    <t xml:space="preserve">Table 5 - Employment: Work permits</t>
  </si>
  <si>
    <t xml:space="preserve">Reference:  Ministry of Labor</t>
  </si>
  <si>
    <t xml:space="preserve">Division by nationalities</t>
  </si>
  <si>
    <t xml:space="preserve">Arabs</t>
  </si>
  <si>
    <t xml:space="preserve">Non Asiatic Arabs</t>
  </si>
  <si>
    <t xml:space="preserve">Other nationalities</t>
  </si>
  <si>
    <t xml:space="preserve">Grand Total</t>
  </si>
  <si>
    <t xml:space="preserve">Syr.</t>
  </si>
  <si>
    <t xml:space="preserve">Palest.</t>
  </si>
  <si>
    <t xml:space="preserve">Sudan.</t>
  </si>
  <si>
    <t xml:space="preserve">Egypt.</t>
  </si>
  <si>
    <t xml:space="preserve">Jordan.</t>
  </si>
  <si>
    <t xml:space="preserve">Irakee</t>
  </si>
  <si>
    <t xml:space="preserve">Other Arabs</t>
  </si>
  <si>
    <t xml:space="preserve">Philippi.</t>
  </si>
  <si>
    <t xml:space="preserve">Sri-lankees</t>
  </si>
  <si>
    <t xml:space="preserve">India.</t>
  </si>
  <si>
    <t xml:space="preserve">Others</t>
  </si>
  <si>
    <t xml:space="preserve">Other Amer.</t>
  </si>
  <si>
    <t xml:space="preserve">Germ.</t>
  </si>
  <si>
    <t xml:space="preserve">Italians</t>
  </si>
  <si>
    <t xml:space="preserve">French</t>
  </si>
  <si>
    <t xml:space="preserve">English</t>
  </si>
  <si>
    <t xml:space="preserve">Greeks</t>
  </si>
  <si>
    <t xml:space="preserve">Other Euro.</t>
  </si>
  <si>
    <t xml:space="preserve">Austral.</t>
  </si>
  <si>
    <t xml:space="preserve">Non-Arab Africans</t>
  </si>
  <si>
    <t xml:space="preserve">Non-defined</t>
  </si>
  <si>
    <t xml:space="preserve">-</t>
  </si>
  <si>
    <t xml:space="preserve">--</t>
  </si>
  <si>
    <t xml:space="preserve">Table 6 - Employment: Work permits</t>
  </si>
  <si>
    <t xml:space="preserve">Division by profession</t>
  </si>
  <si>
    <t xml:space="preserve">Work permits</t>
  </si>
  <si>
    <t xml:space="preserve">Technical &amp; liberal professions</t>
  </si>
  <si>
    <t xml:space="preserve">Engineers</t>
  </si>
  <si>
    <t xml:space="preserve">Experts</t>
  </si>
  <si>
    <t xml:space="preserve">School teachers</t>
  </si>
  <si>
    <t xml:space="preserve"> Directors &amp; superior administrative top management</t>
  </si>
  <si>
    <t xml:space="preserve">Administrat. employement</t>
  </si>
  <si>
    <t xml:space="preserve">Trade professions</t>
  </si>
  <si>
    <t xml:space="preserve">Employers</t>
  </si>
  <si>
    <t xml:space="preserve">Represent.</t>
  </si>
  <si>
    <t xml:space="preserve">Services employees</t>
  </si>
  <si>
    <t xml:space="preserve">  Famrers</t>
  </si>
  <si>
    <t xml:space="preserve">Workers and crafts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##\ ###\ ###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0" borderId="3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10_11" xfId="21"/>
    <cellStyle name="Normal_page_12_13" xfId="22"/>
    <cellStyle name="Normal_page_8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</sheetData>
  <mergeCells count="1">
    <mergeCell ref="A1:M1"/>
  </mergeCells>
  <printOptions headings="false" gridLines="false" gridLinesSet="true" horizontalCentered="true" verticalCentered="true"/>
  <pageMargins left="1" right="1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false" hidden="false" outlineLevel="0" max="2" min="2" style="4" width="9.14"/>
    <col collapsed="false" customWidth="true" hidden="false" outlineLevel="0" max="3" min="3" style="3" width="6.99"/>
    <col collapsed="false" customWidth="true" hidden="false" outlineLevel="0" max="4" min="4" style="3" width="6.85"/>
    <col collapsed="false" customWidth="true" hidden="false" outlineLevel="0" max="5" min="5" style="3" width="8.41"/>
    <col collapsed="false" customWidth="true" hidden="false" outlineLevel="0" max="6" min="6" style="3" width="7.7"/>
    <col collapsed="false" customWidth="true" hidden="false" outlineLevel="0" max="7" min="7" style="3" width="6.13"/>
    <col collapsed="false" customWidth="true" hidden="false" outlineLevel="0" max="8" min="8" style="3" width="5.99"/>
    <col collapsed="false" customWidth="true" hidden="false" outlineLevel="0" max="9" min="9" style="3" width="10.13"/>
    <col collapsed="false" customWidth="true" hidden="false" outlineLevel="0" max="10" min="10" style="3" width="7.28"/>
    <col collapsed="false" customWidth="true" hidden="false" outlineLevel="0" max="11" min="11" style="3" width="4.99"/>
    <col collapsed="false" customWidth="true" hidden="false" outlineLevel="0" max="12" min="12" style="3" width="9.41"/>
    <col collapsed="false" customWidth="true" hidden="false" outlineLevel="0" max="13" min="13" style="3" width="6.85"/>
    <col collapsed="false" customWidth="true" hidden="false" outlineLevel="0" max="14" min="14" style="3" width="7.85"/>
    <col collapsed="false" customWidth="true" hidden="false" outlineLevel="0" max="15" min="15" style="3" width="5.85"/>
    <col collapsed="false" customWidth="true" hidden="false" outlineLevel="0" max="16" min="16" style="3" width="6.13"/>
    <col collapsed="false" customWidth="true" hidden="false" outlineLevel="0" max="17" min="17" style="3" width="5.99"/>
    <col collapsed="false" customWidth="true" hidden="false" outlineLevel="0" max="18" min="18" style="3" width="7.7"/>
    <col collapsed="false" customWidth="true" hidden="false" outlineLevel="0" max="19" min="19" style="3" width="7.28"/>
    <col collapsed="false" customWidth="true" hidden="false" outlineLevel="0" max="20" min="20" style="3" width="4.99"/>
    <col collapsed="false" customWidth="false" hidden="false" outlineLevel="0" max="32" min="21" style="5" width="9.14"/>
    <col collapsed="false" customWidth="false" hidden="false" outlineLevel="0" max="257" min="33" style="3" width="9.14"/>
  </cols>
  <sheetData>
    <row r="1" customFormat="false" ht="18.75" hidden="false" customHeight="false" outlineLevel="0" collapsed="false">
      <c r="A1" s="6" t="s">
        <v>1</v>
      </c>
      <c r="M1" s="7"/>
    </row>
    <row r="2" customFormat="false" ht="12.75" hidden="false" customHeight="false" outlineLevel="0" collapsed="false">
      <c r="A2" s="3" t="s">
        <v>2</v>
      </c>
      <c r="C2" s="8"/>
      <c r="M2" s="9"/>
    </row>
    <row r="3" customFormat="false" ht="13.5" hidden="false" customHeight="false" outlineLevel="0" collapsed="false">
      <c r="A3" s="9"/>
      <c r="C3" s="8"/>
    </row>
    <row r="4" customFormat="false" ht="12.75" hidden="false" customHeight="true" outlineLevel="0" collapsed="false"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AG4" s="11"/>
      <c r="AH4" s="11"/>
      <c r="AI4" s="11"/>
      <c r="AJ4" s="11"/>
      <c r="AK4" s="11"/>
      <c r="AL4" s="11"/>
      <c r="AM4" s="12"/>
    </row>
    <row r="5" customFormat="false" ht="13.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AG5" s="11"/>
      <c r="AH5" s="11"/>
      <c r="AI5" s="11"/>
      <c r="AJ5" s="11"/>
      <c r="AK5" s="11"/>
      <c r="AL5" s="11"/>
      <c r="AM5" s="12"/>
    </row>
    <row r="6" s="13" customFormat="true" ht="60.75" hidden="false" customHeight="false" outlineLevel="0" collapsed="false">
      <c r="C6" s="14" t="s">
        <v>4</v>
      </c>
      <c r="D6" s="15" t="s">
        <v>5</v>
      </c>
      <c r="E6" s="16" t="s">
        <v>6</v>
      </c>
      <c r="F6" s="16" t="s">
        <v>7</v>
      </c>
      <c r="G6" s="15" t="s">
        <v>8</v>
      </c>
      <c r="H6" s="15" t="s">
        <v>9</v>
      </c>
      <c r="I6" s="16" t="s">
        <v>10</v>
      </c>
      <c r="J6" s="15" t="s">
        <v>11</v>
      </c>
      <c r="K6" s="17" t="s">
        <v>12</v>
      </c>
      <c r="L6" s="18" t="s">
        <v>13</v>
      </c>
      <c r="M6" s="15" t="s">
        <v>5</v>
      </c>
      <c r="N6" s="16" t="s">
        <v>6</v>
      </c>
      <c r="O6" s="16" t="s">
        <v>7</v>
      </c>
      <c r="P6" s="15" t="s">
        <v>8</v>
      </c>
      <c r="Q6" s="15" t="s">
        <v>9</v>
      </c>
      <c r="R6" s="16" t="s">
        <v>10</v>
      </c>
      <c r="S6" s="15" t="s">
        <v>11</v>
      </c>
      <c r="T6" s="17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2.75" hidden="false" customHeight="true" outlineLevel="0" collapsed="false">
      <c r="A7" s="20" t="n">
        <v>1995</v>
      </c>
      <c r="B7" s="21" t="s">
        <v>14</v>
      </c>
      <c r="C7" s="22" t="n">
        <f aca="false">SUM(D7:K7)</f>
        <v>235482</v>
      </c>
      <c r="D7" s="23" t="n">
        <v>53420</v>
      </c>
      <c r="E7" s="23" t="n">
        <v>169774</v>
      </c>
      <c r="F7" s="23" t="n">
        <v>2304</v>
      </c>
      <c r="G7" s="23" t="n">
        <v>1773</v>
      </c>
      <c r="H7" s="23" t="n">
        <v>6641</v>
      </c>
      <c r="I7" s="24" t="n">
        <v>398</v>
      </c>
      <c r="J7" s="23" t="n">
        <v>821</v>
      </c>
      <c r="K7" s="25" t="n">
        <v>351</v>
      </c>
      <c r="L7" s="26" t="n">
        <f aca="false">SUM(M7:T7)</f>
        <v>181247</v>
      </c>
      <c r="M7" s="27" t="n">
        <v>64871</v>
      </c>
      <c r="N7" s="27" t="n">
        <v>101513</v>
      </c>
      <c r="O7" s="27" t="n">
        <v>2137</v>
      </c>
      <c r="P7" s="27" t="n">
        <v>2547</v>
      </c>
      <c r="Q7" s="27" t="n">
        <v>8142</v>
      </c>
      <c r="R7" s="27" t="n">
        <v>395</v>
      </c>
      <c r="S7" s="27" t="n">
        <v>1363</v>
      </c>
      <c r="T7" s="28" t="n">
        <v>279</v>
      </c>
    </row>
    <row r="8" customFormat="false" ht="10.5" hidden="false" customHeight="true" outlineLevel="0" collapsed="false">
      <c r="A8" s="20"/>
      <c r="B8" s="29" t="s">
        <v>15</v>
      </c>
      <c r="C8" s="22" t="n">
        <f aca="false">SUM(D8:K8)</f>
        <v>156318</v>
      </c>
      <c r="D8" s="30" t="n">
        <v>39463</v>
      </c>
      <c r="E8" s="30" t="n">
        <v>105160</v>
      </c>
      <c r="F8" s="30" t="n">
        <v>1913</v>
      </c>
      <c r="G8" s="30" t="n">
        <v>1559</v>
      </c>
      <c r="H8" s="30" t="n">
        <v>6979</v>
      </c>
      <c r="I8" s="31" t="n">
        <v>291</v>
      </c>
      <c r="J8" s="30" t="n">
        <v>707</v>
      </c>
      <c r="K8" s="32" t="n">
        <v>246</v>
      </c>
      <c r="L8" s="33" t="n">
        <f aca="false">SUM(M8:T8)</f>
        <v>163149</v>
      </c>
      <c r="M8" s="30" t="n">
        <v>43511</v>
      </c>
      <c r="N8" s="30" t="n">
        <v>108763</v>
      </c>
      <c r="O8" s="30" t="n">
        <v>1381</v>
      </c>
      <c r="P8" s="30" t="n">
        <v>1439</v>
      </c>
      <c r="Q8" s="30" t="n">
        <v>6403</v>
      </c>
      <c r="R8" s="30" t="n">
        <v>308</v>
      </c>
      <c r="S8" s="30" t="n">
        <v>1108</v>
      </c>
      <c r="T8" s="34" t="n">
        <v>236</v>
      </c>
    </row>
    <row r="9" customFormat="false" ht="12.75" hidden="false" customHeight="false" outlineLevel="0" collapsed="false">
      <c r="A9" s="20"/>
      <c r="B9" s="29" t="s">
        <v>16</v>
      </c>
      <c r="C9" s="22" t="n">
        <f aca="false">SUM(D9:K9)</f>
        <v>273219</v>
      </c>
      <c r="D9" s="30" t="n">
        <v>53799</v>
      </c>
      <c r="E9" s="30" t="n">
        <v>200946</v>
      </c>
      <c r="F9" s="30" t="n">
        <v>2729</v>
      </c>
      <c r="G9" s="30" t="n">
        <v>2719</v>
      </c>
      <c r="H9" s="30" t="n">
        <v>10513</v>
      </c>
      <c r="I9" s="31" t="n">
        <v>404</v>
      </c>
      <c r="J9" s="30" t="n">
        <v>1677</v>
      </c>
      <c r="K9" s="32" t="n">
        <v>432</v>
      </c>
      <c r="L9" s="33" t="n">
        <f aca="false">SUM(M9:T9)</f>
        <v>182283</v>
      </c>
      <c r="M9" s="30" t="n">
        <v>62102</v>
      </c>
      <c r="N9" s="30" t="n">
        <v>103963</v>
      </c>
      <c r="O9" s="30" t="n">
        <v>2411</v>
      </c>
      <c r="P9" s="30" t="n">
        <v>2274</v>
      </c>
      <c r="Q9" s="30" t="n">
        <v>9800</v>
      </c>
      <c r="R9" s="30" t="n">
        <v>495</v>
      </c>
      <c r="S9" s="30" t="n">
        <v>895</v>
      </c>
      <c r="T9" s="34" t="n">
        <v>343</v>
      </c>
    </row>
    <row r="10" customFormat="false" ht="12.75" hidden="false" customHeight="false" outlineLevel="0" collapsed="false">
      <c r="A10" s="20"/>
      <c r="B10" s="29" t="s">
        <v>17</v>
      </c>
      <c r="C10" s="22" t="n">
        <f aca="false">SUM(D10:K10)</f>
        <v>236840</v>
      </c>
      <c r="D10" s="30" t="n">
        <v>60086</v>
      </c>
      <c r="E10" s="30" t="n">
        <v>153263</v>
      </c>
      <c r="F10" s="30" t="n">
        <v>2114</v>
      </c>
      <c r="G10" s="30" t="n">
        <v>2843</v>
      </c>
      <c r="H10" s="30" t="n">
        <v>16631</v>
      </c>
      <c r="I10" s="31" t="n">
        <v>442</v>
      </c>
      <c r="J10" s="30" t="n">
        <v>1156</v>
      </c>
      <c r="K10" s="32" t="n">
        <v>305</v>
      </c>
      <c r="L10" s="33" t="n">
        <f aca="false">SUM(M10:T10)</f>
        <v>225173</v>
      </c>
      <c r="M10" s="30" t="n">
        <v>85640</v>
      </c>
      <c r="N10" s="30" t="n">
        <v>119527</v>
      </c>
      <c r="O10" s="30" t="n">
        <v>2108</v>
      </c>
      <c r="P10" s="30" t="n">
        <v>2411</v>
      </c>
      <c r="Q10" s="30" t="n">
        <v>13922</v>
      </c>
      <c r="R10" s="30" t="n">
        <v>329</v>
      </c>
      <c r="S10" s="30" t="n">
        <v>867</v>
      </c>
      <c r="T10" s="34" t="n">
        <v>369</v>
      </c>
    </row>
    <row r="11" customFormat="false" ht="12.75" hidden="false" customHeight="false" outlineLevel="0" collapsed="false">
      <c r="A11" s="20"/>
      <c r="B11" s="29" t="s">
        <v>18</v>
      </c>
      <c r="C11" s="22" t="n">
        <f aca="false">SUM(D11:K11)</f>
        <v>287315</v>
      </c>
      <c r="D11" s="30" t="n">
        <v>71566</v>
      </c>
      <c r="E11" s="30" t="n">
        <v>190161</v>
      </c>
      <c r="F11" s="30" t="n">
        <v>2365</v>
      </c>
      <c r="G11" s="30" t="n">
        <v>5535</v>
      </c>
      <c r="H11" s="30" t="n">
        <v>14464</v>
      </c>
      <c r="I11" s="31" t="n">
        <v>419</v>
      </c>
      <c r="J11" s="30" t="n">
        <v>2371</v>
      </c>
      <c r="K11" s="32" t="n">
        <v>434</v>
      </c>
      <c r="L11" s="33" t="n">
        <f aca="false">SUM(M11:T11)</f>
        <v>238955</v>
      </c>
      <c r="M11" s="30" t="n">
        <v>73856</v>
      </c>
      <c r="N11" s="30" t="n">
        <v>142883</v>
      </c>
      <c r="O11" s="30" t="n">
        <v>2278</v>
      </c>
      <c r="P11" s="30" t="n">
        <v>3472</v>
      </c>
      <c r="Q11" s="30" t="n">
        <v>14531</v>
      </c>
      <c r="R11" s="30" t="n">
        <v>410</v>
      </c>
      <c r="S11" s="30" t="n">
        <v>1232</v>
      </c>
      <c r="T11" s="34" t="n">
        <v>293</v>
      </c>
    </row>
    <row r="12" customFormat="false" ht="12.75" hidden="false" customHeight="false" outlineLevel="0" collapsed="false">
      <c r="A12" s="20"/>
      <c r="B12" s="29" t="s">
        <v>19</v>
      </c>
      <c r="C12" s="22" t="n">
        <f aca="false">SUM(D12:K12)</f>
        <v>293969</v>
      </c>
      <c r="D12" s="30" t="n">
        <v>67280</v>
      </c>
      <c r="E12" s="30" t="n">
        <v>198504</v>
      </c>
      <c r="F12" s="30" t="n">
        <v>2739</v>
      </c>
      <c r="G12" s="30" t="n">
        <v>8125</v>
      </c>
      <c r="H12" s="30" t="n">
        <v>14096</v>
      </c>
      <c r="I12" s="31" t="n">
        <v>678</v>
      </c>
      <c r="J12" s="30" t="n">
        <v>2293</v>
      </c>
      <c r="K12" s="32" t="n">
        <v>254</v>
      </c>
      <c r="L12" s="33" t="n">
        <f aca="false">SUM(M12:T12)</f>
        <v>214165</v>
      </c>
      <c r="M12" s="30" t="n">
        <v>61504</v>
      </c>
      <c r="N12" s="30" t="n">
        <v>135028</v>
      </c>
      <c r="O12" s="30" t="n">
        <v>2106</v>
      </c>
      <c r="P12" s="30" t="n">
        <v>3477</v>
      </c>
      <c r="Q12" s="30" t="n">
        <v>10220</v>
      </c>
      <c r="R12" s="30" t="n">
        <v>303</v>
      </c>
      <c r="S12" s="30" t="n">
        <v>1320</v>
      </c>
      <c r="T12" s="34" t="n">
        <v>207</v>
      </c>
    </row>
    <row r="13" customFormat="false" ht="12.75" hidden="false" customHeight="false" outlineLevel="0" collapsed="false">
      <c r="A13" s="20"/>
      <c r="B13" s="29" t="s">
        <v>20</v>
      </c>
      <c r="C13" s="22" t="n">
        <f aca="false">SUM(D13:K13)</f>
        <v>373062</v>
      </c>
      <c r="D13" s="30" t="n">
        <v>107026</v>
      </c>
      <c r="E13" s="30" t="n">
        <v>232294</v>
      </c>
      <c r="F13" s="30" t="n">
        <v>3263</v>
      </c>
      <c r="G13" s="30" t="n">
        <v>8834</v>
      </c>
      <c r="H13" s="30" t="n">
        <v>17675</v>
      </c>
      <c r="I13" s="31" t="n">
        <v>985</v>
      </c>
      <c r="J13" s="30" t="n">
        <v>2788</v>
      </c>
      <c r="K13" s="32" t="n">
        <v>197</v>
      </c>
      <c r="L13" s="33" t="n">
        <f aca="false">SUM(M13:T13)</f>
        <v>275188</v>
      </c>
      <c r="M13" s="30" t="n">
        <v>106842</v>
      </c>
      <c r="N13" s="30" t="n">
        <v>144166</v>
      </c>
      <c r="O13" s="30" t="n">
        <v>2255</v>
      </c>
      <c r="P13" s="30" t="n">
        <v>5810</v>
      </c>
      <c r="Q13" s="30" t="n">
        <v>13457</v>
      </c>
      <c r="R13" s="30" t="n">
        <v>550</v>
      </c>
      <c r="S13" s="30" t="n">
        <v>1869</v>
      </c>
      <c r="T13" s="34" t="n">
        <v>239</v>
      </c>
    </row>
    <row r="14" customFormat="false" ht="12.75" hidden="false" customHeight="false" outlineLevel="0" collapsed="false">
      <c r="A14" s="20"/>
      <c r="B14" s="29" t="s">
        <v>21</v>
      </c>
      <c r="C14" s="22" t="n">
        <f aca="false">SUM(D14:K14)</f>
        <v>454849</v>
      </c>
      <c r="D14" s="30" t="n">
        <v>146187</v>
      </c>
      <c r="E14" s="30" t="n">
        <v>275860</v>
      </c>
      <c r="F14" s="30" t="n">
        <v>4017</v>
      </c>
      <c r="G14" s="30" t="n">
        <v>6769</v>
      </c>
      <c r="H14" s="30" t="n">
        <v>18930</v>
      </c>
      <c r="I14" s="31" t="n">
        <v>689</v>
      </c>
      <c r="J14" s="30" t="n">
        <v>2206</v>
      </c>
      <c r="K14" s="32" t="n">
        <v>191</v>
      </c>
      <c r="L14" s="33" t="n">
        <f aca="false">SUM(M14:T14)</f>
        <v>449175</v>
      </c>
      <c r="M14" s="30" t="n">
        <v>160470</v>
      </c>
      <c r="N14" s="30" t="n">
        <v>242468</v>
      </c>
      <c r="O14" s="30" t="n">
        <v>3837</v>
      </c>
      <c r="P14" s="30" t="n">
        <v>11694</v>
      </c>
      <c r="Q14" s="30" t="n">
        <v>27417</v>
      </c>
      <c r="R14" s="30" t="n">
        <v>602</v>
      </c>
      <c r="S14" s="30" t="n">
        <v>2515</v>
      </c>
      <c r="T14" s="34" t="n">
        <v>172</v>
      </c>
    </row>
    <row r="15" customFormat="false" ht="12.75" hidden="false" customHeight="false" outlineLevel="0" collapsed="false">
      <c r="A15" s="20"/>
      <c r="B15" s="29" t="s">
        <v>22</v>
      </c>
      <c r="C15" s="22" t="n">
        <f aca="false">SUM(D15:K15)</f>
        <v>358197</v>
      </c>
      <c r="D15" s="30" t="n">
        <v>119958</v>
      </c>
      <c r="E15" s="30" t="n">
        <v>217731</v>
      </c>
      <c r="F15" s="30" t="n">
        <v>2239</v>
      </c>
      <c r="G15" s="30" t="n">
        <v>4198</v>
      </c>
      <c r="H15" s="30" t="n">
        <v>11937</v>
      </c>
      <c r="I15" s="31" t="n">
        <v>432</v>
      </c>
      <c r="J15" s="30" t="n">
        <v>1566</v>
      </c>
      <c r="K15" s="32" t="n">
        <v>136</v>
      </c>
      <c r="L15" s="33" t="n">
        <f aca="false">SUM(M15:T15)</f>
        <v>368660</v>
      </c>
      <c r="M15" s="30" t="n">
        <v>143186</v>
      </c>
      <c r="N15" s="30" t="n">
        <v>197408</v>
      </c>
      <c r="O15" s="30" t="n">
        <v>3031</v>
      </c>
      <c r="P15" s="30" t="n">
        <v>6836</v>
      </c>
      <c r="Q15" s="30" t="n">
        <v>14345</v>
      </c>
      <c r="R15" s="30" t="n">
        <v>1116</v>
      </c>
      <c r="S15" s="30" t="n">
        <v>2636</v>
      </c>
      <c r="T15" s="34" t="n">
        <v>102</v>
      </c>
    </row>
    <row r="16" customFormat="false" ht="12.75" hidden="false" customHeight="false" outlineLevel="0" collapsed="false">
      <c r="A16" s="20"/>
      <c r="B16" s="29" t="s">
        <v>23</v>
      </c>
      <c r="C16" s="22" t="n">
        <f aca="false">SUM(D16:K16)</f>
        <v>359594</v>
      </c>
      <c r="D16" s="30" t="n">
        <v>114734</v>
      </c>
      <c r="E16" s="30" t="n">
        <v>220389</v>
      </c>
      <c r="F16" s="30" t="n">
        <v>2710</v>
      </c>
      <c r="G16" s="30" t="n">
        <v>3356</v>
      </c>
      <c r="H16" s="30" t="n">
        <v>16780</v>
      </c>
      <c r="I16" s="31" t="n">
        <v>411</v>
      </c>
      <c r="J16" s="30" t="n">
        <v>1153</v>
      </c>
      <c r="K16" s="32" t="n">
        <v>61</v>
      </c>
      <c r="L16" s="33" t="n">
        <f aca="false">SUM(M16:T16)</f>
        <v>340987</v>
      </c>
      <c r="M16" s="30" t="n">
        <v>123055</v>
      </c>
      <c r="N16" s="30" t="n">
        <v>190457</v>
      </c>
      <c r="O16" s="30" t="n">
        <v>2785</v>
      </c>
      <c r="P16" s="30" t="n">
        <v>4567</v>
      </c>
      <c r="Q16" s="30" t="n">
        <v>16753</v>
      </c>
      <c r="R16" s="30" t="n">
        <v>574</v>
      </c>
      <c r="S16" s="30" t="n">
        <v>2732</v>
      </c>
      <c r="T16" s="34" t="n">
        <v>64</v>
      </c>
    </row>
    <row r="17" customFormat="false" ht="12.75" hidden="false" customHeight="false" outlineLevel="0" collapsed="false">
      <c r="A17" s="20"/>
      <c r="B17" s="29" t="s">
        <v>24</v>
      </c>
      <c r="C17" s="22" t="n">
        <f aca="false">SUM(D17:K17)</f>
        <v>254540</v>
      </c>
      <c r="D17" s="30" t="n">
        <v>84552</v>
      </c>
      <c r="E17" s="30" t="n">
        <v>156164</v>
      </c>
      <c r="F17" s="30" t="n">
        <v>2053</v>
      </c>
      <c r="G17" s="30" t="n">
        <v>1929</v>
      </c>
      <c r="H17" s="30" t="n">
        <v>8094</v>
      </c>
      <c r="I17" s="31" t="n">
        <v>298</v>
      </c>
      <c r="J17" s="30" t="n">
        <v>1414</v>
      </c>
      <c r="K17" s="32" t="n">
        <v>36</v>
      </c>
      <c r="L17" s="33" t="n">
        <f aca="false">SUM(M17:T17)</f>
        <v>243524</v>
      </c>
      <c r="M17" s="30" t="n">
        <v>91824</v>
      </c>
      <c r="N17" s="30" t="n">
        <v>136905</v>
      </c>
      <c r="O17" s="30" t="n">
        <v>2239</v>
      </c>
      <c r="P17" s="30" t="n">
        <v>2569</v>
      </c>
      <c r="Q17" s="30" t="n">
        <v>8231</v>
      </c>
      <c r="R17" s="30" t="n">
        <v>304</v>
      </c>
      <c r="S17" s="30" t="n">
        <v>1415</v>
      </c>
      <c r="T17" s="34" t="n">
        <v>37</v>
      </c>
    </row>
    <row r="18" customFormat="false" ht="13.5" hidden="false" customHeight="false" outlineLevel="0" collapsed="false">
      <c r="A18" s="20"/>
      <c r="B18" s="35" t="s">
        <v>25</v>
      </c>
      <c r="C18" s="22" t="n">
        <f aca="false">SUM(D18:K18)</f>
        <v>244067</v>
      </c>
      <c r="D18" s="36" t="n">
        <v>93761</v>
      </c>
      <c r="E18" s="36" t="n">
        <v>133684</v>
      </c>
      <c r="F18" s="36" t="n">
        <v>2094</v>
      </c>
      <c r="G18" s="36" t="n">
        <v>2930</v>
      </c>
      <c r="H18" s="36" t="n">
        <v>9939</v>
      </c>
      <c r="I18" s="37" t="n">
        <v>498</v>
      </c>
      <c r="J18" s="36" t="n">
        <v>1128</v>
      </c>
      <c r="K18" s="38" t="n">
        <v>33</v>
      </c>
      <c r="L18" s="39" t="n">
        <f aca="false">SUM(M18:T18)</f>
        <v>253847</v>
      </c>
      <c r="M18" s="36" t="n">
        <v>101783</v>
      </c>
      <c r="N18" s="36" t="n">
        <v>137726</v>
      </c>
      <c r="O18" s="36" t="n">
        <v>2410</v>
      </c>
      <c r="P18" s="36" t="n">
        <v>2076</v>
      </c>
      <c r="Q18" s="36" t="n">
        <v>8502</v>
      </c>
      <c r="R18" s="36" t="n">
        <v>318</v>
      </c>
      <c r="S18" s="36" t="n">
        <v>1003</v>
      </c>
      <c r="T18" s="40" t="n">
        <v>29</v>
      </c>
    </row>
    <row r="19" customFormat="false" ht="12.75" hidden="false" customHeight="true" outlineLevel="0" collapsed="false">
      <c r="A19" s="20" t="n">
        <v>1996</v>
      </c>
      <c r="B19" s="21" t="s">
        <v>14</v>
      </c>
      <c r="C19" s="41" t="n">
        <f aca="false">SUM(D19:K19)</f>
        <v>265953</v>
      </c>
      <c r="D19" s="27" t="n">
        <v>89590</v>
      </c>
      <c r="E19" s="27" t="n">
        <v>161027</v>
      </c>
      <c r="F19" s="27" t="n">
        <v>2597</v>
      </c>
      <c r="G19" s="27" t="n">
        <v>2509</v>
      </c>
      <c r="H19" s="27" t="n">
        <v>8626</v>
      </c>
      <c r="I19" s="42" t="n">
        <v>361</v>
      </c>
      <c r="J19" s="27" t="n">
        <v>1213</v>
      </c>
      <c r="K19" s="43" t="n">
        <v>30</v>
      </c>
      <c r="L19" s="26" t="n">
        <f aca="false">SUM(M19:T19)</f>
        <v>245303</v>
      </c>
      <c r="M19" s="27" t="n">
        <v>96200</v>
      </c>
      <c r="N19" s="27" t="n">
        <v>130125</v>
      </c>
      <c r="O19" s="27" t="n">
        <v>3115</v>
      </c>
      <c r="P19" s="27" t="n">
        <v>3353</v>
      </c>
      <c r="Q19" s="27" t="n">
        <v>10223</v>
      </c>
      <c r="R19" s="27" t="n">
        <v>476</v>
      </c>
      <c r="S19" s="27" t="n">
        <v>1789</v>
      </c>
      <c r="T19" s="28" t="n">
        <v>22</v>
      </c>
    </row>
    <row r="20" customFormat="false" ht="10.5" hidden="false" customHeight="true" outlineLevel="0" collapsed="false">
      <c r="A20" s="20"/>
      <c r="B20" s="29" t="s">
        <v>15</v>
      </c>
      <c r="C20" s="44" t="n">
        <f aca="false">SUM(D20:K20)</f>
        <v>223601</v>
      </c>
      <c r="D20" s="30" t="n">
        <v>74482</v>
      </c>
      <c r="E20" s="30" t="n">
        <v>135775</v>
      </c>
      <c r="F20" s="30" t="n">
        <v>2004</v>
      </c>
      <c r="G20" s="30" t="n">
        <v>2172</v>
      </c>
      <c r="H20" s="30" t="n">
        <v>8136</v>
      </c>
      <c r="I20" s="31" t="n">
        <v>334</v>
      </c>
      <c r="J20" s="30" t="n">
        <v>671</v>
      </c>
      <c r="K20" s="32" t="n">
        <v>27</v>
      </c>
      <c r="L20" s="33" t="n">
        <f aca="false">SUM(M20:T20)</f>
        <v>206354</v>
      </c>
      <c r="M20" s="30" t="n">
        <v>81897</v>
      </c>
      <c r="N20" s="30" t="n">
        <v>111695</v>
      </c>
      <c r="O20" s="30" t="n">
        <v>1994</v>
      </c>
      <c r="P20" s="30" t="n">
        <v>2183</v>
      </c>
      <c r="Q20" s="30" t="n">
        <v>7328</v>
      </c>
      <c r="R20" s="30" t="n">
        <v>244</v>
      </c>
      <c r="S20" s="30" t="n">
        <v>1001</v>
      </c>
      <c r="T20" s="34" t="n">
        <v>12</v>
      </c>
    </row>
    <row r="21" customFormat="false" ht="12.75" hidden="false" customHeight="false" outlineLevel="0" collapsed="false">
      <c r="A21" s="20"/>
      <c r="B21" s="29" t="s">
        <v>16</v>
      </c>
      <c r="C21" s="44" t="n">
        <f aca="false">SUM(D21:K21)</f>
        <v>230820</v>
      </c>
      <c r="D21" s="30" t="n">
        <v>68684</v>
      </c>
      <c r="E21" s="30" t="n">
        <v>143273</v>
      </c>
      <c r="F21" s="30" t="n">
        <v>2962</v>
      </c>
      <c r="G21" s="30" t="n">
        <v>2594</v>
      </c>
      <c r="H21" s="30" t="n">
        <v>11266</v>
      </c>
      <c r="I21" s="31" t="n">
        <v>328</v>
      </c>
      <c r="J21" s="30" t="n">
        <v>1695</v>
      </c>
      <c r="K21" s="32" t="n">
        <v>18</v>
      </c>
      <c r="L21" s="33" t="n">
        <f aca="false">SUM(M21:T21)</f>
        <v>203218</v>
      </c>
      <c r="M21" s="30" t="n">
        <v>78729</v>
      </c>
      <c r="N21" s="30" t="n">
        <v>107825</v>
      </c>
      <c r="O21" s="30" t="n">
        <v>2929</v>
      </c>
      <c r="P21" s="30" t="n">
        <v>2102</v>
      </c>
      <c r="Q21" s="30" t="n">
        <v>10551</v>
      </c>
      <c r="R21" s="30" t="n">
        <v>260</v>
      </c>
      <c r="S21" s="30" t="n">
        <v>804</v>
      </c>
      <c r="T21" s="34" t="n">
        <v>18</v>
      </c>
    </row>
    <row r="22" customFormat="false" ht="12.75" hidden="false" customHeight="false" outlineLevel="0" collapsed="false">
      <c r="A22" s="20"/>
      <c r="B22" s="29" t="s">
        <v>17</v>
      </c>
      <c r="C22" s="44" t="n">
        <f aca="false">SUM(D22:K22)</f>
        <v>233497</v>
      </c>
      <c r="D22" s="30" t="n">
        <v>101133</v>
      </c>
      <c r="E22" s="30" t="n">
        <v>113570</v>
      </c>
      <c r="F22" s="30" t="n">
        <v>2187</v>
      </c>
      <c r="G22" s="30" t="n">
        <v>2674</v>
      </c>
      <c r="H22" s="30" t="n">
        <v>12452</v>
      </c>
      <c r="I22" s="31" t="n">
        <v>338</v>
      </c>
      <c r="J22" s="30" t="n">
        <v>1122</v>
      </c>
      <c r="K22" s="32" t="n">
        <v>21</v>
      </c>
      <c r="L22" s="33" t="n">
        <f aca="false">SUM(M22:T22)</f>
        <v>297140</v>
      </c>
      <c r="M22" s="30" t="n">
        <v>134948</v>
      </c>
      <c r="N22" s="30" t="n">
        <v>141862</v>
      </c>
      <c r="O22" s="30" t="n">
        <v>2483</v>
      </c>
      <c r="P22" s="30" t="n">
        <v>2631</v>
      </c>
      <c r="Q22" s="30" t="n">
        <v>13954</v>
      </c>
      <c r="R22" s="30" t="n">
        <v>374</v>
      </c>
      <c r="S22" s="30" t="n">
        <v>871</v>
      </c>
      <c r="T22" s="34" t="n">
        <v>17</v>
      </c>
    </row>
    <row r="23" customFormat="false" ht="12.75" hidden="false" customHeight="false" outlineLevel="0" collapsed="false">
      <c r="A23" s="20"/>
      <c r="B23" s="29" t="s">
        <v>18</v>
      </c>
      <c r="C23" s="44" t="n">
        <f aca="false">SUM(D23:K23)</f>
        <v>313697</v>
      </c>
      <c r="D23" s="30" t="n">
        <v>109837</v>
      </c>
      <c r="E23" s="30" t="n">
        <v>184346</v>
      </c>
      <c r="F23" s="30" t="n">
        <v>2490</v>
      </c>
      <c r="G23" s="30" t="n">
        <v>3949</v>
      </c>
      <c r="H23" s="30" t="n">
        <v>10467</v>
      </c>
      <c r="I23" s="31" t="n">
        <v>463</v>
      </c>
      <c r="J23" s="30" t="n">
        <v>2109</v>
      </c>
      <c r="K23" s="32" t="n">
        <v>36</v>
      </c>
      <c r="L23" s="33" t="n">
        <f aca="false">SUM(M23:T23)</f>
        <v>225752</v>
      </c>
      <c r="M23" s="30" t="n">
        <v>102041</v>
      </c>
      <c r="N23" s="30" t="n">
        <v>106730</v>
      </c>
      <c r="O23" s="30" t="n">
        <v>2078</v>
      </c>
      <c r="P23" s="30" t="n">
        <v>2868</v>
      </c>
      <c r="Q23" s="30" t="n">
        <v>10267</v>
      </c>
      <c r="R23" s="30" t="n">
        <v>376</v>
      </c>
      <c r="S23" s="30" t="n">
        <v>1373</v>
      </c>
      <c r="T23" s="34" t="n">
        <v>19</v>
      </c>
    </row>
    <row r="24" customFormat="false" ht="12.75" hidden="false" customHeight="false" outlineLevel="0" collapsed="false">
      <c r="A24" s="20"/>
      <c r="B24" s="29" t="s">
        <v>19</v>
      </c>
      <c r="C24" s="44" t="n">
        <f aca="false">SUM(D24:K24)</f>
        <v>293084</v>
      </c>
      <c r="D24" s="30" t="n">
        <v>97130</v>
      </c>
      <c r="E24" s="30" t="n">
        <v>172336</v>
      </c>
      <c r="F24" s="30" t="n">
        <v>2483</v>
      </c>
      <c r="G24" s="30" t="n">
        <v>6143</v>
      </c>
      <c r="H24" s="30" t="n">
        <v>12311</v>
      </c>
      <c r="I24" s="31" t="n">
        <v>545</v>
      </c>
      <c r="J24" s="30" t="n">
        <v>2095</v>
      </c>
      <c r="K24" s="32" t="n">
        <v>41</v>
      </c>
      <c r="L24" s="33" t="n">
        <f aca="false">SUM(M24:T24)</f>
        <v>252927</v>
      </c>
      <c r="M24" s="30" t="n">
        <v>95391</v>
      </c>
      <c r="N24" s="30" t="n">
        <v>141926</v>
      </c>
      <c r="O24" s="30" t="n">
        <v>2061</v>
      </c>
      <c r="P24" s="30" t="n">
        <v>2963</v>
      </c>
      <c r="Q24" s="30" t="n">
        <v>8949</v>
      </c>
      <c r="R24" s="30" t="n">
        <v>307</v>
      </c>
      <c r="S24" s="30" t="n">
        <v>1306</v>
      </c>
      <c r="T24" s="34" t="n">
        <v>24</v>
      </c>
    </row>
    <row r="25" customFormat="false" ht="12.75" hidden="false" customHeight="false" outlineLevel="0" collapsed="false">
      <c r="A25" s="20"/>
      <c r="B25" s="29" t="s">
        <v>20</v>
      </c>
      <c r="C25" s="44" t="n">
        <f aca="false">SUM(D25:K25)</f>
        <v>440176</v>
      </c>
      <c r="D25" s="30" t="n">
        <v>170725</v>
      </c>
      <c r="E25" s="30" t="n">
        <v>233249</v>
      </c>
      <c r="F25" s="30" t="n">
        <v>3930</v>
      </c>
      <c r="G25" s="30" t="n">
        <v>8746</v>
      </c>
      <c r="H25" s="30" t="n">
        <v>19178</v>
      </c>
      <c r="I25" s="31" t="n">
        <v>984</v>
      </c>
      <c r="J25" s="30" t="n">
        <v>3332</v>
      </c>
      <c r="K25" s="32" t="n">
        <v>32</v>
      </c>
      <c r="L25" s="33" t="n">
        <f aca="false">SUM(M25:T25)</f>
        <v>405849</v>
      </c>
      <c r="M25" s="30" t="n">
        <v>188176</v>
      </c>
      <c r="N25" s="30" t="n">
        <v>188359</v>
      </c>
      <c r="O25" s="30" t="n">
        <v>3314</v>
      </c>
      <c r="P25" s="30" t="n">
        <v>6695</v>
      </c>
      <c r="Q25" s="30" t="n">
        <v>16417</v>
      </c>
      <c r="R25" s="30" t="n">
        <v>606</v>
      </c>
      <c r="S25" s="30" t="n">
        <v>2234</v>
      </c>
      <c r="T25" s="34" t="n">
        <v>48</v>
      </c>
    </row>
    <row r="26" customFormat="false" ht="12.75" hidden="false" customHeight="false" outlineLevel="0" collapsed="false">
      <c r="A26" s="20"/>
      <c r="B26" s="29" t="s">
        <v>21</v>
      </c>
      <c r="C26" s="44" t="n">
        <f aca="false">SUM(D26:K26)</f>
        <v>367122</v>
      </c>
      <c r="D26" s="30" t="n">
        <v>134554</v>
      </c>
      <c r="E26" s="30" t="n">
        <v>208614</v>
      </c>
      <c r="F26" s="30" t="n">
        <v>2745</v>
      </c>
      <c r="G26" s="30" t="n">
        <v>5090</v>
      </c>
      <c r="H26" s="30" t="n">
        <v>13475</v>
      </c>
      <c r="I26" s="31" t="n">
        <v>680</v>
      </c>
      <c r="J26" s="30" t="n">
        <v>1948</v>
      </c>
      <c r="K26" s="32" t="n">
        <v>16</v>
      </c>
      <c r="L26" s="33" t="n">
        <f aca="false">SUM(M26:T26)</f>
        <v>370468</v>
      </c>
      <c r="M26" s="30" t="n">
        <v>156636</v>
      </c>
      <c r="N26" s="30" t="n">
        <v>181806</v>
      </c>
      <c r="O26" s="30" t="n">
        <v>3481</v>
      </c>
      <c r="P26" s="30" t="n">
        <v>7589</v>
      </c>
      <c r="Q26" s="30" t="n">
        <v>18462</v>
      </c>
      <c r="R26" s="30" t="n">
        <v>608</v>
      </c>
      <c r="S26" s="30" t="n">
        <v>1854</v>
      </c>
      <c r="T26" s="34" t="n">
        <v>32</v>
      </c>
    </row>
    <row r="27" customFormat="false" ht="12.75" hidden="false" customHeight="false" outlineLevel="0" collapsed="false">
      <c r="A27" s="20"/>
      <c r="B27" s="29" t="s">
        <v>22</v>
      </c>
      <c r="C27" s="44" t="n">
        <f aca="false">SUM(D27:K27)</f>
        <v>354439</v>
      </c>
      <c r="D27" s="30" t="n">
        <v>138375</v>
      </c>
      <c r="E27" s="30" t="n">
        <v>194477</v>
      </c>
      <c r="F27" s="30" t="n">
        <v>2836</v>
      </c>
      <c r="G27" s="30" t="n">
        <v>4264</v>
      </c>
      <c r="H27" s="30" t="n">
        <v>11909</v>
      </c>
      <c r="I27" s="31" t="n">
        <v>733</v>
      </c>
      <c r="J27" s="30" t="n">
        <v>1825</v>
      </c>
      <c r="K27" s="32" t="n">
        <v>20</v>
      </c>
      <c r="L27" s="33" t="n">
        <f aca="false">SUM(M27:T27)</f>
        <v>365910</v>
      </c>
      <c r="M27" s="30" t="n">
        <v>172497</v>
      </c>
      <c r="N27" s="30" t="n">
        <v>165827</v>
      </c>
      <c r="O27" s="30" t="n">
        <v>3896</v>
      </c>
      <c r="P27" s="30" t="n">
        <v>6601</v>
      </c>
      <c r="Q27" s="30" t="n">
        <v>13297</v>
      </c>
      <c r="R27" s="30" t="n">
        <v>1154</v>
      </c>
      <c r="S27" s="30" t="n">
        <v>2610</v>
      </c>
      <c r="T27" s="34" t="n">
        <v>28</v>
      </c>
    </row>
    <row r="28" customFormat="false" ht="12.75" hidden="false" customHeight="false" outlineLevel="0" collapsed="false">
      <c r="A28" s="20"/>
      <c r="B28" s="29" t="s">
        <v>23</v>
      </c>
      <c r="C28" s="44" t="n">
        <f aca="false">SUM(D28:K28)</f>
        <v>305663</v>
      </c>
      <c r="D28" s="30" t="n">
        <v>100875</v>
      </c>
      <c r="E28" s="30" t="n">
        <v>181990</v>
      </c>
      <c r="F28" s="30" t="n">
        <v>2950</v>
      </c>
      <c r="G28" s="30" t="n">
        <v>3362</v>
      </c>
      <c r="H28" s="30" t="n">
        <v>14704</v>
      </c>
      <c r="I28" s="31" t="n">
        <v>504</v>
      </c>
      <c r="J28" s="30" t="n">
        <v>1257</v>
      </c>
      <c r="K28" s="32" t="n">
        <v>21</v>
      </c>
      <c r="L28" s="33" t="n">
        <f aca="false">SUM(M28:T28)</f>
        <v>314525</v>
      </c>
      <c r="M28" s="30" t="n">
        <v>135011</v>
      </c>
      <c r="N28" s="30" t="n">
        <v>153567</v>
      </c>
      <c r="O28" s="30" t="n">
        <v>3374</v>
      </c>
      <c r="P28" s="30" t="n">
        <v>4536</v>
      </c>
      <c r="Q28" s="30" t="n">
        <v>14559</v>
      </c>
      <c r="R28" s="30" t="n">
        <v>586</v>
      </c>
      <c r="S28" s="30" t="n">
        <v>2865</v>
      </c>
      <c r="T28" s="34" t="n">
        <v>27</v>
      </c>
    </row>
    <row r="29" customFormat="false" ht="12.75" hidden="false" customHeight="false" outlineLevel="0" collapsed="false">
      <c r="A29" s="20"/>
      <c r="B29" s="29" t="s">
        <v>24</v>
      </c>
      <c r="C29" s="44" t="n">
        <f aca="false">SUM(D29:K29)</f>
        <v>259025</v>
      </c>
      <c r="D29" s="30" t="n">
        <v>95675</v>
      </c>
      <c r="E29" s="30" t="n">
        <v>149150</v>
      </c>
      <c r="F29" s="30" t="n">
        <v>2392</v>
      </c>
      <c r="G29" s="30" t="n">
        <v>1858</v>
      </c>
      <c r="H29" s="30" t="n">
        <v>8455</v>
      </c>
      <c r="I29" s="31" t="n">
        <v>323</v>
      </c>
      <c r="J29" s="30" t="n">
        <v>1151</v>
      </c>
      <c r="K29" s="32" t="n">
        <v>21</v>
      </c>
      <c r="L29" s="33" t="n">
        <f aca="false">SUM(M29:T29)</f>
        <v>259977</v>
      </c>
      <c r="M29" s="30" t="n">
        <v>114907</v>
      </c>
      <c r="N29" s="30" t="n">
        <v>128391</v>
      </c>
      <c r="O29" s="30" t="n">
        <v>2821</v>
      </c>
      <c r="P29" s="30" t="n">
        <v>2832</v>
      </c>
      <c r="Q29" s="30" t="n">
        <v>9228</v>
      </c>
      <c r="R29" s="30" t="n">
        <v>399</v>
      </c>
      <c r="S29" s="30" t="n">
        <v>1376</v>
      </c>
      <c r="T29" s="34" t="n">
        <v>23</v>
      </c>
    </row>
    <row r="30" customFormat="false" ht="13.5" hidden="false" customHeight="false" outlineLevel="0" collapsed="false">
      <c r="A30" s="20"/>
      <c r="B30" s="35" t="s">
        <v>25</v>
      </c>
      <c r="C30" s="45" t="n">
        <f aca="false">SUM(D30:K30)</f>
        <v>258158</v>
      </c>
      <c r="D30" s="36" t="n">
        <v>103151</v>
      </c>
      <c r="E30" s="36" t="n">
        <v>134488</v>
      </c>
      <c r="F30" s="36" t="n">
        <v>4080</v>
      </c>
      <c r="G30" s="36" t="n">
        <v>3353</v>
      </c>
      <c r="H30" s="36" t="n">
        <v>11047</v>
      </c>
      <c r="I30" s="37" t="n">
        <v>642</v>
      </c>
      <c r="J30" s="36" t="n">
        <v>1362</v>
      </c>
      <c r="K30" s="38" t="n">
        <v>35</v>
      </c>
      <c r="L30" s="39" t="n">
        <f aca="false">SUM(M30:T30)</f>
        <v>234861</v>
      </c>
      <c r="M30" s="36" t="n">
        <v>114768</v>
      </c>
      <c r="N30" s="36" t="n">
        <v>103522</v>
      </c>
      <c r="O30" s="36" t="n">
        <v>3932</v>
      </c>
      <c r="P30" s="36" t="n">
        <v>2379</v>
      </c>
      <c r="Q30" s="36" t="n">
        <v>8830</v>
      </c>
      <c r="R30" s="36" t="n">
        <v>432</v>
      </c>
      <c r="S30" s="36" t="n">
        <v>967</v>
      </c>
      <c r="T30" s="40" t="n">
        <v>31</v>
      </c>
    </row>
    <row r="31" customFormat="false" ht="12.75" hidden="false" customHeight="true" outlineLevel="0" collapsed="false">
      <c r="A31" s="20" t="n">
        <v>1997</v>
      </c>
      <c r="B31" s="21" t="s">
        <v>14</v>
      </c>
      <c r="C31" s="41" t="n">
        <f aca="false">SUM(D31:K31)</f>
        <v>239009</v>
      </c>
      <c r="D31" s="27" t="n">
        <v>84757</v>
      </c>
      <c r="E31" s="27" t="n">
        <v>138729</v>
      </c>
      <c r="F31" s="27" t="n">
        <v>3031</v>
      </c>
      <c r="G31" s="27" t="n">
        <v>2640</v>
      </c>
      <c r="H31" s="27" t="n">
        <v>8283</v>
      </c>
      <c r="I31" s="42" t="n">
        <v>476</v>
      </c>
      <c r="J31" s="27" t="n">
        <v>1076</v>
      </c>
      <c r="K31" s="43" t="n">
        <v>17</v>
      </c>
      <c r="L31" s="26" t="n">
        <f aca="false">SUM(M31:T31)</f>
        <v>216909</v>
      </c>
      <c r="M31" s="27" t="n">
        <v>94894</v>
      </c>
      <c r="N31" s="27" t="n">
        <v>101611</v>
      </c>
      <c r="O31" s="27" t="n">
        <v>4077</v>
      </c>
      <c r="P31" s="27" t="n">
        <v>3636</v>
      </c>
      <c r="Q31" s="27" t="n">
        <v>10303</v>
      </c>
      <c r="R31" s="27" t="n">
        <v>563</v>
      </c>
      <c r="S31" s="27" t="n">
        <v>1803</v>
      </c>
      <c r="T31" s="28" t="n">
        <v>22</v>
      </c>
    </row>
    <row r="32" customFormat="false" ht="10.5" hidden="false" customHeight="true" outlineLevel="0" collapsed="false">
      <c r="A32" s="20"/>
      <c r="B32" s="29" t="s">
        <v>15</v>
      </c>
      <c r="C32" s="44" t="n">
        <f aca="false">SUM(D32:K32)</f>
        <v>258790</v>
      </c>
      <c r="D32" s="30" t="n">
        <v>67409</v>
      </c>
      <c r="E32" s="30" t="n">
        <v>175621</v>
      </c>
      <c r="F32" s="30" t="n">
        <v>2375</v>
      </c>
      <c r="G32" s="30" t="n">
        <v>2417</v>
      </c>
      <c r="H32" s="30" t="n">
        <v>9626</v>
      </c>
      <c r="I32" s="31" t="n">
        <v>433</v>
      </c>
      <c r="J32" s="30" t="n">
        <v>897</v>
      </c>
      <c r="K32" s="32" t="n">
        <v>12</v>
      </c>
      <c r="L32" s="33" t="n">
        <f aca="false">SUM(M32:T32)</f>
        <v>236053</v>
      </c>
      <c r="M32" s="30" t="n">
        <v>83537</v>
      </c>
      <c r="N32" s="30" t="n">
        <v>137230</v>
      </c>
      <c r="O32" s="30" t="n">
        <v>2419</v>
      </c>
      <c r="P32" s="30" t="n">
        <v>2454</v>
      </c>
      <c r="Q32" s="30" t="n">
        <v>8695</v>
      </c>
      <c r="R32" s="30" t="n">
        <v>332</v>
      </c>
      <c r="S32" s="30" t="n">
        <v>1367</v>
      </c>
      <c r="T32" s="34" t="n">
        <v>19</v>
      </c>
    </row>
    <row r="33" customFormat="false" ht="12.75" hidden="false" customHeight="false" outlineLevel="0" collapsed="false">
      <c r="A33" s="20"/>
      <c r="B33" s="29" t="s">
        <v>16</v>
      </c>
      <c r="C33" s="44" t="n">
        <f aca="false">SUM(D33:K33)</f>
        <v>231970</v>
      </c>
      <c r="D33" s="30" t="n">
        <v>74914</v>
      </c>
      <c r="E33" s="30" t="n">
        <v>138999</v>
      </c>
      <c r="F33" s="30" t="n">
        <v>2182</v>
      </c>
      <c r="G33" s="30" t="n">
        <v>2678</v>
      </c>
      <c r="H33" s="30" t="n">
        <v>11181</v>
      </c>
      <c r="I33" s="31" t="n">
        <v>376</v>
      </c>
      <c r="J33" s="30" t="n">
        <v>1610</v>
      </c>
      <c r="K33" s="32" t="n">
        <v>30</v>
      </c>
      <c r="L33" s="33" t="n">
        <f aca="false">SUM(M33:T33)</f>
        <v>221468</v>
      </c>
      <c r="M33" s="30" t="n">
        <v>86388</v>
      </c>
      <c r="N33" s="30" t="n">
        <v>117578</v>
      </c>
      <c r="O33" s="30" t="n">
        <v>3199</v>
      </c>
      <c r="P33" s="30" t="n">
        <v>2257</v>
      </c>
      <c r="Q33" s="30" t="n">
        <v>10606</v>
      </c>
      <c r="R33" s="30" t="n">
        <v>389</v>
      </c>
      <c r="S33" s="30" t="n">
        <v>1037</v>
      </c>
      <c r="T33" s="34" t="n">
        <v>14</v>
      </c>
    </row>
    <row r="34" customFormat="false" ht="12.75" hidden="false" customHeight="false" outlineLevel="0" collapsed="false">
      <c r="A34" s="20"/>
      <c r="B34" s="29" t="s">
        <v>17</v>
      </c>
      <c r="C34" s="44" t="n">
        <f aca="false">SUM(D34:K34)</f>
        <v>355191</v>
      </c>
      <c r="D34" s="30" t="n">
        <v>121693</v>
      </c>
      <c r="E34" s="30" t="n">
        <v>204884</v>
      </c>
      <c r="F34" s="30" t="n">
        <v>4012</v>
      </c>
      <c r="G34" s="30" t="n">
        <v>4468</v>
      </c>
      <c r="H34" s="30" t="n">
        <v>16977</v>
      </c>
      <c r="I34" s="31" t="n">
        <v>838</v>
      </c>
      <c r="J34" s="30" t="n">
        <v>2286</v>
      </c>
      <c r="K34" s="32" t="n">
        <v>33</v>
      </c>
      <c r="L34" s="33" t="n">
        <f aca="false">SUM(M34:T34)</f>
        <v>323580</v>
      </c>
      <c r="M34" s="30" t="n">
        <v>138153</v>
      </c>
      <c r="N34" s="30" t="n">
        <v>159607</v>
      </c>
      <c r="O34" s="30" t="n">
        <v>3596</v>
      </c>
      <c r="P34" s="30" t="n">
        <v>3732</v>
      </c>
      <c r="Q34" s="30" t="n">
        <v>16682</v>
      </c>
      <c r="R34" s="30" t="n">
        <v>492</v>
      </c>
      <c r="S34" s="30" t="n">
        <v>1299</v>
      </c>
      <c r="T34" s="34" t="n">
        <v>19</v>
      </c>
    </row>
    <row r="35" customFormat="false" ht="12.75" hidden="false" customHeight="false" outlineLevel="0" collapsed="false">
      <c r="A35" s="20"/>
      <c r="B35" s="29" t="s">
        <v>18</v>
      </c>
      <c r="C35" s="44" t="n">
        <f aca="false">SUM(D35:K35)</f>
        <v>292575</v>
      </c>
      <c r="D35" s="30" t="n">
        <v>94007</v>
      </c>
      <c r="E35" s="30" t="n">
        <v>174915</v>
      </c>
      <c r="F35" s="30" t="n">
        <v>3163</v>
      </c>
      <c r="G35" s="30" t="n">
        <v>4341</v>
      </c>
      <c r="H35" s="30" t="n">
        <v>13237</v>
      </c>
      <c r="I35" s="31" t="n">
        <v>608</v>
      </c>
      <c r="J35" s="30" t="n">
        <v>2259</v>
      </c>
      <c r="K35" s="32" t="n">
        <v>45</v>
      </c>
      <c r="L35" s="33" t="n">
        <f aca="false">SUM(M35:T35)</f>
        <v>265385</v>
      </c>
      <c r="M35" s="30" t="n">
        <v>99844</v>
      </c>
      <c r="N35" s="30" t="n">
        <v>143746</v>
      </c>
      <c r="O35" s="30" t="n">
        <v>2503</v>
      </c>
      <c r="P35" s="30" t="n">
        <v>3285</v>
      </c>
      <c r="Q35" s="30" t="n">
        <v>14252</v>
      </c>
      <c r="R35" s="30" t="n">
        <v>447</v>
      </c>
      <c r="S35" s="30" t="n">
        <v>1270</v>
      </c>
      <c r="T35" s="34" t="n">
        <v>38</v>
      </c>
    </row>
    <row r="36" customFormat="false" ht="12.75" hidden="false" customHeight="false" outlineLevel="0" collapsed="false">
      <c r="A36" s="20"/>
      <c r="B36" s="29" t="s">
        <v>19</v>
      </c>
      <c r="C36" s="44" t="n">
        <f aca="false">SUM(D36:K36)</f>
        <v>333515</v>
      </c>
      <c r="D36" s="30" t="n">
        <v>132654</v>
      </c>
      <c r="E36" s="30" t="n">
        <v>172521</v>
      </c>
      <c r="F36" s="30" t="n">
        <v>4144</v>
      </c>
      <c r="G36" s="30" t="n">
        <v>7497</v>
      </c>
      <c r="H36" s="30" t="n">
        <v>13555</v>
      </c>
      <c r="I36" s="31" t="n">
        <v>978</v>
      </c>
      <c r="J36" s="30" t="n">
        <v>2133</v>
      </c>
      <c r="K36" s="32" t="n">
        <v>33</v>
      </c>
      <c r="L36" s="33" t="n">
        <f aca="false">SUM(M36:T36)</f>
        <v>266331</v>
      </c>
      <c r="M36" s="30" t="n">
        <v>113501</v>
      </c>
      <c r="N36" s="30" t="n">
        <v>131947</v>
      </c>
      <c r="O36" s="30" t="n">
        <v>3258</v>
      </c>
      <c r="P36" s="30" t="n">
        <v>4146</v>
      </c>
      <c r="Q36" s="30" t="n">
        <v>11130</v>
      </c>
      <c r="R36" s="30" t="n">
        <v>490</v>
      </c>
      <c r="S36" s="30" t="n">
        <v>1823</v>
      </c>
      <c r="T36" s="34" t="n">
        <v>36</v>
      </c>
    </row>
    <row r="37" customFormat="false" ht="12.75" hidden="false" customHeight="false" outlineLevel="0" collapsed="false">
      <c r="A37" s="20"/>
      <c r="B37" s="29" t="s">
        <v>20</v>
      </c>
      <c r="C37" s="44" t="n">
        <f aca="false">SUM(D37:K37)</f>
        <v>478075</v>
      </c>
      <c r="D37" s="30" t="n">
        <v>177455</v>
      </c>
      <c r="E37" s="30" t="n">
        <v>249487</v>
      </c>
      <c r="F37" s="30" t="n">
        <v>6864</v>
      </c>
      <c r="G37" s="30" t="n">
        <v>12165</v>
      </c>
      <c r="H37" s="30" t="n">
        <v>26523</v>
      </c>
      <c r="I37" s="31" t="n">
        <v>1625</v>
      </c>
      <c r="J37" s="30" t="n">
        <v>3901</v>
      </c>
      <c r="K37" s="32" t="n">
        <v>55</v>
      </c>
      <c r="L37" s="33" t="n">
        <f aca="false">SUM(M37:T37)</f>
        <v>399655</v>
      </c>
      <c r="M37" s="30" t="n">
        <v>164697</v>
      </c>
      <c r="N37" s="30" t="n">
        <v>193329</v>
      </c>
      <c r="O37" s="30" t="n">
        <v>5201</v>
      </c>
      <c r="P37" s="30" t="n">
        <v>9866</v>
      </c>
      <c r="Q37" s="30" t="n">
        <v>22299</v>
      </c>
      <c r="R37" s="30" t="n">
        <v>1049</v>
      </c>
      <c r="S37" s="30" t="n">
        <v>3181</v>
      </c>
      <c r="T37" s="34" t="n">
        <v>33</v>
      </c>
    </row>
    <row r="38" customFormat="false" ht="12.75" hidden="false" customHeight="false" outlineLevel="0" collapsed="false">
      <c r="A38" s="20"/>
      <c r="B38" s="29" t="s">
        <v>21</v>
      </c>
      <c r="C38" s="44" t="n">
        <f aca="false">SUM(D38:K38)</f>
        <v>397252</v>
      </c>
      <c r="D38" s="30" t="n">
        <v>136934</v>
      </c>
      <c r="E38" s="30" t="n">
        <v>226898</v>
      </c>
      <c r="F38" s="30" t="n">
        <v>4553</v>
      </c>
      <c r="G38" s="30" t="n">
        <v>7567</v>
      </c>
      <c r="H38" s="30" t="n">
        <v>17917</v>
      </c>
      <c r="I38" s="31" t="n">
        <v>869</v>
      </c>
      <c r="J38" s="30" t="n">
        <v>2475</v>
      </c>
      <c r="K38" s="32" t="n">
        <v>39</v>
      </c>
      <c r="L38" s="33" t="n">
        <f aca="false">SUM(M38:T38)</f>
        <v>409501</v>
      </c>
      <c r="M38" s="30" t="n">
        <v>174929</v>
      </c>
      <c r="N38" s="30" t="n">
        <v>187942</v>
      </c>
      <c r="O38" s="30" t="n">
        <v>5341</v>
      </c>
      <c r="P38" s="30" t="n">
        <v>12320</v>
      </c>
      <c r="Q38" s="30" t="n">
        <v>25424</v>
      </c>
      <c r="R38" s="30" t="n">
        <v>847</v>
      </c>
      <c r="S38" s="30" t="n">
        <v>2674</v>
      </c>
      <c r="T38" s="34" t="n">
        <v>24</v>
      </c>
    </row>
    <row r="39" customFormat="false" ht="12.75" hidden="false" customHeight="false" outlineLevel="0" collapsed="false">
      <c r="A39" s="20"/>
      <c r="B39" s="29" t="s">
        <v>22</v>
      </c>
      <c r="C39" s="44" t="n">
        <f aca="false">SUM(D39:K39)</f>
        <v>373581</v>
      </c>
      <c r="D39" s="30" t="n">
        <v>146069</v>
      </c>
      <c r="E39" s="30" t="n">
        <v>201427</v>
      </c>
      <c r="F39" s="30" t="n">
        <v>3269</v>
      </c>
      <c r="G39" s="30" t="n">
        <v>5082</v>
      </c>
      <c r="H39" s="30" t="n">
        <v>14902</v>
      </c>
      <c r="I39" s="31" t="n">
        <v>714</v>
      </c>
      <c r="J39" s="30" t="n">
        <v>2086</v>
      </c>
      <c r="K39" s="32" t="n">
        <v>32</v>
      </c>
      <c r="L39" s="33" t="n">
        <f aca="false">SUM(M39:T39)</f>
        <v>388361</v>
      </c>
      <c r="M39" s="30" t="n">
        <v>184131</v>
      </c>
      <c r="N39" s="30" t="n">
        <v>169836</v>
      </c>
      <c r="O39" s="30" t="n">
        <v>5167</v>
      </c>
      <c r="P39" s="30" t="n">
        <v>7788</v>
      </c>
      <c r="Q39" s="30" t="n">
        <v>17214</v>
      </c>
      <c r="R39" s="30" t="n">
        <v>1060</v>
      </c>
      <c r="S39" s="30" t="n">
        <v>3110</v>
      </c>
      <c r="T39" s="34" t="n">
        <v>55</v>
      </c>
    </row>
    <row r="40" customFormat="false" ht="12.75" hidden="false" customHeight="false" outlineLevel="0" collapsed="false">
      <c r="A40" s="20"/>
      <c r="B40" s="29" t="s">
        <v>23</v>
      </c>
      <c r="C40" s="44" t="n">
        <f aca="false">SUM(D40:K40)</f>
        <v>311602</v>
      </c>
      <c r="D40" s="30" t="n">
        <v>103894</v>
      </c>
      <c r="E40" s="30" t="n">
        <v>181409</v>
      </c>
      <c r="F40" s="30" t="n">
        <v>3587</v>
      </c>
      <c r="G40" s="30" t="n">
        <v>4475</v>
      </c>
      <c r="H40" s="30" t="n">
        <v>15233</v>
      </c>
      <c r="I40" s="31" t="n">
        <v>769</v>
      </c>
      <c r="J40" s="30" t="n">
        <v>2172</v>
      </c>
      <c r="K40" s="32" t="n">
        <v>63</v>
      </c>
      <c r="L40" s="33" t="n">
        <f aca="false">SUM(M40:T40)</f>
        <v>306561</v>
      </c>
      <c r="M40" s="30" t="n">
        <v>116969</v>
      </c>
      <c r="N40" s="30" t="n">
        <v>160091</v>
      </c>
      <c r="O40" s="30" t="n">
        <v>4048</v>
      </c>
      <c r="P40" s="30" t="n">
        <v>5406</v>
      </c>
      <c r="Q40" s="30" t="n">
        <v>16341</v>
      </c>
      <c r="R40" s="30" t="n">
        <v>807</v>
      </c>
      <c r="S40" s="30" t="n">
        <v>2865</v>
      </c>
      <c r="T40" s="34" t="n">
        <v>34</v>
      </c>
    </row>
    <row r="41" customFormat="false" ht="12.75" hidden="false" customHeight="false" outlineLevel="0" collapsed="false">
      <c r="A41" s="20"/>
      <c r="B41" s="29" t="s">
        <v>24</v>
      </c>
      <c r="C41" s="44" t="n">
        <f aca="false">SUM(D41:K41)</f>
        <v>126134</v>
      </c>
      <c r="D41" s="30" t="n">
        <v>94388</v>
      </c>
      <c r="E41" s="30" t="n">
        <v>12580</v>
      </c>
      <c r="F41" s="30" t="n">
        <v>2792</v>
      </c>
      <c r="G41" s="30" t="n">
        <v>2698</v>
      </c>
      <c r="H41" s="30" t="n">
        <v>11758</v>
      </c>
      <c r="I41" s="31" t="n">
        <v>528</v>
      </c>
      <c r="J41" s="30" t="n">
        <v>1360</v>
      </c>
      <c r="K41" s="32" t="n">
        <v>30</v>
      </c>
      <c r="L41" s="33" t="n">
        <f aca="false">SUM(M41:T41)</f>
        <v>153239</v>
      </c>
      <c r="M41" s="30" t="n">
        <v>112362</v>
      </c>
      <c r="N41" s="30" t="n">
        <v>20951</v>
      </c>
      <c r="O41" s="30" t="n">
        <v>2744</v>
      </c>
      <c r="P41" s="30" t="n">
        <v>3280</v>
      </c>
      <c r="Q41" s="30" t="n">
        <v>11901</v>
      </c>
      <c r="R41" s="30" t="n">
        <v>448</v>
      </c>
      <c r="S41" s="30" t="n">
        <v>1519</v>
      </c>
      <c r="T41" s="34" t="n">
        <v>34</v>
      </c>
    </row>
    <row r="42" customFormat="false" ht="13.5" hidden="false" customHeight="false" outlineLevel="0" collapsed="false">
      <c r="A42" s="20"/>
      <c r="B42" s="35" t="s">
        <v>25</v>
      </c>
      <c r="C42" s="45" t="n">
        <f aca="false">SUM(D42:K42)</f>
        <v>161106</v>
      </c>
      <c r="D42" s="36" t="n">
        <v>117942</v>
      </c>
      <c r="E42" s="36" t="n">
        <v>17549</v>
      </c>
      <c r="F42" s="36" t="n">
        <v>4131</v>
      </c>
      <c r="G42" s="36" t="n">
        <v>4459</v>
      </c>
      <c r="H42" s="36" t="n">
        <v>14191</v>
      </c>
      <c r="I42" s="37" t="n">
        <v>780</v>
      </c>
      <c r="J42" s="36" t="n">
        <v>2018</v>
      </c>
      <c r="K42" s="38" t="n">
        <v>36</v>
      </c>
      <c r="L42" s="39" t="n">
        <f aca="false">SUM(M42:T42)</f>
        <v>178940</v>
      </c>
      <c r="M42" s="36" t="n">
        <v>134785</v>
      </c>
      <c r="N42" s="36" t="n">
        <v>20316</v>
      </c>
      <c r="O42" s="36" t="n">
        <v>4464</v>
      </c>
      <c r="P42" s="36" t="n">
        <v>3749</v>
      </c>
      <c r="Q42" s="36" t="n">
        <v>13539</v>
      </c>
      <c r="R42" s="36" t="n">
        <v>485</v>
      </c>
      <c r="S42" s="36" t="n">
        <v>1582</v>
      </c>
      <c r="T42" s="40" t="n">
        <v>20</v>
      </c>
    </row>
    <row r="43" customFormat="false" ht="12.75" hidden="false" customHeight="true" outlineLevel="0" collapsed="false">
      <c r="A43" s="20" t="n">
        <v>1998</v>
      </c>
      <c r="B43" s="21" t="s">
        <v>14</v>
      </c>
      <c r="C43" s="41" t="n">
        <f aca="false">SUM(D43:K43)</f>
        <v>96679</v>
      </c>
      <c r="D43" s="27" t="n">
        <v>69870</v>
      </c>
      <c r="E43" s="27" t="n">
        <v>11955</v>
      </c>
      <c r="F43" s="27" t="n">
        <v>2850</v>
      </c>
      <c r="G43" s="27" t="n">
        <v>2492</v>
      </c>
      <c r="H43" s="27" t="n">
        <v>7939</v>
      </c>
      <c r="I43" s="42" t="n">
        <v>462</v>
      </c>
      <c r="J43" s="27" t="n">
        <v>1069</v>
      </c>
      <c r="K43" s="43" t="n">
        <v>42</v>
      </c>
      <c r="L43" s="26" t="n">
        <f aca="false">SUM(M43:T43)</f>
        <v>112046</v>
      </c>
      <c r="M43" s="27" t="n">
        <v>86710</v>
      </c>
      <c r="N43" s="27" t="n">
        <v>8624</v>
      </c>
      <c r="O43" s="27" t="n">
        <v>2347</v>
      </c>
      <c r="P43" s="27" t="n">
        <v>2956</v>
      </c>
      <c r="Q43" s="27" t="n">
        <v>9092</v>
      </c>
      <c r="R43" s="27" t="n">
        <v>391</v>
      </c>
      <c r="S43" s="27" t="n">
        <v>1904</v>
      </c>
      <c r="T43" s="28" t="n">
        <v>22</v>
      </c>
    </row>
    <row r="44" customFormat="false" ht="10.5" hidden="false" customHeight="true" outlineLevel="0" collapsed="false">
      <c r="A44" s="20"/>
      <c r="B44" s="29" t="s">
        <v>15</v>
      </c>
      <c r="C44" s="44" t="n">
        <f aca="false">SUM(D44:K44)</f>
        <v>102377</v>
      </c>
      <c r="D44" s="30" t="n">
        <v>68812</v>
      </c>
      <c r="E44" s="30" t="n">
        <v>15366</v>
      </c>
      <c r="F44" s="30" t="n">
        <v>3857</v>
      </c>
      <c r="G44" s="30" t="n">
        <v>2460</v>
      </c>
      <c r="H44" s="30" t="n">
        <v>10389</v>
      </c>
      <c r="I44" s="31" t="n">
        <v>647</v>
      </c>
      <c r="J44" s="30" t="n">
        <v>792</v>
      </c>
      <c r="K44" s="32" t="n">
        <v>54</v>
      </c>
      <c r="L44" s="33" t="n">
        <f aca="false">SUM(M44:T44)</f>
        <v>103531</v>
      </c>
      <c r="M44" s="30" t="n">
        <v>69073</v>
      </c>
      <c r="N44" s="30" t="n">
        <v>15568</v>
      </c>
      <c r="O44" s="30" t="n">
        <v>3331</v>
      </c>
      <c r="P44" s="30" t="n">
        <v>2935</v>
      </c>
      <c r="Q44" s="30" t="n">
        <v>10246</v>
      </c>
      <c r="R44" s="30" t="n">
        <v>482</v>
      </c>
      <c r="S44" s="30" t="n">
        <v>1880</v>
      </c>
      <c r="T44" s="34" t="n">
        <v>16</v>
      </c>
    </row>
    <row r="45" customFormat="false" ht="12.75" hidden="false" customHeight="false" outlineLevel="0" collapsed="false">
      <c r="A45" s="20"/>
      <c r="B45" s="29" t="s">
        <v>16</v>
      </c>
      <c r="C45" s="44" t="n">
        <f aca="false">SUM(D45:K45)</f>
        <v>107009</v>
      </c>
      <c r="D45" s="30" t="n">
        <v>73849</v>
      </c>
      <c r="E45" s="30" t="n">
        <v>13007</v>
      </c>
      <c r="F45" s="30" t="n">
        <v>3376</v>
      </c>
      <c r="G45" s="30" t="n">
        <v>2914</v>
      </c>
      <c r="H45" s="30" t="n">
        <v>11656</v>
      </c>
      <c r="I45" s="31" t="n">
        <v>579</v>
      </c>
      <c r="J45" s="30" t="n">
        <v>1576</v>
      </c>
      <c r="K45" s="32" t="n">
        <v>52</v>
      </c>
      <c r="L45" s="33" t="n">
        <f aca="false">SUM(M45:T45)</f>
        <v>116936</v>
      </c>
      <c r="M45" s="30" t="n">
        <v>86787</v>
      </c>
      <c r="N45" s="30" t="n">
        <v>11323</v>
      </c>
      <c r="O45" s="30" t="n">
        <v>3650</v>
      </c>
      <c r="P45" s="30" t="n">
        <v>2566</v>
      </c>
      <c r="Q45" s="30" t="n">
        <v>11227</v>
      </c>
      <c r="R45" s="30" t="n">
        <v>465</v>
      </c>
      <c r="S45" s="30" t="n">
        <v>892</v>
      </c>
      <c r="T45" s="34" t="n">
        <v>26</v>
      </c>
    </row>
    <row r="46" customFormat="false" ht="12.75" hidden="false" customHeight="false" outlineLevel="0" collapsed="false">
      <c r="A46" s="20"/>
      <c r="B46" s="29" t="s">
        <v>17</v>
      </c>
      <c r="C46" s="44" t="n">
        <f aca="false">SUM(D46:K46)</f>
        <v>159473</v>
      </c>
      <c r="D46" s="30" t="n">
        <v>107236</v>
      </c>
      <c r="E46" s="30" t="n">
        <v>18781</v>
      </c>
      <c r="F46" s="30" t="n">
        <v>3541</v>
      </c>
      <c r="G46" s="30" t="n">
        <v>4993</v>
      </c>
      <c r="H46" s="30" t="n">
        <v>21642</v>
      </c>
      <c r="I46" s="31" t="n">
        <v>885</v>
      </c>
      <c r="J46" s="30" t="n">
        <v>2361</v>
      </c>
      <c r="K46" s="32" t="n">
        <v>34</v>
      </c>
      <c r="L46" s="33" t="n">
        <f aca="false">SUM(M46:T46)</f>
        <v>176329</v>
      </c>
      <c r="M46" s="30" t="n">
        <v>124834</v>
      </c>
      <c r="N46" s="30" t="n">
        <v>20554</v>
      </c>
      <c r="O46" s="30" t="n">
        <v>3961</v>
      </c>
      <c r="P46" s="30" t="n">
        <v>4781</v>
      </c>
      <c r="Q46" s="30" t="n">
        <v>20034</v>
      </c>
      <c r="R46" s="30" t="n">
        <v>705</v>
      </c>
      <c r="S46" s="30" t="n">
        <v>1427</v>
      </c>
      <c r="T46" s="34" t="n">
        <v>33</v>
      </c>
    </row>
    <row r="47" customFormat="false" ht="12.75" hidden="false" customHeight="false" outlineLevel="0" collapsed="false">
      <c r="A47" s="20"/>
      <c r="B47" s="29" t="s">
        <v>18</v>
      </c>
      <c r="C47" s="44" t="n">
        <f aca="false">SUM(D47:K47)</f>
        <v>135794</v>
      </c>
      <c r="D47" s="30" t="n">
        <v>93895</v>
      </c>
      <c r="E47" s="30" t="n">
        <v>13553</v>
      </c>
      <c r="F47" s="30" t="n">
        <v>3526</v>
      </c>
      <c r="G47" s="30" t="n">
        <v>5855</v>
      </c>
      <c r="H47" s="30" t="n">
        <v>15814</v>
      </c>
      <c r="I47" s="31" t="n">
        <v>867</v>
      </c>
      <c r="J47" s="30" t="n">
        <v>2256</v>
      </c>
      <c r="K47" s="32" t="n">
        <v>28</v>
      </c>
      <c r="L47" s="33" t="n">
        <f aca="false">SUM(M47:T47)</f>
        <v>136184</v>
      </c>
      <c r="M47" s="30" t="n">
        <v>101236</v>
      </c>
      <c r="N47" s="30" t="n">
        <v>12423</v>
      </c>
      <c r="O47" s="30" t="n">
        <v>2503</v>
      </c>
      <c r="P47" s="30" t="n">
        <v>3725</v>
      </c>
      <c r="Q47" s="30" t="n">
        <v>14076</v>
      </c>
      <c r="R47" s="30" t="n">
        <v>528</v>
      </c>
      <c r="S47" s="30" t="n">
        <v>1681</v>
      </c>
      <c r="T47" s="34" t="n">
        <v>12</v>
      </c>
    </row>
    <row r="48" customFormat="false" ht="12.75" hidden="false" customHeight="false" outlineLevel="0" collapsed="false">
      <c r="A48" s="20"/>
      <c r="B48" s="29" t="s">
        <v>19</v>
      </c>
      <c r="C48" s="44" t="n">
        <f aca="false">SUM(D48:K48)</f>
        <v>212242</v>
      </c>
      <c r="D48" s="30" t="n">
        <v>159153</v>
      </c>
      <c r="E48" s="30" t="n">
        <v>26109</v>
      </c>
      <c r="F48" s="30" t="n">
        <v>4638</v>
      </c>
      <c r="G48" s="30" t="n">
        <v>2368</v>
      </c>
      <c r="H48" s="30" t="n">
        <v>15989</v>
      </c>
      <c r="I48" s="31" t="n">
        <v>1126</v>
      </c>
      <c r="J48" s="30" t="n">
        <v>2828</v>
      </c>
      <c r="K48" s="32" t="n">
        <v>31</v>
      </c>
      <c r="L48" s="33" t="n">
        <f aca="false">SUM(M48:T48)</f>
        <v>187261</v>
      </c>
      <c r="M48" s="30" t="n">
        <v>147722</v>
      </c>
      <c r="N48" s="30" t="n">
        <v>16625</v>
      </c>
      <c r="O48" s="30" t="n">
        <v>2884</v>
      </c>
      <c r="P48" s="30" t="n">
        <v>4967</v>
      </c>
      <c r="Q48" s="30" t="n">
        <v>12575</v>
      </c>
      <c r="R48" s="30" t="n">
        <v>671</v>
      </c>
      <c r="S48" s="30" t="n">
        <v>1804</v>
      </c>
      <c r="T48" s="34" t="n">
        <v>13</v>
      </c>
    </row>
    <row r="49" customFormat="false" ht="12.75" hidden="false" customHeight="false" outlineLevel="0" collapsed="false">
      <c r="A49" s="20"/>
      <c r="B49" s="29" t="s">
        <v>20</v>
      </c>
      <c r="C49" s="44" t="n">
        <f aca="false">SUM(D49:K49)</f>
        <v>283765</v>
      </c>
      <c r="D49" s="30" t="n">
        <v>171204</v>
      </c>
      <c r="E49" s="30" t="n">
        <v>57924</v>
      </c>
      <c r="F49" s="30" t="n">
        <v>7017</v>
      </c>
      <c r="G49" s="30" t="n">
        <v>13592</v>
      </c>
      <c r="H49" s="30" t="n">
        <v>28308</v>
      </c>
      <c r="I49" s="31" t="n">
        <v>2001</v>
      </c>
      <c r="J49" s="30" t="n">
        <v>3647</v>
      </c>
      <c r="K49" s="32" t="n">
        <v>72</v>
      </c>
      <c r="L49" s="33" t="n">
        <f aca="false">SUM(M49:T49)</f>
        <v>261704</v>
      </c>
      <c r="M49" s="30" t="n">
        <v>179299</v>
      </c>
      <c r="N49" s="30" t="n">
        <v>40662</v>
      </c>
      <c r="O49" s="30" t="n">
        <v>5023</v>
      </c>
      <c r="P49" s="30" t="n">
        <v>11215</v>
      </c>
      <c r="Q49" s="30" t="n">
        <v>21138</v>
      </c>
      <c r="R49" s="30" t="n">
        <v>1057</v>
      </c>
      <c r="S49" s="30" t="n">
        <v>3278</v>
      </c>
      <c r="T49" s="34" t="n">
        <v>32</v>
      </c>
    </row>
    <row r="50" customFormat="false" ht="12.75" hidden="false" customHeight="false" outlineLevel="0" collapsed="false">
      <c r="A50" s="20"/>
      <c r="B50" s="29" t="s">
        <v>21</v>
      </c>
      <c r="C50" s="44" t="n">
        <f aca="false">SUM(D50:K50)</f>
        <v>248189</v>
      </c>
      <c r="D50" s="30" t="n">
        <v>162790</v>
      </c>
      <c r="E50" s="30" t="n">
        <v>48965</v>
      </c>
      <c r="F50" s="30" t="n">
        <v>4958</v>
      </c>
      <c r="G50" s="30" t="n">
        <v>7665</v>
      </c>
      <c r="H50" s="30" t="n">
        <v>19655</v>
      </c>
      <c r="I50" s="31" t="n">
        <v>1471</v>
      </c>
      <c r="J50" s="30" t="n">
        <v>2610</v>
      </c>
      <c r="K50" s="32" t="n">
        <v>75</v>
      </c>
      <c r="L50" s="33" t="n">
        <f aca="false">SUM(M50:T50)</f>
        <v>294917</v>
      </c>
      <c r="M50" s="30" t="n">
        <v>191479</v>
      </c>
      <c r="N50" s="30" t="n">
        <v>53827</v>
      </c>
      <c r="O50" s="30" t="n">
        <v>5803</v>
      </c>
      <c r="P50" s="30" t="n">
        <v>12697</v>
      </c>
      <c r="Q50" s="30" t="n">
        <v>26807</v>
      </c>
      <c r="R50" s="30" t="n">
        <v>1205</v>
      </c>
      <c r="S50" s="30" t="n">
        <v>3057</v>
      </c>
      <c r="T50" s="34" t="n">
        <v>42</v>
      </c>
    </row>
    <row r="51" customFormat="false" ht="12.75" hidden="false" customHeight="false" outlineLevel="0" collapsed="false">
      <c r="A51" s="20"/>
      <c r="B51" s="29" t="s">
        <v>22</v>
      </c>
      <c r="C51" s="44" t="n">
        <f aca="false">SUM(D51:K51)</f>
        <v>256924</v>
      </c>
      <c r="D51" s="30" t="n">
        <v>195901</v>
      </c>
      <c r="E51" s="30" t="n">
        <v>25562</v>
      </c>
      <c r="F51" s="30" t="n">
        <v>4867</v>
      </c>
      <c r="G51" s="30" t="n">
        <v>7073</v>
      </c>
      <c r="H51" s="30" t="n">
        <v>19445</v>
      </c>
      <c r="I51" s="31" t="n">
        <v>1431</v>
      </c>
      <c r="J51" s="30" t="n">
        <v>2552</v>
      </c>
      <c r="K51" s="32" t="n">
        <v>93</v>
      </c>
      <c r="L51" s="33" t="n">
        <f aca="false">SUM(M51:T51)</f>
        <v>319497</v>
      </c>
      <c r="M51" s="30" t="n">
        <v>235061</v>
      </c>
      <c r="N51" s="30" t="n">
        <v>36992</v>
      </c>
      <c r="O51" s="30" t="n">
        <v>6302</v>
      </c>
      <c r="P51" s="30" t="n">
        <v>10780</v>
      </c>
      <c r="Q51" s="30" t="n">
        <v>24197</v>
      </c>
      <c r="R51" s="30" t="n">
        <v>1745</v>
      </c>
      <c r="S51" s="30" t="n">
        <v>4325</v>
      </c>
      <c r="T51" s="34" t="n">
        <v>95</v>
      </c>
    </row>
    <row r="52" customFormat="false" ht="12.75" hidden="false" customHeight="false" outlineLevel="0" collapsed="false">
      <c r="A52" s="20"/>
      <c r="B52" s="29" t="s">
        <v>23</v>
      </c>
      <c r="C52" s="44" t="n">
        <f aca="false">SUM(D52:K52)</f>
        <v>163901</v>
      </c>
      <c r="D52" s="30" t="n">
        <v>121608</v>
      </c>
      <c r="E52" s="30" t="n">
        <v>15609</v>
      </c>
      <c r="F52" s="30" t="n">
        <v>4165</v>
      </c>
      <c r="G52" s="30" t="n">
        <v>3856</v>
      </c>
      <c r="H52" s="30" t="n">
        <v>16217</v>
      </c>
      <c r="I52" s="31" t="n">
        <v>1173</v>
      </c>
      <c r="J52" s="30" t="n">
        <v>1208</v>
      </c>
      <c r="K52" s="32" t="n">
        <v>65</v>
      </c>
      <c r="L52" s="33" t="n">
        <f aca="false">SUM(M52:T52)</f>
        <v>191418</v>
      </c>
      <c r="M52" s="30" t="n">
        <v>144514</v>
      </c>
      <c r="N52" s="30" t="n">
        <v>17076</v>
      </c>
      <c r="O52" s="30" t="n">
        <v>3665</v>
      </c>
      <c r="P52" s="30" t="n">
        <v>5659</v>
      </c>
      <c r="Q52" s="30" t="n">
        <v>16601</v>
      </c>
      <c r="R52" s="30" t="n">
        <v>765</v>
      </c>
      <c r="S52" s="30" t="n">
        <v>3115</v>
      </c>
      <c r="T52" s="34" t="n">
        <v>23</v>
      </c>
    </row>
    <row r="53" customFormat="false" ht="12.75" hidden="false" customHeight="false" outlineLevel="0" collapsed="false">
      <c r="A53" s="20"/>
      <c r="B53" s="29" t="s">
        <v>24</v>
      </c>
      <c r="C53" s="44" t="n">
        <f aca="false">SUM(D53:K53)</f>
        <v>157531</v>
      </c>
      <c r="D53" s="30" t="n">
        <v>119347</v>
      </c>
      <c r="E53" s="30" t="n">
        <v>15049</v>
      </c>
      <c r="F53" s="30" t="n">
        <v>3916</v>
      </c>
      <c r="G53" s="30" t="n">
        <v>3044</v>
      </c>
      <c r="H53" s="30" t="n">
        <v>13529</v>
      </c>
      <c r="I53" s="31" t="n">
        <v>1136</v>
      </c>
      <c r="J53" s="30" t="n">
        <v>1460</v>
      </c>
      <c r="K53" s="32" t="n">
        <v>50</v>
      </c>
      <c r="L53" s="33" t="n">
        <f aca="false">SUM(M53:T53)</f>
        <v>176248</v>
      </c>
      <c r="M53" s="30" t="n">
        <v>136618</v>
      </c>
      <c r="N53" s="30" t="n">
        <v>15752</v>
      </c>
      <c r="O53" s="30" t="n">
        <v>3339</v>
      </c>
      <c r="P53" s="30" t="n">
        <v>3884</v>
      </c>
      <c r="Q53" s="30" t="n">
        <v>14332</v>
      </c>
      <c r="R53" s="30" t="n">
        <v>606</v>
      </c>
      <c r="S53" s="30" t="n">
        <v>1693</v>
      </c>
      <c r="T53" s="34" t="n">
        <v>24</v>
      </c>
    </row>
    <row r="54" customFormat="false" ht="13.5" hidden="false" customHeight="false" outlineLevel="0" collapsed="false">
      <c r="A54" s="20"/>
      <c r="B54" s="35" t="s">
        <v>25</v>
      </c>
      <c r="C54" s="45" t="n">
        <f aca="false">SUM(D54:K54)</f>
        <v>333481</v>
      </c>
      <c r="D54" s="36" t="n">
        <v>133524</v>
      </c>
      <c r="E54" s="36" t="n">
        <v>170913</v>
      </c>
      <c r="F54" s="36" t="n">
        <v>4885</v>
      </c>
      <c r="G54" s="36" t="n">
        <v>5274</v>
      </c>
      <c r="H54" s="36" t="n">
        <v>14879</v>
      </c>
      <c r="I54" s="37" t="n">
        <v>1469</v>
      </c>
      <c r="J54" s="36" t="n">
        <v>2470</v>
      </c>
      <c r="K54" s="38" t="n">
        <v>67</v>
      </c>
      <c r="L54" s="39" t="n">
        <f aca="false">SUM(M54:T54)</f>
        <v>362298</v>
      </c>
      <c r="M54" s="36" t="n">
        <v>147046</v>
      </c>
      <c r="N54" s="36" t="n">
        <v>190378</v>
      </c>
      <c r="O54" s="36" t="n">
        <v>4200</v>
      </c>
      <c r="P54" s="36" t="n">
        <v>4433</v>
      </c>
      <c r="Q54" s="36" t="n">
        <v>14100</v>
      </c>
      <c r="R54" s="36" t="n">
        <v>691</v>
      </c>
      <c r="S54" s="36" t="n">
        <v>1429</v>
      </c>
      <c r="T54" s="40" t="n">
        <v>21</v>
      </c>
    </row>
    <row r="55" customFormat="false" ht="12.75" hidden="false" customHeight="true" outlineLevel="0" collapsed="false">
      <c r="A55" s="20" t="n">
        <v>1999</v>
      </c>
      <c r="B55" s="21" t="s">
        <v>14</v>
      </c>
      <c r="C55" s="41" t="n">
        <f aca="false">SUM(D55:K55)</f>
        <v>146828</v>
      </c>
      <c r="D55" s="46" t="n">
        <v>113054</v>
      </c>
      <c r="E55" s="46" t="n">
        <v>15494</v>
      </c>
      <c r="F55" s="46" t="n">
        <v>3522</v>
      </c>
      <c r="G55" s="46" t="n">
        <v>3246</v>
      </c>
      <c r="H55" s="46" t="n">
        <v>9526</v>
      </c>
      <c r="I55" s="47" t="n">
        <v>816</v>
      </c>
      <c r="J55" s="46" t="n">
        <v>1100</v>
      </c>
      <c r="K55" s="48" t="n">
        <v>70</v>
      </c>
      <c r="L55" s="26" t="n">
        <f aca="false">SUM(M55:T55)</f>
        <v>147145</v>
      </c>
      <c r="M55" s="46" t="n">
        <v>111391</v>
      </c>
      <c r="N55" s="46" t="n">
        <v>14570</v>
      </c>
      <c r="O55" s="46" t="n">
        <v>3122</v>
      </c>
      <c r="P55" s="46" t="n">
        <v>4736</v>
      </c>
      <c r="Q55" s="46" t="n">
        <v>10740</v>
      </c>
      <c r="R55" s="46" t="n">
        <v>511</v>
      </c>
      <c r="S55" s="46" t="n">
        <v>2052</v>
      </c>
      <c r="T55" s="49" t="n">
        <v>23</v>
      </c>
    </row>
    <row r="56" customFormat="false" ht="10.5" hidden="false" customHeight="true" outlineLevel="0" collapsed="false">
      <c r="A56" s="20"/>
      <c r="B56" s="29" t="s">
        <v>15</v>
      </c>
      <c r="C56" s="44" t="n">
        <f aca="false">SUM(D56:K56)</f>
        <v>134757</v>
      </c>
      <c r="D56" s="50" t="n">
        <v>101793</v>
      </c>
      <c r="E56" s="50" t="n">
        <v>13678</v>
      </c>
      <c r="F56" s="50" t="n">
        <v>3217</v>
      </c>
      <c r="G56" s="50" t="n">
        <v>2727</v>
      </c>
      <c r="H56" s="50" t="n">
        <v>11611</v>
      </c>
      <c r="I56" s="51" t="n">
        <v>664</v>
      </c>
      <c r="J56" s="50" t="n">
        <v>1043</v>
      </c>
      <c r="K56" s="52" t="n">
        <v>24</v>
      </c>
      <c r="L56" s="33" t="n">
        <f aca="false">SUM(M56:T56)</f>
        <v>144212</v>
      </c>
      <c r="M56" s="50" t="n">
        <v>110286</v>
      </c>
      <c r="N56" s="50" t="n">
        <v>13664</v>
      </c>
      <c r="O56" s="50" t="n">
        <v>3469</v>
      </c>
      <c r="P56" s="50" t="n">
        <v>2908</v>
      </c>
      <c r="Q56" s="50" t="n">
        <v>11355</v>
      </c>
      <c r="R56" s="50" t="n">
        <v>491</v>
      </c>
      <c r="S56" s="50" t="n">
        <v>2019</v>
      </c>
      <c r="T56" s="53" t="n">
        <v>20</v>
      </c>
    </row>
    <row r="57" customFormat="false" ht="12.75" hidden="false" customHeight="false" outlineLevel="0" collapsed="false">
      <c r="A57" s="20"/>
      <c r="B57" s="29" t="s">
        <v>16</v>
      </c>
      <c r="C57" s="44" t="n">
        <f aca="false">SUM(D57:K57)</f>
        <v>221718</v>
      </c>
      <c r="D57" s="50" t="n">
        <v>172378</v>
      </c>
      <c r="E57" s="50" t="n">
        <v>22876</v>
      </c>
      <c r="F57" s="50" t="n">
        <v>3905</v>
      </c>
      <c r="G57" s="50" t="n">
        <v>4665</v>
      </c>
      <c r="H57" s="50" t="n">
        <v>15516</v>
      </c>
      <c r="I57" s="51" t="n">
        <v>769</v>
      </c>
      <c r="J57" s="50" t="n">
        <v>1589</v>
      </c>
      <c r="K57" s="52" t="n">
        <v>20</v>
      </c>
      <c r="L57" s="33" t="n">
        <f aca="false">SUM(M57:T57)</f>
        <v>263845</v>
      </c>
      <c r="M57" s="50" t="n">
        <v>219560</v>
      </c>
      <c r="N57" s="50" t="n">
        <v>19834</v>
      </c>
      <c r="O57" s="50" t="n">
        <v>4377</v>
      </c>
      <c r="P57" s="50" t="n">
        <v>3551</v>
      </c>
      <c r="Q57" s="50" t="n">
        <v>14714</v>
      </c>
      <c r="R57" s="50" t="n">
        <v>627</v>
      </c>
      <c r="S57" s="50" t="n">
        <v>1163</v>
      </c>
      <c r="T57" s="53" t="n">
        <v>19</v>
      </c>
    </row>
    <row r="58" customFormat="false" ht="12.75" hidden="false" customHeight="false" outlineLevel="0" collapsed="false">
      <c r="A58" s="20"/>
      <c r="B58" s="29" t="s">
        <v>17</v>
      </c>
      <c r="C58" s="44" t="n">
        <f aca="false">SUM(D58:K58)</f>
        <v>247236</v>
      </c>
      <c r="D58" s="50" t="n">
        <v>185122</v>
      </c>
      <c r="E58" s="50" t="n">
        <v>20959</v>
      </c>
      <c r="F58" s="50" t="n">
        <v>4368</v>
      </c>
      <c r="G58" s="50" t="n">
        <v>6839</v>
      </c>
      <c r="H58" s="50" t="n">
        <v>25761</v>
      </c>
      <c r="I58" s="51" t="n">
        <v>1033</v>
      </c>
      <c r="J58" s="50" t="n">
        <v>3121</v>
      </c>
      <c r="K58" s="52" t="n">
        <v>33</v>
      </c>
      <c r="L58" s="33" t="n">
        <f aca="false">SUM(M58:T58)</f>
        <v>249388</v>
      </c>
      <c r="M58" s="50" t="n">
        <v>188517</v>
      </c>
      <c r="N58" s="50" t="n">
        <v>22017</v>
      </c>
      <c r="O58" s="50" t="n">
        <v>4714</v>
      </c>
      <c r="P58" s="50" t="n">
        <v>6155</v>
      </c>
      <c r="Q58" s="50" t="n">
        <v>25232</v>
      </c>
      <c r="R58" s="50" t="n">
        <v>765</v>
      </c>
      <c r="S58" s="50" t="n">
        <v>1969</v>
      </c>
      <c r="T58" s="53" t="n">
        <v>19</v>
      </c>
    </row>
    <row r="59" customFormat="false" ht="12.75" hidden="false" customHeight="false" outlineLevel="0" collapsed="false">
      <c r="A59" s="20"/>
      <c r="B59" s="29" t="s">
        <v>18</v>
      </c>
      <c r="C59" s="44" t="n">
        <f aca="false">SUM(D59:K59)</f>
        <v>202884</v>
      </c>
      <c r="D59" s="50" t="n">
        <v>155113</v>
      </c>
      <c r="E59" s="50" t="n">
        <v>16678</v>
      </c>
      <c r="F59" s="50" t="n">
        <v>4060</v>
      </c>
      <c r="G59" s="50" t="n">
        <v>6392</v>
      </c>
      <c r="H59" s="50" t="n">
        <v>17700</v>
      </c>
      <c r="I59" s="51" t="n">
        <v>865</v>
      </c>
      <c r="J59" s="50" t="n">
        <v>2013</v>
      </c>
      <c r="K59" s="52" t="n">
        <v>63</v>
      </c>
      <c r="L59" s="33" t="n">
        <f aca="false">SUM(M59:T59)</f>
        <v>213866</v>
      </c>
      <c r="M59" s="50" t="n">
        <v>169281</v>
      </c>
      <c r="N59" s="50" t="n">
        <v>16028</v>
      </c>
      <c r="O59" s="50" t="n">
        <v>3780</v>
      </c>
      <c r="P59" s="50" t="n">
        <v>4585</v>
      </c>
      <c r="Q59" s="50" t="n">
        <v>17883</v>
      </c>
      <c r="R59" s="50" t="n">
        <v>557</v>
      </c>
      <c r="S59" s="50" t="n">
        <v>1735</v>
      </c>
      <c r="T59" s="53" t="n">
        <v>17</v>
      </c>
    </row>
    <row r="60" customFormat="false" ht="12.75" hidden="false" customHeight="false" outlineLevel="0" collapsed="false">
      <c r="A60" s="20"/>
      <c r="B60" s="29" t="s">
        <v>19</v>
      </c>
      <c r="C60" s="44" t="n">
        <f aca="false">SUM(D60:K60)</f>
        <v>369813</v>
      </c>
      <c r="D60" s="50" t="n">
        <v>276797</v>
      </c>
      <c r="E60" s="50" t="n">
        <v>38493</v>
      </c>
      <c r="F60" s="50" t="n">
        <v>7045</v>
      </c>
      <c r="G60" s="50" t="n">
        <v>15628</v>
      </c>
      <c r="H60" s="50" t="n">
        <v>25290</v>
      </c>
      <c r="I60" s="51" t="n">
        <v>1876</v>
      </c>
      <c r="J60" s="50" t="n">
        <v>4019</v>
      </c>
      <c r="K60" s="52" t="n">
        <v>665</v>
      </c>
      <c r="L60" s="33" t="n">
        <f aca="false">SUM(M60:T60)</f>
        <v>402794</v>
      </c>
      <c r="M60" s="50" t="n">
        <v>339784</v>
      </c>
      <c r="N60" s="50" t="n">
        <v>27819</v>
      </c>
      <c r="O60" s="50" t="n">
        <v>4928</v>
      </c>
      <c r="P60" s="50" t="n">
        <v>8113</v>
      </c>
      <c r="Q60" s="50" t="n">
        <v>18781</v>
      </c>
      <c r="R60" s="50" t="n">
        <v>925</v>
      </c>
      <c r="S60" s="50" t="n">
        <v>2383</v>
      </c>
      <c r="T60" s="53" t="n">
        <v>61</v>
      </c>
    </row>
    <row r="61" customFormat="false" ht="12.75" hidden="false" customHeight="false" outlineLevel="0" collapsed="false">
      <c r="A61" s="20"/>
      <c r="B61" s="29" t="s">
        <v>20</v>
      </c>
      <c r="C61" s="44" t="n">
        <f aca="false">SUM(D61:K61)</f>
        <v>338242</v>
      </c>
      <c r="D61" s="50" t="n">
        <v>226692</v>
      </c>
      <c r="E61" s="50" t="n">
        <v>61004</v>
      </c>
      <c r="F61" s="50" t="n">
        <v>6370</v>
      </c>
      <c r="G61" s="50" t="n">
        <v>13158</v>
      </c>
      <c r="H61" s="50" t="n">
        <v>25403</v>
      </c>
      <c r="I61" s="51" t="n">
        <v>1863</v>
      </c>
      <c r="J61" s="50" t="n">
        <v>3599</v>
      </c>
      <c r="K61" s="52" t="n">
        <v>153</v>
      </c>
      <c r="L61" s="33" t="n">
        <f aca="false">SUM(M61:T61)</f>
        <v>341234</v>
      </c>
      <c r="M61" s="50" t="n">
        <v>249074</v>
      </c>
      <c r="N61" s="50" t="n">
        <v>49472</v>
      </c>
      <c r="O61" s="50" t="n">
        <v>4934</v>
      </c>
      <c r="P61" s="50" t="n">
        <v>12691</v>
      </c>
      <c r="Q61" s="50" t="n">
        <v>20981</v>
      </c>
      <c r="R61" s="50" t="n">
        <v>991</v>
      </c>
      <c r="S61" s="50" t="n">
        <v>2819</v>
      </c>
      <c r="T61" s="53" t="n">
        <v>272</v>
      </c>
    </row>
    <row r="62" customFormat="false" ht="12.75" hidden="false" customHeight="false" outlineLevel="0" collapsed="false">
      <c r="A62" s="20"/>
      <c r="B62" s="29" t="s">
        <v>21</v>
      </c>
      <c r="C62" s="44" t="n">
        <f aca="false">SUM(D62:K62)</f>
        <v>342912</v>
      </c>
      <c r="D62" s="50" t="n">
        <v>248090</v>
      </c>
      <c r="E62" s="50" t="n">
        <v>56331</v>
      </c>
      <c r="F62" s="50" t="n">
        <v>5188</v>
      </c>
      <c r="G62" s="50" t="n">
        <v>8829</v>
      </c>
      <c r="H62" s="50" t="n">
        <v>20295</v>
      </c>
      <c r="I62" s="51" t="n">
        <v>1575</v>
      </c>
      <c r="J62" s="50" t="n">
        <v>2581</v>
      </c>
      <c r="K62" s="52" t="n">
        <v>23</v>
      </c>
      <c r="L62" s="33" t="n">
        <f aca="false">SUM(M62:T62)</f>
        <v>392405</v>
      </c>
      <c r="M62" s="50" t="n">
        <v>271077</v>
      </c>
      <c r="N62" s="50" t="n">
        <v>66234</v>
      </c>
      <c r="O62" s="50" t="n">
        <v>6894</v>
      </c>
      <c r="P62" s="50" t="n">
        <v>14685</v>
      </c>
      <c r="Q62" s="50" t="n">
        <v>28645</v>
      </c>
      <c r="R62" s="30" t="n">
        <v>1150</v>
      </c>
      <c r="S62" s="50" t="n">
        <v>3571</v>
      </c>
      <c r="T62" s="53" t="n">
        <v>149</v>
      </c>
    </row>
    <row r="63" customFormat="false" ht="12.75" hidden="false" customHeight="false" outlineLevel="0" collapsed="false">
      <c r="A63" s="20"/>
      <c r="B63" s="29" t="s">
        <v>22</v>
      </c>
      <c r="C63" s="44" t="n">
        <f aca="false">SUM(D63:K63)</f>
        <v>336552</v>
      </c>
      <c r="D63" s="50" t="n">
        <v>265369</v>
      </c>
      <c r="E63" s="50" t="n">
        <v>30609</v>
      </c>
      <c r="F63" s="50" t="n">
        <v>4886</v>
      </c>
      <c r="G63" s="50" t="n">
        <v>8285</v>
      </c>
      <c r="H63" s="50" t="n">
        <v>21964</v>
      </c>
      <c r="I63" s="51" t="n">
        <v>1838</v>
      </c>
      <c r="J63" s="50" t="n">
        <v>3570</v>
      </c>
      <c r="K63" s="52" t="n">
        <v>31</v>
      </c>
      <c r="L63" s="33" t="n">
        <f aca="false">SUM(M63:T63)</f>
        <v>415580</v>
      </c>
      <c r="M63" s="50" t="n">
        <v>318062</v>
      </c>
      <c r="N63" s="50" t="n">
        <v>43425</v>
      </c>
      <c r="O63" s="50" t="n">
        <v>7843</v>
      </c>
      <c r="P63" s="50" t="n">
        <v>13152</v>
      </c>
      <c r="Q63" s="50" t="n">
        <v>26442</v>
      </c>
      <c r="R63" s="30" t="n">
        <v>1995</v>
      </c>
      <c r="S63" s="50" t="n">
        <v>4618</v>
      </c>
      <c r="T63" s="53" t="n">
        <v>43</v>
      </c>
    </row>
    <row r="64" customFormat="false" ht="12.75" hidden="false" customHeight="false" outlineLevel="0" collapsed="false">
      <c r="A64" s="20"/>
      <c r="B64" s="29" t="s">
        <v>23</v>
      </c>
      <c r="C64" s="44" t="n">
        <f aca="false">SUM(D64:K64)</f>
        <v>210577</v>
      </c>
      <c r="D64" s="50" t="n">
        <v>161506</v>
      </c>
      <c r="E64" s="50" t="n">
        <v>17906</v>
      </c>
      <c r="F64" s="50" t="n">
        <v>3425</v>
      </c>
      <c r="G64" s="50" t="n">
        <v>4775</v>
      </c>
      <c r="H64" s="50" t="n">
        <v>20078</v>
      </c>
      <c r="I64" s="51" t="n">
        <v>1198</v>
      </c>
      <c r="J64" s="50" t="n">
        <v>1676</v>
      </c>
      <c r="K64" s="52" t="n">
        <v>13</v>
      </c>
      <c r="L64" s="33" t="n">
        <f aca="false">SUM(M64:T64)</f>
        <v>235098</v>
      </c>
      <c r="M64" s="50" t="n">
        <v>181171</v>
      </c>
      <c r="N64" s="50" t="n">
        <v>19530</v>
      </c>
      <c r="O64" s="50" t="n">
        <v>4230</v>
      </c>
      <c r="P64" s="50" t="n">
        <v>6307</v>
      </c>
      <c r="Q64" s="50" t="n">
        <v>19675</v>
      </c>
      <c r="R64" s="30" t="n">
        <v>936</v>
      </c>
      <c r="S64" s="50" t="n">
        <v>3232</v>
      </c>
      <c r="T64" s="53" t="n">
        <v>17</v>
      </c>
    </row>
    <row r="65" customFormat="false" ht="12.75" hidden="false" customHeight="false" outlineLevel="0" collapsed="false">
      <c r="A65" s="20"/>
      <c r="B65" s="29" t="s">
        <v>24</v>
      </c>
      <c r="C65" s="44" t="n">
        <f aca="false">SUM(D65:K65)</f>
        <v>209273</v>
      </c>
      <c r="D65" s="50" t="n">
        <v>167670</v>
      </c>
      <c r="E65" s="50" t="n">
        <v>16877</v>
      </c>
      <c r="F65" s="50" t="n">
        <v>3583</v>
      </c>
      <c r="G65" s="50" t="n">
        <v>3746</v>
      </c>
      <c r="H65" s="50" t="n">
        <v>14225</v>
      </c>
      <c r="I65" s="51" t="n">
        <v>1349</v>
      </c>
      <c r="J65" s="50" t="n">
        <v>1791</v>
      </c>
      <c r="K65" s="52" t="n">
        <v>32</v>
      </c>
      <c r="L65" s="33" t="n">
        <f aca="false">SUM(M65:T65)</f>
        <v>234144</v>
      </c>
      <c r="M65" s="50" t="n">
        <v>187680</v>
      </c>
      <c r="N65" s="50" t="n">
        <v>18481</v>
      </c>
      <c r="O65" s="50" t="n">
        <v>4677</v>
      </c>
      <c r="P65" s="50" t="n">
        <v>4696</v>
      </c>
      <c r="Q65" s="50" t="n">
        <v>15844</v>
      </c>
      <c r="R65" s="30" t="n">
        <v>765</v>
      </c>
      <c r="S65" s="50" t="n">
        <v>1979</v>
      </c>
      <c r="T65" s="53" t="n">
        <v>22</v>
      </c>
    </row>
    <row r="66" customFormat="false" ht="13.5" hidden="false" customHeight="false" outlineLevel="0" collapsed="false">
      <c r="A66" s="20"/>
      <c r="B66" s="35" t="s">
        <v>25</v>
      </c>
      <c r="C66" s="45" t="n">
        <f aca="false">SUM(D66:K66)</f>
        <v>212825</v>
      </c>
      <c r="D66" s="54" t="n">
        <v>165273</v>
      </c>
      <c r="E66" s="54" t="n">
        <v>15675</v>
      </c>
      <c r="F66" s="54" t="n">
        <v>4780</v>
      </c>
      <c r="G66" s="54" t="n">
        <v>6226</v>
      </c>
      <c r="H66" s="54" t="n">
        <v>16484</v>
      </c>
      <c r="I66" s="55" t="n">
        <v>1884</v>
      </c>
      <c r="J66" s="54" t="n">
        <v>2481</v>
      </c>
      <c r="K66" s="56" t="n">
        <v>22</v>
      </c>
      <c r="L66" s="39" t="n">
        <f aca="false">SUM(M66:T66)</f>
        <v>214698</v>
      </c>
      <c r="M66" s="54" t="n">
        <v>169650</v>
      </c>
      <c r="N66" s="54" t="n">
        <v>17407</v>
      </c>
      <c r="O66" s="54" t="n">
        <v>6038</v>
      </c>
      <c r="P66" s="54" t="n">
        <v>4635</v>
      </c>
      <c r="Q66" s="54" t="n">
        <v>14212</v>
      </c>
      <c r="R66" s="36" t="n">
        <v>1194</v>
      </c>
      <c r="S66" s="54" t="n">
        <v>1541</v>
      </c>
      <c r="T66" s="57" t="n">
        <v>21</v>
      </c>
    </row>
  </sheetData>
  <mergeCells count="6">
    <mergeCell ref="C4:T5"/>
    <mergeCell ref="A7:A18"/>
    <mergeCell ref="A19:A30"/>
    <mergeCell ref="A31:A42"/>
    <mergeCell ref="A43:A54"/>
    <mergeCell ref="A55:A66"/>
  </mergeCells>
  <printOptions headings="false" gridLines="false" gridLinesSet="true" horizontalCentered="true" verticalCentered="false"/>
  <pageMargins left="0.5" right="0.5" top="1" bottom="0.75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28"/>
    <col collapsed="false" customWidth="false" hidden="false" outlineLevel="0" max="2" min="2" style="4" width="9.14"/>
    <col collapsed="false" customWidth="true" hidden="false" outlineLevel="0" max="3" min="3" style="3" width="13.99"/>
    <col collapsed="false" customWidth="true" hidden="false" outlineLevel="0" max="4" min="4" style="59" width="13.28"/>
    <col collapsed="false" customWidth="true" hidden="false" outlineLevel="0" max="8" min="5" style="3" width="13.28"/>
    <col collapsed="false" customWidth="true" hidden="false" outlineLevel="0" max="9" min="9" style="60" width="10.99"/>
    <col collapsed="false" customWidth="false" hidden="false" outlineLevel="0" max="257" min="10" style="60" width="9.14"/>
  </cols>
  <sheetData>
    <row r="1" customFormat="false" ht="18.75" hidden="false" customHeight="false" outlineLevel="0" collapsed="false">
      <c r="A1" s="6" t="s">
        <v>26</v>
      </c>
      <c r="G1" s="7"/>
      <c r="I1" s="61"/>
    </row>
    <row r="2" customFormat="false" ht="12.75" hidden="false" customHeight="false" outlineLevel="0" collapsed="false">
      <c r="A2" s="3" t="s">
        <v>27</v>
      </c>
      <c r="G2" s="9"/>
    </row>
    <row r="3" customFormat="false" ht="13.5" hidden="false" customHeight="false" outlineLevel="0" collapsed="false">
      <c r="A3" s="62"/>
      <c r="B3" s="63"/>
      <c r="C3" s="8"/>
    </row>
    <row r="4" customFormat="false" ht="15.75" hidden="false" customHeight="true" outlineLevel="0" collapsed="false">
      <c r="A4" s="64"/>
      <c r="B4" s="65"/>
      <c r="C4" s="66" t="s">
        <v>28</v>
      </c>
      <c r="D4" s="66"/>
      <c r="E4" s="66"/>
      <c r="F4" s="66"/>
      <c r="G4" s="66"/>
      <c r="H4" s="66"/>
      <c r="I4" s="66"/>
      <c r="J4" s="66"/>
      <c r="K4" s="66"/>
    </row>
    <row r="5" customFormat="false" ht="13.5" hidden="false" customHeight="false" outlineLevel="0" collapsed="false">
      <c r="A5" s="64"/>
      <c r="B5" s="65"/>
      <c r="C5" s="66"/>
      <c r="D5" s="66"/>
      <c r="E5" s="66"/>
      <c r="F5" s="66"/>
      <c r="G5" s="66"/>
      <c r="H5" s="66"/>
      <c r="I5" s="66"/>
      <c r="J5" s="66"/>
      <c r="K5" s="66"/>
    </row>
    <row r="6" s="71" customFormat="true" ht="24.75" hidden="false" customHeight="false" outlineLevel="0" collapsed="false">
      <c r="A6" s="67"/>
      <c r="B6" s="4"/>
      <c r="C6" s="68" t="s">
        <v>28</v>
      </c>
      <c r="D6" s="69" t="s">
        <v>29</v>
      </c>
      <c r="E6" s="69" t="s">
        <v>30</v>
      </c>
      <c r="F6" s="69" t="s">
        <v>31</v>
      </c>
      <c r="G6" s="69" t="s">
        <v>32</v>
      </c>
      <c r="H6" s="70" t="s">
        <v>33</v>
      </c>
      <c r="I6" s="16" t="s">
        <v>34</v>
      </c>
      <c r="J6" s="16" t="s">
        <v>35</v>
      </c>
      <c r="K6" s="17" t="s">
        <v>36</v>
      </c>
    </row>
    <row r="7" customFormat="false" ht="12.75" hidden="false" customHeight="false" outlineLevel="0" collapsed="false">
      <c r="A7" s="20" t="n">
        <v>1995</v>
      </c>
      <c r="B7" s="72" t="s">
        <v>14</v>
      </c>
      <c r="C7" s="73" t="n">
        <f aca="false">SUM(D7:K7)</f>
        <v>6617</v>
      </c>
      <c r="D7" s="42" t="n">
        <v>1968</v>
      </c>
      <c r="E7" s="74" t="n">
        <v>3143</v>
      </c>
      <c r="F7" s="74" t="n">
        <v>1224</v>
      </c>
      <c r="G7" s="75"/>
      <c r="H7" s="74" t="n">
        <v>282</v>
      </c>
      <c r="I7" s="75"/>
      <c r="J7" s="75"/>
      <c r="K7" s="76"/>
    </row>
    <row r="8" customFormat="false" ht="12.75" hidden="false" customHeight="false" outlineLevel="0" collapsed="false">
      <c r="A8" s="20"/>
      <c r="B8" s="77" t="s">
        <v>15</v>
      </c>
      <c r="C8" s="78" t="n">
        <f aca="false">SUM(D8:K8)</f>
        <v>6296</v>
      </c>
      <c r="D8" s="31" t="n">
        <v>1604</v>
      </c>
      <c r="E8" s="79" t="n">
        <v>2051</v>
      </c>
      <c r="F8" s="79" t="n">
        <v>1134</v>
      </c>
      <c r="G8" s="79" t="n">
        <v>1222</v>
      </c>
      <c r="H8" s="79" t="n">
        <v>285</v>
      </c>
      <c r="I8" s="80"/>
      <c r="J8" s="80"/>
      <c r="K8" s="81"/>
    </row>
    <row r="9" customFormat="false" ht="12.75" hidden="false" customHeight="false" outlineLevel="0" collapsed="false">
      <c r="A9" s="20"/>
      <c r="B9" s="77" t="s">
        <v>16</v>
      </c>
      <c r="C9" s="78" t="n">
        <f aca="false">SUM(D9:K9)</f>
        <v>14371</v>
      </c>
      <c r="D9" s="31" t="n">
        <v>5276</v>
      </c>
      <c r="E9" s="79" t="n">
        <v>4309</v>
      </c>
      <c r="F9" s="79" t="n">
        <v>1627</v>
      </c>
      <c r="G9" s="79" t="n">
        <v>2823</v>
      </c>
      <c r="H9" s="79" t="n">
        <v>336</v>
      </c>
      <c r="I9" s="80"/>
      <c r="J9" s="80"/>
      <c r="K9" s="81"/>
    </row>
    <row r="10" customFormat="false" ht="12.75" hidden="false" customHeight="false" outlineLevel="0" collapsed="false">
      <c r="A10" s="20"/>
      <c r="B10" s="77" t="s">
        <v>17</v>
      </c>
      <c r="C10" s="78" t="n">
        <f aca="false">SUM(D10:K10)</f>
        <v>26153</v>
      </c>
      <c r="D10" s="31" t="n">
        <v>16106</v>
      </c>
      <c r="E10" s="79" t="n">
        <v>4337</v>
      </c>
      <c r="F10" s="79" t="n">
        <v>1607</v>
      </c>
      <c r="G10" s="79" t="n">
        <v>3753</v>
      </c>
      <c r="H10" s="79" t="n">
        <v>350</v>
      </c>
      <c r="I10" s="80"/>
      <c r="J10" s="80"/>
      <c r="K10" s="81"/>
    </row>
    <row r="11" customFormat="false" ht="12.75" hidden="false" customHeight="false" outlineLevel="0" collapsed="false">
      <c r="A11" s="20"/>
      <c r="B11" s="77" t="s">
        <v>18</v>
      </c>
      <c r="C11" s="78" t="n">
        <f aca="false">SUM(D11:K11)</f>
        <v>23481</v>
      </c>
      <c r="D11" s="30" t="n">
        <v>11397</v>
      </c>
      <c r="E11" s="79" t="n">
        <v>5710</v>
      </c>
      <c r="F11" s="79" t="n">
        <v>2968</v>
      </c>
      <c r="G11" s="79" t="n">
        <v>3406</v>
      </c>
      <c r="H11" s="80"/>
      <c r="I11" s="80"/>
      <c r="J11" s="80"/>
      <c r="K11" s="81"/>
    </row>
    <row r="12" customFormat="false" ht="12.75" hidden="false" customHeight="false" outlineLevel="0" collapsed="false">
      <c r="A12" s="20"/>
      <c r="B12" s="77" t="s">
        <v>19</v>
      </c>
      <c r="C12" s="78" t="n">
        <f aca="false">SUM(D12:K12)</f>
        <v>17796</v>
      </c>
      <c r="D12" s="30" t="n">
        <v>10932</v>
      </c>
      <c r="E12" s="79" t="n">
        <v>3285</v>
      </c>
      <c r="F12" s="79" t="n">
        <v>1794</v>
      </c>
      <c r="G12" s="79" t="n">
        <v>1785</v>
      </c>
      <c r="H12" s="80"/>
      <c r="I12" s="80"/>
      <c r="J12" s="80"/>
      <c r="K12" s="81"/>
    </row>
    <row r="13" customFormat="false" ht="12.75" hidden="false" customHeight="false" outlineLevel="0" collapsed="false">
      <c r="A13" s="20"/>
      <c r="B13" s="77" t="s">
        <v>20</v>
      </c>
      <c r="C13" s="78" t="n">
        <f aca="false">SUM(D13:K13)</f>
        <v>21850</v>
      </c>
      <c r="D13" s="30" t="n">
        <v>15072</v>
      </c>
      <c r="E13" s="79" t="n">
        <v>4752</v>
      </c>
      <c r="F13" s="79" t="s">
        <v>37</v>
      </c>
      <c r="G13" s="79" t="n">
        <v>2026</v>
      </c>
      <c r="H13" s="80"/>
      <c r="I13" s="80"/>
      <c r="J13" s="80"/>
      <c r="K13" s="81"/>
    </row>
    <row r="14" customFormat="false" ht="12.75" hidden="false" customHeight="false" outlineLevel="0" collapsed="false">
      <c r="A14" s="20"/>
      <c r="B14" s="77" t="s">
        <v>21</v>
      </c>
      <c r="C14" s="78" t="n">
        <f aca="false">SUM(D14:K14)</f>
        <v>32395</v>
      </c>
      <c r="D14" s="30" t="n">
        <v>20097</v>
      </c>
      <c r="E14" s="79" t="n">
        <v>7795</v>
      </c>
      <c r="F14" s="79" t="n">
        <v>1300</v>
      </c>
      <c r="G14" s="79" t="n">
        <v>3203</v>
      </c>
      <c r="H14" s="80"/>
      <c r="I14" s="80"/>
      <c r="J14" s="80"/>
      <c r="K14" s="81"/>
    </row>
    <row r="15" customFormat="false" ht="12.75" hidden="false" customHeight="false" outlineLevel="0" collapsed="false">
      <c r="A15" s="20"/>
      <c r="B15" s="77" t="s">
        <v>22</v>
      </c>
      <c r="C15" s="78" t="n">
        <f aca="false">SUM(D15:K15)</f>
        <v>26943</v>
      </c>
      <c r="D15" s="30" t="n">
        <v>13355</v>
      </c>
      <c r="E15" s="79" t="n">
        <v>7323</v>
      </c>
      <c r="F15" s="79" t="n">
        <v>5000</v>
      </c>
      <c r="G15" s="79" t="n">
        <v>1265</v>
      </c>
      <c r="H15" s="80"/>
      <c r="I15" s="80"/>
      <c r="J15" s="80"/>
      <c r="K15" s="81"/>
    </row>
    <row r="16" customFormat="false" ht="12.75" hidden="false" customHeight="false" outlineLevel="0" collapsed="false">
      <c r="A16" s="20"/>
      <c r="B16" s="77" t="s">
        <v>23</v>
      </c>
      <c r="C16" s="78" t="n">
        <f aca="false">SUM(D16:K16)</f>
        <v>17822</v>
      </c>
      <c r="D16" s="30" t="n">
        <v>9183</v>
      </c>
      <c r="E16" s="79" t="n">
        <v>3878</v>
      </c>
      <c r="F16" s="79" t="n">
        <v>3000</v>
      </c>
      <c r="G16" s="79" t="n">
        <v>1761</v>
      </c>
      <c r="H16" s="80"/>
      <c r="I16" s="80"/>
      <c r="J16" s="80"/>
      <c r="K16" s="81"/>
    </row>
    <row r="17" customFormat="false" ht="12.75" hidden="false" customHeight="false" outlineLevel="0" collapsed="false">
      <c r="A17" s="20"/>
      <c r="B17" s="77" t="s">
        <v>24</v>
      </c>
      <c r="C17" s="78" t="n">
        <f aca="false">SUM(D17:K17)</f>
        <v>7074</v>
      </c>
      <c r="D17" s="30" t="n">
        <v>2897</v>
      </c>
      <c r="E17" s="79" t="n">
        <v>1549</v>
      </c>
      <c r="F17" s="79" t="n">
        <v>1490</v>
      </c>
      <c r="G17" s="79" t="n">
        <v>1138</v>
      </c>
      <c r="H17" s="80"/>
      <c r="I17" s="80"/>
      <c r="J17" s="80"/>
      <c r="K17" s="81"/>
    </row>
    <row r="18" customFormat="false" ht="13.5" hidden="false" customHeight="false" outlineLevel="0" collapsed="false">
      <c r="A18" s="20"/>
      <c r="B18" s="82" t="s">
        <v>25</v>
      </c>
      <c r="C18" s="83" t="n">
        <f aca="false">SUM(D18:K18)</f>
        <v>9377</v>
      </c>
      <c r="D18" s="36" t="n">
        <v>5317</v>
      </c>
      <c r="E18" s="84" t="n">
        <v>1966</v>
      </c>
      <c r="F18" s="84" t="n">
        <v>1061</v>
      </c>
      <c r="G18" s="84" t="n">
        <v>1033</v>
      </c>
      <c r="H18" s="85"/>
      <c r="I18" s="85"/>
      <c r="J18" s="85"/>
      <c r="K18" s="86"/>
    </row>
    <row r="19" customFormat="false" ht="12.75" hidden="false" customHeight="false" outlineLevel="0" collapsed="false">
      <c r="A19" s="87" t="n">
        <v>1996</v>
      </c>
      <c r="B19" s="72" t="s">
        <v>14</v>
      </c>
      <c r="C19" s="73" t="n">
        <f aca="false">SUM(D19:K19)</f>
        <v>6581</v>
      </c>
      <c r="D19" s="27" t="n">
        <v>2847</v>
      </c>
      <c r="E19" s="74" t="n">
        <v>1379</v>
      </c>
      <c r="F19" s="74" t="n">
        <v>1680</v>
      </c>
      <c r="G19" s="74" t="n">
        <v>675</v>
      </c>
      <c r="H19" s="75"/>
      <c r="I19" s="88"/>
      <c r="J19" s="75"/>
      <c r="K19" s="76"/>
    </row>
    <row r="20" customFormat="false" ht="12.75" hidden="false" customHeight="false" outlineLevel="0" collapsed="false">
      <c r="A20" s="87"/>
      <c r="B20" s="77" t="s">
        <v>15</v>
      </c>
      <c r="C20" s="78" t="n">
        <f aca="false">SUM(D20:K20)</f>
        <v>8648</v>
      </c>
      <c r="D20" s="30" t="n">
        <v>3654</v>
      </c>
      <c r="E20" s="79" t="n">
        <v>2198</v>
      </c>
      <c r="F20" s="79" t="n">
        <v>1800</v>
      </c>
      <c r="G20" s="79" t="n">
        <v>996</v>
      </c>
      <c r="H20" s="80"/>
      <c r="I20" s="89"/>
      <c r="J20" s="80"/>
      <c r="K20" s="81"/>
    </row>
    <row r="21" customFormat="false" ht="12.75" hidden="false" customHeight="false" outlineLevel="0" collapsed="false">
      <c r="A21" s="87"/>
      <c r="B21" s="77" t="s">
        <v>16</v>
      </c>
      <c r="C21" s="78" t="n">
        <f aca="false">SUM(D21:K21)</f>
        <v>10746</v>
      </c>
      <c r="D21" s="30" t="n">
        <v>5097</v>
      </c>
      <c r="E21" s="79" t="n">
        <v>1979</v>
      </c>
      <c r="F21" s="79" t="n">
        <v>2489</v>
      </c>
      <c r="G21" s="79" t="n">
        <v>1181</v>
      </c>
      <c r="H21" s="80"/>
      <c r="I21" s="89"/>
      <c r="J21" s="80"/>
      <c r="K21" s="81"/>
    </row>
    <row r="22" customFormat="false" ht="12.75" hidden="false" customHeight="false" outlineLevel="0" collapsed="false">
      <c r="A22" s="87"/>
      <c r="B22" s="77" t="s">
        <v>17</v>
      </c>
      <c r="C22" s="78" t="n">
        <f aca="false">SUM(D22:K22)</f>
        <v>14716</v>
      </c>
      <c r="D22" s="31" t="n">
        <v>7364</v>
      </c>
      <c r="E22" s="79" t="n">
        <v>1878</v>
      </c>
      <c r="F22" s="79" t="n">
        <v>4526</v>
      </c>
      <c r="G22" s="79" t="n">
        <v>948</v>
      </c>
      <c r="H22" s="80"/>
      <c r="I22" s="89"/>
      <c r="J22" s="80"/>
      <c r="K22" s="81"/>
    </row>
    <row r="23" customFormat="false" ht="12.75" hidden="false" customHeight="false" outlineLevel="0" collapsed="false">
      <c r="A23" s="87"/>
      <c r="B23" s="77" t="s">
        <v>18</v>
      </c>
      <c r="C23" s="78" t="n">
        <f aca="false">SUM(D23:K23)</f>
        <v>11651</v>
      </c>
      <c r="D23" s="31" t="n">
        <v>6007</v>
      </c>
      <c r="E23" s="79" t="n">
        <v>1551</v>
      </c>
      <c r="F23" s="79" t="n">
        <v>3380</v>
      </c>
      <c r="G23" s="79" t="n">
        <v>713</v>
      </c>
      <c r="H23" s="80"/>
      <c r="I23" s="89"/>
      <c r="J23" s="80"/>
      <c r="K23" s="81"/>
    </row>
    <row r="24" customFormat="false" ht="12.75" hidden="false" customHeight="false" outlineLevel="0" collapsed="false">
      <c r="A24" s="87"/>
      <c r="B24" s="77" t="s">
        <v>19</v>
      </c>
      <c r="C24" s="78" t="n">
        <f aca="false">SUM(D24:K24)</f>
        <v>12645</v>
      </c>
      <c r="D24" s="31" t="n">
        <v>6551</v>
      </c>
      <c r="E24" s="79" t="n">
        <v>1708</v>
      </c>
      <c r="F24" s="79" t="n">
        <v>3686</v>
      </c>
      <c r="G24" s="79" t="n">
        <v>700</v>
      </c>
      <c r="H24" s="80"/>
      <c r="I24" s="89"/>
      <c r="J24" s="80"/>
      <c r="K24" s="81"/>
    </row>
    <row r="25" customFormat="false" ht="12.75" hidden="false" customHeight="false" outlineLevel="0" collapsed="false">
      <c r="A25" s="87"/>
      <c r="B25" s="77" t="s">
        <v>20</v>
      </c>
      <c r="C25" s="78" t="n">
        <f aca="false">SUM(D25:K25)</f>
        <v>18397</v>
      </c>
      <c r="D25" s="31" t="n">
        <v>10313</v>
      </c>
      <c r="E25" s="79" t="n">
        <v>2945</v>
      </c>
      <c r="F25" s="79" t="n">
        <v>3977</v>
      </c>
      <c r="G25" s="79" t="n">
        <v>1162</v>
      </c>
      <c r="H25" s="80"/>
      <c r="I25" s="89"/>
      <c r="J25" s="80"/>
      <c r="K25" s="81"/>
    </row>
    <row r="26" customFormat="false" ht="12.75" hidden="false" customHeight="false" outlineLevel="0" collapsed="false">
      <c r="A26" s="87"/>
      <c r="B26" s="77" t="s">
        <v>21</v>
      </c>
      <c r="C26" s="78" t="n">
        <f aca="false">SUM(D26:K26)</f>
        <v>25496</v>
      </c>
      <c r="D26" s="31" t="n">
        <v>14502</v>
      </c>
      <c r="E26" s="79" t="n">
        <v>4172</v>
      </c>
      <c r="F26" s="79" t="n">
        <v>4263</v>
      </c>
      <c r="G26" s="79" t="n">
        <v>2559</v>
      </c>
      <c r="H26" s="80"/>
      <c r="I26" s="89"/>
      <c r="J26" s="80"/>
      <c r="K26" s="81"/>
    </row>
    <row r="27" customFormat="false" ht="12.75" hidden="false" customHeight="false" outlineLevel="0" collapsed="false">
      <c r="A27" s="87"/>
      <c r="B27" s="77" t="s">
        <v>22</v>
      </c>
      <c r="C27" s="78" t="n">
        <f aca="false">SUM(D27:K27)</f>
        <v>17821</v>
      </c>
      <c r="D27" s="31" t="n">
        <v>9820</v>
      </c>
      <c r="E27" s="79" t="n">
        <v>2660</v>
      </c>
      <c r="F27" s="79" t="n">
        <v>3912</v>
      </c>
      <c r="G27" s="79" t="n">
        <v>1429</v>
      </c>
      <c r="H27" s="80"/>
      <c r="I27" s="89"/>
      <c r="J27" s="80"/>
      <c r="K27" s="81"/>
    </row>
    <row r="28" customFormat="false" ht="12.75" hidden="false" customHeight="false" outlineLevel="0" collapsed="false">
      <c r="A28" s="87"/>
      <c r="B28" s="77" t="s">
        <v>23</v>
      </c>
      <c r="C28" s="78" t="n">
        <f aca="false">SUM(D28:K28)</f>
        <v>15983</v>
      </c>
      <c r="D28" s="31" t="n">
        <v>9220</v>
      </c>
      <c r="E28" s="79" t="n">
        <v>2135</v>
      </c>
      <c r="F28" s="79" t="n">
        <v>3572</v>
      </c>
      <c r="G28" s="79" t="n">
        <v>1056</v>
      </c>
      <c r="H28" s="80"/>
      <c r="I28" s="89"/>
      <c r="J28" s="80"/>
      <c r="K28" s="81"/>
    </row>
    <row r="29" customFormat="false" ht="12.75" hidden="false" customHeight="false" outlineLevel="0" collapsed="false">
      <c r="A29" s="87"/>
      <c r="B29" s="77" t="s">
        <v>24</v>
      </c>
      <c r="C29" s="78" t="n">
        <f aca="false">SUM(D29:K29)</f>
        <v>10458</v>
      </c>
      <c r="D29" s="31" t="n">
        <v>5859</v>
      </c>
      <c r="E29" s="79" t="n">
        <v>2092</v>
      </c>
      <c r="F29" s="79" t="n">
        <v>1819</v>
      </c>
      <c r="G29" s="79" t="n">
        <v>688</v>
      </c>
      <c r="H29" s="80"/>
      <c r="I29" s="89"/>
      <c r="J29" s="80"/>
      <c r="K29" s="81"/>
    </row>
    <row r="30" customFormat="false" ht="13.5" hidden="false" customHeight="false" outlineLevel="0" collapsed="false">
      <c r="A30" s="87"/>
      <c r="B30" s="90" t="s">
        <v>25</v>
      </c>
      <c r="C30" s="83" t="n">
        <f aca="false">SUM(D30:K30)</f>
        <v>9439</v>
      </c>
      <c r="D30" s="37" t="n">
        <v>3975</v>
      </c>
      <c r="E30" s="84" t="n">
        <v>2083</v>
      </c>
      <c r="F30" s="84" t="n">
        <v>2498</v>
      </c>
      <c r="G30" s="84" t="n">
        <v>701</v>
      </c>
      <c r="H30" s="84" t="n">
        <v>182</v>
      </c>
      <c r="I30" s="91"/>
      <c r="J30" s="85"/>
      <c r="K30" s="86"/>
    </row>
    <row r="31" customFormat="false" ht="12.75" hidden="false" customHeight="false" outlineLevel="0" collapsed="false">
      <c r="A31" s="92" t="n">
        <v>1997</v>
      </c>
      <c r="B31" s="72" t="s">
        <v>14</v>
      </c>
      <c r="C31" s="73" t="n">
        <f aca="false">SUM(D31:K31)</f>
        <v>7404</v>
      </c>
      <c r="D31" s="42" t="n">
        <v>3861</v>
      </c>
      <c r="E31" s="74" t="n">
        <v>1937</v>
      </c>
      <c r="F31" s="74" t="n">
        <v>1044</v>
      </c>
      <c r="G31" s="74" t="n">
        <v>562</v>
      </c>
      <c r="H31" s="75"/>
      <c r="I31" s="88"/>
      <c r="J31" s="75"/>
      <c r="K31" s="76"/>
    </row>
    <row r="32" customFormat="false" ht="12.75" hidden="false" customHeight="false" outlineLevel="0" collapsed="false">
      <c r="A32" s="92"/>
      <c r="B32" s="77" t="s">
        <v>15</v>
      </c>
      <c r="C32" s="78" t="n">
        <f aca="false">SUM(D32:K32)</f>
        <v>7585</v>
      </c>
      <c r="D32" s="31" t="n">
        <v>2427</v>
      </c>
      <c r="E32" s="79" t="n">
        <v>2172</v>
      </c>
      <c r="F32" s="79" t="n">
        <v>2350</v>
      </c>
      <c r="G32" s="79" t="n">
        <v>636</v>
      </c>
      <c r="H32" s="80"/>
      <c r="I32" s="89"/>
      <c r="J32" s="80"/>
      <c r="K32" s="81"/>
    </row>
    <row r="33" customFormat="false" ht="12.75" hidden="false" customHeight="false" outlineLevel="0" collapsed="false">
      <c r="A33" s="92"/>
      <c r="B33" s="77" t="s">
        <v>16</v>
      </c>
      <c r="C33" s="78" t="n">
        <f aca="false">SUM(D33:K33)</f>
        <v>12187</v>
      </c>
      <c r="D33" s="31" t="n">
        <v>5844</v>
      </c>
      <c r="E33" s="79" t="n">
        <v>2433</v>
      </c>
      <c r="F33" s="79" t="n">
        <v>2762</v>
      </c>
      <c r="G33" s="79" t="n">
        <v>1148</v>
      </c>
      <c r="H33" s="80"/>
      <c r="I33" s="89"/>
      <c r="J33" s="80"/>
      <c r="K33" s="81"/>
    </row>
    <row r="34" customFormat="false" ht="12.75" hidden="false" customHeight="false" outlineLevel="0" collapsed="false">
      <c r="A34" s="92"/>
      <c r="B34" s="77" t="s">
        <v>17</v>
      </c>
      <c r="C34" s="78" t="n">
        <f aca="false">SUM(D34:K34)</f>
        <v>23993</v>
      </c>
      <c r="D34" s="31" t="n">
        <v>12533</v>
      </c>
      <c r="E34" s="79" t="n">
        <v>3961</v>
      </c>
      <c r="F34" s="79" t="n">
        <v>5164</v>
      </c>
      <c r="G34" s="79" t="n">
        <v>2335</v>
      </c>
      <c r="H34" s="80"/>
      <c r="I34" s="89"/>
      <c r="J34" s="80"/>
      <c r="K34" s="81"/>
    </row>
    <row r="35" customFormat="false" ht="12.75" hidden="false" customHeight="false" outlineLevel="0" collapsed="false">
      <c r="A35" s="92"/>
      <c r="B35" s="77" t="s">
        <v>18</v>
      </c>
      <c r="C35" s="78" t="n">
        <f aca="false">SUM(D35:K35)</f>
        <v>27504</v>
      </c>
      <c r="D35" s="31" t="n">
        <v>17096</v>
      </c>
      <c r="E35" s="79" t="n">
        <v>3955</v>
      </c>
      <c r="F35" s="79" t="n">
        <v>5193</v>
      </c>
      <c r="G35" s="79" t="n">
        <v>1260</v>
      </c>
      <c r="H35" s="80"/>
      <c r="I35" s="89"/>
      <c r="J35" s="80"/>
      <c r="K35" s="81"/>
    </row>
    <row r="36" customFormat="false" ht="12.75" hidden="false" customHeight="false" outlineLevel="0" collapsed="false">
      <c r="A36" s="92"/>
      <c r="B36" s="77" t="s">
        <v>19</v>
      </c>
      <c r="C36" s="78" t="n">
        <f aca="false">SUM(D36:K36)</f>
        <v>15892</v>
      </c>
      <c r="D36" s="31" t="n">
        <v>10047</v>
      </c>
      <c r="E36" s="79" t="n">
        <v>2537</v>
      </c>
      <c r="F36" s="79" t="n">
        <v>2578</v>
      </c>
      <c r="G36" s="79" t="n">
        <v>730</v>
      </c>
      <c r="H36" s="80"/>
      <c r="I36" s="89"/>
      <c r="J36" s="80"/>
      <c r="K36" s="81"/>
    </row>
    <row r="37" customFormat="false" ht="12.75" hidden="false" customHeight="false" outlineLevel="0" collapsed="false">
      <c r="A37" s="92"/>
      <c r="B37" s="77" t="s">
        <v>20</v>
      </c>
      <c r="C37" s="78" t="n">
        <f aca="false">SUM(D37:K37)</f>
        <v>27738</v>
      </c>
      <c r="D37" s="31" t="n">
        <v>16264</v>
      </c>
      <c r="E37" s="79" t="n">
        <v>4210</v>
      </c>
      <c r="F37" s="79" t="n">
        <v>6037</v>
      </c>
      <c r="G37" s="79" t="n">
        <v>1227</v>
      </c>
      <c r="H37" s="80"/>
      <c r="I37" s="89"/>
      <c r="J37" s="80"/>
      <c r="K37" s="81"/>
    </row>
    <row r="38" customFormat="false" ht="12.75" hidden="false" customHeight="false" outlineLevel="0" collapsed="false">
      <c r="A38" s="92"/>
      <c r="B38" s="77" t="s">
        <v>21</v>
      </c>
      <c r="C38" s="78" t="n">
        <f aca="false">SUM(D38:K38)</f>
        <v>32271</v>
      </c>
      <c r="D38" s="31" t="n">
        <v>21827</v>
      </c>
      <c r="E38" s="79" t="n">
        <v>3820</v>
      </c>
      <c r="F38" s="79" t="n">
        <v>5542</v>
      </c>
      <c r="G38" s="79" t="n">
        <v>1082</v>
      </c>
      <c r="H38" s="80"/>
      <c r="I38" s="89"/>
      <c r="J38" s="80"/>
      <c r="K38" s="81"/>
    </row>
    <row r="39" customFormat="false" ht="12.75" hidden="false" customHeight="false" outlineLevel="0" collapsed="false">
      <c r="A39" s="92"/>
      <c r="B39" s="77" t="s">
        <v>22</v>
      </c>
      <c r="C39" s="78" t="n">
        <f aca="false">SUM(D39:K39)</f>
        <v>17863</v>
      </c>
      <c r="D39" s="31" t="n">
        <v>12216</v>
      </c>
      <c r="E39" s="79" t="n">
        <v>1822</v>
      </c>
      <c r="F39" s="79" t="n">
        <v>3439</v>
      </c>
      <c r="G39" s="79" t="n">
        <v>386</v>
      </c>
      <c r="H39" s="80"/>
      <c r="I39" s="89"/>
      <c r="J39" s="80"/>
      <c r="K39" s="81"/>
    </row>
    <row r="40" customFormat="false" ht="12.75" hidden="false" customHeight="false" outlineLevel="0" collapsed="false">
      <c r="A40" s="92"/>
      <c r="B40" s="77" t="s">
        <v>23</v>
      </c>
      <c r="C40" s="78" t="n">
        <f aca="false">SUM(D40:K40)</f>
        <v>15107</v>
      </c>
      <c r="D40" s="31" t="n">
        <v>8971</v>
      </c>
      <c r="E40" s="79" t="n">
        <v>2392</v>
      </c>
      <c r="F40" s="79" t="n">
        <v>3083</v>
      </c>
      <c r="G40" s="79" t="n">
        <v>661</v>
      </c>
      <c r="H40" s="80"/>
      <c r="I40" s="89"/>
      <c r="J40" s="80"/>
      <c r="K40" s="81"/>
    </row>
    <row r="41" customFormat="false" ht="12.75" hidden="false" customHeight="false" outlineLevel="0" collapsed="false">
      <c r="A41" s="92"/>
      <c r="B41" s="77" t="s">
        <v>24</v>
      </c>
      <c r="C41" s="78" t="n">
        <f aca="false">SUM(D41:K41)</f>
        <v>12323</v>
      </c>
      <c r="D41" s="31" t="n">
        <v>5507</v>
      </c>
      <c r="E41" s="79" t="n">
        <v>2465</v>
      </c>
      <c r="F41" s="79" t="n">
        <v>3630</v>
      </c>
      <c r="G41" s="79" t="n">
        <v>721</v>
      </c>
      <c r="H41" s="80"/>
      <c r="I41" s="89"/>
      <c r="J41" s="80"/>
      <c r="K41" s="81"/>
    </row>
    <row r="42" customFormat="false" ht="13.5" hidden="false" customHeight="false" outlineLevel="0" collapsed="false">
      <c r="A42" s="92"/>
      <c r="B42" s="90" t="s">
        <v>25</v>
      </c>
      <c r="C42" s="83" t="n">
        <f aca="false">SUM(D42:K42)</f>
        <v>8564</v>
      </c>
      <c r="D42" s="37" t="n">
        <v>4219</v>
      </c>
      <c r="E42" s="84" t="n">
        <v>2063</v>
      </c>
      <c r="F42" s="84" t="n">
        <v>1751</v>
      </c>
      <c r="G42" s="84" t="n">
        <v>531</v>
      </c>
      <c r="H42" s="85"/>
      <c r="I42" s="91"/>
      <c r="J42" s="85"/>
      <c r="K42" s="86"/>
    </row>
    <row r="43" customFormat="false" ht="12.75" hidden="false" customHeight="false" outlineLevel="0" collapsed="false">
      <c r="A43" s="92" t="n">
        <v>1998</v>
      </c>
      <c r="B43" s="72" t="s">
        <v>14</v>
      </c>
      <c r="C43" s="73" t="n">
        <f aca="false">SUM(D43:K43)</f>
        <v>7309</v>
      </c>
      <c r="D43" s="42" t="n">
        <v>1954</v>
      </c>
      <c r="E43" s="74" t="n">
        <v>1667</v>
      </c>
      <c r="F43" s="74" t="n">
        <v>865</v>
      </c>
      <c r="G43" s="74" t="n">
        <v>513</v>
      </c>
      <c r="H43" s="93"/>
      <c r="I43" s="94" t="n">
        <v>2310</v>
      </c>
      <c r="J43" s="88"/>
      <c r="K43" s="76"/>
    </row>
    <row r="44" customFormat="false" ht="12.75" hidden="false" customHeight="false" outlineLevel="0" collapsed="false">
      <c r="A44" s="92"/>
      <c r="B44" s="77" t="s">
        <v>15</v>
      </c>
      <c r="C44" s="78" t="n">
        <f aca="false">SUM(D44:K44)</f>
        <v>17256</v>
      </c>
      <c r="D44" s="31" t="n">
        <v>1790</v>
      </c>
      <c r="E44" s="79" t="n">
        <v>1868</v>
      </c>
      <c r="F44" s="79" t="n">
        <v>1440</v>
      </c>
      <c r="G44" s="79" t="n">
        <v>611</v>
      </c>
      <c r="H44" s="95"/>
      <c r="I44" s="96" t="n">
        <v>11547</v>
      </c>
      <c r="J44" s="89"/>
      <c r="K44" s="81"/>
    </row>
    <row r="45" customFormat="false" ht="12.75" hidden="false" customHeight="false" outlineLevel="0" collapsed="false">
      <c r="A45" s="92"/>
      <c r="B45" s="77" t="s">
        <v>16</v>
      </c>
      <c r="C45" s="78" t="n">
        <f aca="false">SUM(D45:K45)</f>
        <v>19928</v>
      </c>
      <c r="D45" s="31" t="n">
        <v>4534</v>
      </c>
      <c r="E45" s="79" t="n">
        <v>1916</v>
      </c>
      <c r="F45" s="79" t="n">
        <v>2035</v>
      </c>
      <c r="G45" s="79" t="n">
        <v>940</v>
      </c>
      <c r="H45" s="95"/>
      <c r="I45" s="96" t="n">
        <v>10503</v>
      </c>
      <c r="J45" s="89"/>
      <c r="K45" s="81"/>
    </row>
    <row r="46" customFormat="false" ht="12.75" hidden="false" customHeight="false" outlineLevel="0" collapsed="false">
      <c r="A46" s="92"/>
      <c r="B46" s="77" t="s">
        <v>17</v>
      </c>
      <c r="C46" s="78" t="n">
        <f aca="false">SUM(D46:K46)</f>
        <v>31538</v>
      </c>
      <c r="D46" s="31" t="n">
        <v>14319</v>
      </c>
      <c r="E46" s="79" t="n">
        <v>5103</v>
      </c>
      <c r="F46" s="79" t="n">
        <v>989</v>
      </c>
      <c r="G46" s="79" t="n">
        <v>2643</v>
      </c>
      <c r="H46" s="95"/>
      <c r="I46" s="96" t="n">
        <v>8484</v>
      </c>
      <c r="J46" s="89"/>
      <c r="K46" s="81"/>
    </row>
    <row r="47" customFormat="false" ht="12.75" hidden="false" customHeight="false" outlineLevel="0" collapsed="false">
      <c r="A47" s="92"/>
      <c r="B47" s="77" t="s">
        <v>18</v>
      </c>
      <c r="C47" s="78" t="n">
        <f aca="false">SUM(D47:K47)</f>
        <v>33785</v>
      </c>
      <c r="D47" s="31" t="n">
        <v>11914</v>
      </c>
      <c r="E47" s="79" t="n">
        <v>4019</v>
      </c>
      <c r="F47" s="79" t="n">
        <v>3586</v>
      </c>
      <c r="G47" s="79" t="n">
        <v>2325</v>
      </c>
      <c r="H47" s="95"/>
      <c r="I47" s="96" t="n">
        <v>11941</v>
      </c>
      <c r="J47" s="89"/>
      <c r="K47" s="81"/>
    </row>
    <row r="48" customFormat="false" ht="12.75" hidden="false" customHeight="false" outlineLevel="0" collapsed="false">
      <c r="A48" s="92"/>
      <c r="B48" s="77" t="s">
        <v>19</v>
      </c>
      <c r="C48" s="78" t="n">
        <f aca="false">SUM(D48:K48)</f>
        <v>19654</v>
      </c>
      <c r="D48" s="31" t="n">
        <v>8898</v>
      </c>
      <c r="E48" s="79" t="n">
        <v>2537</v>
      </c>
      <c r="F48" s="79" t="n">
        <v>2679</v>
      </c>
      <c r="G48" s="79" t="n">
        <v>1262</v>
      </c>
      <c r="H48" s="95"/>
      <c r="I48" s="96" t="n">
        <v>4278</v>
      </c>
      <c r="J48" s="89"/>
      <c r="K48" s="81"/>
    </row>
    <row r="49" customFormat="false" ht="12.75" hidden="false" customHeight="false" outlineLevel="0" collapsed="false">
      <c r="A49" s="92"/>
      <c r="B49" s="77" t="s">
        <v>20</v>
      </c>
      <c r="C49" s="78" t="n">
        <f aca="false">SUM(D49:K49)</f>
        <v>31089</v>
      </c>
      <c r="D49" s="31" t="n">
        <v>18738</v>
      </c>
      <c r="E49" s="79" t="n">
        <v>4456</v>
      </c>
      <c r="F49" s="79" t="n">
        <v>6563</v>
      </c>
      <c r="G49" s="79" t="n">
        <v>1332</v>
      </c>
      <c r="H49" s="95"/>
      <c r="I49" s="97"/>
      <c r="J49" s="89"/>
      <c r="K49" s="81"/>
    </row>
    <row r="50" customFormat="false" ht="12.75" hidden="false" customHeight="false" outlineLevel="0" collapsed="false">
      <c r="A50" s="92"/>
      <c r="B50" s="77" t="s">
        <v>21</v>
      </c>
      <c r="C50" s="78" t="n">
        <f aca="false">SUM(D50:K50)</f>
        <v>39189</v>
      </c>
      <c r="D50" s="31" t="n">
        <v>25256</v>
      </c>
      <c r="E50" s="79" t="n">
        <v>5027</v>
      </c>
      <c r="F50" s="79" t="n">
        <v>7094</v>
      </c>
      <c r="G50" s="79" t="n">
        <v>1812</v>
      </c>
      <c r="H50" s="95"/>
      <c r="I50" s="97"/>
      <c r="J50" s="89"/>
      <c r="K50" s="81"/>
    </row>
    <row r="51" customFormat="false" ht="12.75" hidden="false" customHeight="false" outlineLevel="0" collapsed="false">
      <c r="A51" s="92"/>
      <c r="B51" s="77" t="s">
        <v>22</v>
      </c>
      <c r="C51" s="78" t="n">
        <f aca="false">SUM(D51:K51)</f>
        <v>23274</v>
      </c>
      <c r="D51" s="31" t="n">
        <v>14082</v>
      </c>
      <c r="E51" s="79" t="n">
        <v>3304</v>
      </c>
      <c r="F51" s="79" t="n">
        <v>4666</v>
      </c>
      <c r="G51" s="79" t="n">
        <v>1222</v>
      </c>
      <c r="H51" s="95"/>
      <c r="I51" s="97"/>
      <c r="J51" s="89"/>
      <c r="K51" s="81"/>
    </row>
    <row r="52" customFormat="false" ht="12.75" hidden="false" customHeight="false" outlineLevel="0" collapsed="false">
      <c r="A52" s="92"/>
      <c r="B52" s="77" t="s">
        <v>23</v>
      </c>
      <c r="C52" s="78" t="n">
        <f aca="false">SUM(D52:K52)</f>
        <v>21887</v>
      </c>
      <c r="D52" s="31" t="n">
        <v>11213</v>
      </c>
      <c r="E52" s="79" t="n">
        <v>3584</v>
      </c>
      <c r="F52" s="79" t="n">
        <v>5472</v>
      </c>
      <c r="G52" s="79" t="n">
        <v>1618</v>
      </c>
      <c r="H52" s="95"/>
      <c r="I52" s="97"/>
      <c r="J52" s="89"/>
      <c r="K52" s="81"/>
    </row>
    <row r="53" customFormat="false" ht="12.75" hidden="false" customHeight="false" outlineLevel="0" collapsed="false">
      <c r="A53" s="92"/>
      <c r="B53" s="77" t="s">
        <v>24</v>
      </c>
      <c r="C53" s="78" t="n">
        <f aca="false">SUM(D53:K53)</f>
        <v>13450</v>
      </c>
      <c r="D53" s="31" t="n">
        <v>7020</v>
      </c>
      <c r="E53" s="79" t="n">
        <v>2015</v>
      </c>
      <c r="F53" s="79" t="n">
        <v>3584</v>
      </c>
      <c r="G53" s="79" t="n">
        <v>831</v>
      </c>
      <c r="H53" s="95"/>
      <c r="I53" s="97"/>
      <c r="J53" s="89"/>
      <c r="K53" s="81"/>
    </row>
    <row r="54" customFormat="false" ht="13.5" hidden="false" customHeight="false" outlineLevel="0" collapsed="false">
      <c r="A54" s="92"/>
      <c r="B54" s="90" t="s">
        <v>25</v>
      </c>
      <c r="C54" s="83" t="n">
        <f aca="false">SUM(D54:K54)</f>
        <v>8395</v>
      </c>
      <c r="D54" s="37" t="n">
        <v>3590</v>
      </c>
      <c r="E54" s="84" t="n">
        <v>1572</v>
      </c>
      <c r="F54" s="84" t="n">
        <v>2513</v>
      </c>
      <c r="G54" s="84" t="n">
        <v>720</v>
      </c>
      <c r="H54" s="98"/>
      <c r="I54" s="99"/>
      <c r="J54" s="91"/>
      <c r="K54" s="86"/>
    </row>
    <row r="55" customFormat="false" ht="12.75" hidden="false" customHeight="false" outlineLevel="0" collapsed="false">
      <c r="A55" s="92" t="n">
        <v>1999</v>
      </c>
      <c r="B55" s="72" t="s">
        <v>14</v>
      </c>
      <c r="C55" s="73" t="n">
        <f aca="false">SUM(D55:K55)</f>
        <v>9249</v>
      </c>
      <c r="D55" s="47" t="n">
        <v>2950</v>
      </c>
      <c r="E55" s="100" t="n">
        <v>2052</v>
      </c>
      <c r="F55" s="100" t="n">
        <v>2422</v>
      </c>
      <c r="G55" s="100" t="n">
        <v>763</v>
      </c>
      <c r="H55" s="93"/>
      <c r="I55" s="101"/>
      <c r="J55" s="102" t="n">
        <v>325</v>
      </c>
      <c r="K55" s="103" t="n">
        <v>737</v>
      </c>
    </row>
    <row r="56" customFormat="false" ht="12.75" hidden="false" customHeight="false" outlineLevel="0" collapsed="false">
      <c r="A56" s="92"/>
      <c r="B56" s="77" t="s">
        <v>15</v>
      </c>
      <c r="C56" s="78" t="n">
        <f aca="false">SUM(D56:K56)</f>
        <v>9374</v>
      </c>
      <c r="D56" s="51" t="n">
        <v>2988</v>
      </c>
      <c r="E56" s="104" t="n">
        <v>1687</v>
      </c>
      <c r="F56" s="104" t="n">
        <v>2713</v>
      </c>
      <c r="G56" s="104" t="n">
        <v>766</v>
      </c>
      <c r="H56" s="95"/>
      <c r="I56" s="105"/>
      <c r="J56" s="106" t="n">
        <v>437</v>
      </c>
      <c r="K56" s="107" t="n">
        <v>783</v>
      </c>
    </row>
    <row r="57" customFormat="false" ht="12.75" hidden="false" customHeight="false" outlineLevel="0" collapsed="false">
      <c r="A57" s="92"/>
      <c r="B57" s="77" t="s">
        <v>16</v>
      </c>
      <c r="C57" s="78" t="n">
        <f aca="false">SUM(D57:K57)</f>
        <v>15548</v>
      </c>
      <c r="D57" s="51" t="n">
        <v>6745</v>
      </c>
      <c r="E57" s="104" t="n">
        <v>2618</v>
      </c>
      <c r="F57" s="104" t="n">
        <v>2726</v>
      </c>
      <c r="G57" s="104" t="n">
        <v>1516</v>
      </c>
      <c r="H57" s="95"/>
      <c r="I57" s="105"/>
      <c r="J57" s="106" t="n">
        <v>658</v>
      </c>
      <c r="K57" s="107" t="n">
        <v>1285</v>
      </c>
    </row>
    <row r="58" customFormat="false" ht="12.75" hidden="false" customHeight="false" outlineLevel="0" collapsed="false">
      <c r="A58" s="92"/>
      <c r="B58" s="77" t="s">
        <v>17</v>
      </c>
      <c r="C58" s="78" t="n">
        <f aca="false">SUM(D58:K58)</f>
        <v>31945</v>
      </c>
      <c r="D58" s="51" t="n">
        <v>14485</v>
      </c>
      <c r="E58" s="104" t="n">
        <v>5350</v>
      </c>
      <c r="F58" s="104" t="n">
        <v>8204</v>
      </c>
      <c r="G58" s="104" t="n">
        <v>2421</v>
      </c>
      <c r="H58" s="95"/>
      <c r="I58" s="105"/>
      <c r="J58" s="106" t="n">
        <v>822</v>
      </c>
      <c r="K58" s="107" t="n">
        <v>663</v>
      </c>
    </row>
    <row r="59" customFormat="false" ht="12.75" hidden="false" customHeight="false" outlineLevel="0" collapsed="false">
      <c r="A59" s="92"/>
      <c r="B59" s="77" t="s">
        <v>18</v>
      </c>
      <c r="C59" s="78" t="n">
        <f aca="false">SUM(D59:K59)</f>
        <v>35889</v>
      </c>
      <c r="D59" s="51" t="n">
        <v>16120</v>
      </c>
      <c r="E59" s="104" t="n">
        <v>4942</v>
      </c>
      <c r="F59" s="104" t="n">
        <v>7612</v>
      </c>
      <c r="G59" s="104" t="n">
        <v>2001</v>
      </c>
      <c r="H59" s="95"/>
      <c r="I59" s="105"/>
      <c r="J59" s="106" t="n">
        <v>2579</v>
      </c>
      <c r="K59" s="107" t="n">
        <v>2635</v>
      </c>
    </row>
    <row r="60" customFormat="false" ht="12.75" hidden="false" customHeight="false" outlineLevel="0" collapsed="false">
      <c r="A60" s="92"/>
      <c r="B60" s="77" t="s">
        <v>19</v>
      </c>
      <c r="C60" s="78" t="n">
        <f aca="false">SUM(D60:K60)</f>
        <v>19520</v>
      </c>
      <c r="D60" s="51" t="n">
        <v>9724</v>
      </c>
      <c r="E60" s="104" t="n">
        <v>2165</v>
      </c>
      <c r="F60" s="104" t="n">
        <v>4805</v>
      </c>
      <c r="G60" s="104" t="n">
        <v>249</v>
      </c>
      <c r="H60" s="95"/>
      <c r="I60" s="105"/>
      <c r="J60" s="106" t="n">
        <v>1359</v>
      </c>
      <c r="K60" s="107" t="n">
        <v>1218</v>
      </c>
    </row>
    <row r="61" customFormat="false" ht="12.75" hidden="false" customHeight="false" outlineLevel="0" collapsed="false">
      <c r="A61" s="92"/>
      <c r="B61" s="77" t="s">
        <v>20</v>
      </c>
      <c r="C61" s="78" t="n">
        <f aca="false">SUM(D61:K61)</f>
        <v>35382</v>
      </c>
      <c r="D61" s="51" t="n">
        <v>18518</v>
      </c>
      <c r="E61" s="104" t="n">
        <v>4043</v>
      </c>
      <c r="F61" s="104" t="n">
        <v>7155</v>
      </c>
      <c r="G61" s="104" t="n">
        <v>1705</v>
      </c>
      <c r="H61" s="95"/>
      <c r="I61" s="105"/>
      <c r="J61" s="106" t="n">
        <v>2581</v>
      </c>
      <c r="K61" s="107" t="n">
        <v>1380</v>
      </c>
    </row>
    <row r="62" customFormat="false" ht="12.75" hidden="false" customHeight="false" outlineLevel="0" collapsed="false">
      <c r="A62" s="92"/>
      <c r="B62" s="77" t="s">
        <v>21</v>
      </c>
      <c r="C62" s="78" t="n">
        <f aca="false">SUM(D62:K62)</f>
        <v>38576</v>
      </c>
      <c r="D62" s="51" t="n">
        <v>19658</v>
      </c>
      <c r="E62" s="104" t="n">
        <v>5793</v>
      </c>
      <c r="F62" s="104" t="n">
        <v>6543</v>
      </c>
      <c r="G62" s="104" t="n">
        <v>2264</v>
      </c>
      <c r="H62" s="95"/>
      <c r="I62" s="105"/>
      <c r="J62" s="106" t="n">
        <v>2745</v>
      </c>
      <c r="K62" s="107" t="n">
        <v>1573</v>
      </c>
    </row>
    <row r="63" customFormat="false" ht="12.75" hidden="false" customHeight="false" outlineLevel="0" collapsed="false">
      <c r="A63" s="92"/>
      <c r="B63" s="77" t="s">
        <v>22</v>
      </c>
      <c r="C63" s="78" t="n">
        <f aca="false">SUM(D63:K63)</f>
        <v>27406</v>
      </c>
      <c r="D63" s="51" t="n">
        <v>12390</v>
      </c>
      <c r="E63" s="104" t="n">
        <v>4479</v>
      </c>
      <c r="F63" s="104" t="n">
        <v>4868</v>
      </c>
      <c r="G63" s="104" t="n">
        <v>2312</v>
      </c>
      <c r="H63" s="95"/>
      <c r="I63" s="105"/>
      <c r="J63" s="106" t="n">
        <v>1665</v>
      </c>
      <c r="K63" s="107" t="n">
        <v>1692</v>
      </c>
    </row>
    <row r="64" customFormat="false" ht="12.75" hidden="false" customHeight="false" outlineLevel="0" collapsed="false">
      <c r="A64" s="92"/>
      <c r="B64" s="77" t="s">
        <v>23</v>
      </c>
      <c r="C64" s="78" t="n">
        <f aca="false">SUM(D64:K64)</f>
        <v>36604</v>
      </c>
      <c r="D64" s="51" t="n">
        <v>13498</v>
      </c>
      <c r="E64" s="104" t="n">
        <v>4395</v>
      </c>
      <c r="F64" s="104" t="n">
        <v>6451</v>
      </c>
      <c r="G64" s="104" t="n">
        <v>2108</v>
      </c>
      <c r="H64" s="95"/>
      <c r="I64" s="108" t="n">
        <v>7685</v>
      </c>
      <c r="J64" s="106" t="n">
        <v>897</v>
      </c>
      <c r="K64" s="107" t="n">
        <v>1570</v>
      </c>
    </row>
    <row r="65" customFormat="false" ht="12.75" hidden="false" customHeight="false" outlineLevel="0" collapsed="false">
      <c r="A65" s="92"/>
      <c r="B65" s="77" t="s">
        <v>24</v>
      </c>
      <c r="C65" s="78" t="n">
        <f aca="false">SUM(D65:K65)</f>
        <v>29181</v>
      </c>
      <c r="D65" s="51" t="n">
        <v>8012</v>
      </c>
      <c r="E65" s="104" t="n">
        <v>2719</v>
      </c>
      <c r="F65" s="104" t="n">
        <v>4211</v>
      </c>
      <c r="G65" s="104" t="n">
        <v>1098</v>
      </c>
      <c r="H65" s="95"/>
      <c r="I65" s="108" t="n">
        <v>11442</v>
      </c>
      <c r="J65" s="106" t="n">
        <v>612</v>
      </c>
      <c r="K65" s="107" t="n">
        <v>1087</v>
      </c>
    </row>
    <row r="66" customFormat="false" ht="13.5" hidden="false" customHeight="false" outlineLevel="0" collapsed="false">
      <c r="A66" s="92"/>
      <c r="B66" s="90" t="s">
        <v>25</v>
      </c>
      <c r="C66" s="83" t="n">
        <f aca="false">SUM(D66:K66)</f>
        <v>16634</v>
      </c>
      <c r="D66" s="55" t="n">
        <v>3943</v>
      </c>
      <c r="E66" s="109" t="n">
        <v>1763</v>
      </c>
      <c r="F66" s="109" t="n">
        <v>2478</v>
      </c>
      <c r="G66" s="109" t="n">
        <v>513</v>
      </c>
      <c r="H66" s="98"/>
      <c r="I66" s="110" t="n">
        <v>7083</v>
      </c>
      <c r="J66" s="111" t="n">
        <v>180</v>
      </c>
      <c r="K66" s="112" t="n">
        <v>674</v>
      </c>
    </row>
  </sheetData>
  <mergeCells count="6">
    <mergeCell ref="C4:K5"/>
    <mergeCell ref="A7:A18"/>
    <mergeCell ref="A19:A30"/>
    <mergeCell ref="A31:A42"/>
    <mergeCell ref="A43:A54"/>
    <mergeCell ref="A55:A66"/>
  </mergeCells>
  <printOptions headings="false" gridLines="false" gridLinesSet="true" horizontalCentered="true" verticalCentered="tru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false" hidden="false" outlineLevel="0" max="2" min="2" style="4" width="9.14"/>
    <col collapsed="false" customWidth="true" hidden="false" outlineLevel="0" max="3" min="3" style="3" width="8.14"/>
    <col collapsed="false" customWidth="true" hidden="false" outlineLevel="0" max="6" min="4" style="3" width="7.56"/>
    <col collapsed="false" customWidth="true" hidden="false" outlineLevel="0" max="7" min="7" style="3" width="7.14"/>
    <col collapsed="false" customWidth="true" hidden="false" outlineLevel="0" max="8" min="8" style="3" width="5.13"/>
    <col collapsed="false" customWidth="true" hidden="false" outlineLevel="0" max="9" min="9" style="3" width="5.28"/>
    <col collapsed="false" customWidth="true" hidden="false" outlineLevel="0" max="12" min="10" style="3" width="6.7"/>
    <col collapsed="false" customWidth="true" hidden="false" outlineLevel="0" max="13" min="13" style="3" width="8.85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8" min="16" style="3" width="7.56"/>
    <col collapsed="false" customWidth="true" hidden="false" outlineLevel="0" max="19" min="19" style="3" width="7.14"/>
    <col collapsed="false" customWidth="true" hidden="false" outlineLevel="0" max="20" min="20" style="3" width="5.71"/>
    <col collapsed="false" customWidth="true" hidden="false" outlineLevel="0" max="21" min="21" style="3" width="6.7"/>
    <col collapsed="false" customWidth="false" hidden="false" outlineLevel="0" max="41" min="22" style="113" width="9.14"/>
    <col collapsed="false" customWidth="false" hidden="false" outlineLevel="0" max="257" min="42" style="3" width="9.14"/>
  </cols>
  <sheetData>
    <row r="1" customFormat="false" ht="18.75" hidden="false" customHeight="false" outlineLevel="0" collapsed="false">
      <c r="A1" s="6" t="s">
        <v>38</v>
      </c>
      <c r="N1" s="6"/>
    </row>
    <row r="2" customFormat="false" ht="12.75" hidden="false" customHeight="false" outlineLevel="0" collapsed="false">
      <c r="A2" s="3" t="s">
        <v>39</v>
      </c>
      <c r="C2" s="8"/>
      <c r="N2" s="114"/>
    </row>
    <row r="3" customFormat="false" ht="13.5" hidden="false" customHeight="false" outlineLevel="0" collapsed="false">
      <c r="A3" s="114"/>
      <c r="C3" s="8"/>
    </row>
    <row r="4" customFormat="false" ht="15.75" hidden="false" customHeight="false" outlineLevel="0" collapsed="false">
      <c r="C4" s="115" t="s">
        <v>40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66" t="s">
        <v>41</v>
      </c>
      <c r="P4" s="66"/>
      <c r="Q4" s="66"/>
      <c r="R4" s="66"/>
      <c r="S4" s="66"/>
      <c r="T4" s="66"/>
      <c r="U4" s="11"/>
    </row>
    <row r="5" customFormat="false" ht="16.5" hidden="false" customHeight="false" outlineLevel="0" collapsed="false"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66"/>
      <c r="P5" s="66"/>
      <c r="Q5" s="66"/>
      <c r="R5" s="66"/>
      <c r="S5" s="66"/>
      <c r="T5" s="66"/>
      <c r="U5" s="11"/>
    </row>
    <row r="6" customFormat="false" ht="13.5" hidden="false" customHeight="true" outlineLevel="0" collapsed="false">
      <c r="C6" s="116" t="s">
        <v>42</v>
      </c>
      <c r="D6" s="116"/>
      <c r="E6" s="116"/>
      <c r="F6" s="116"/>
      <c r="G6" s="116"/>
      <c r="H6" s="116"/>
      <c r="I6" s="116" t="s">
        <v>43</v>
      </c>
      <c r="J6" s="116"/>
      <c r="K6" s="116"/>
      <c r="L6" s="116"/>
      <c r="M6" s="116"/>
      <c r="N6" s="116"/>
      <c r="O6" s="117" t="s">
        <v>44</v>
      </c>
      <c r="P6" s="117"/>
      <c r="Q6" s="117"/>
      <c r="R6" s="117"/>
      <c r="S6" s="117"/>
      <c r="T6" s="117"/>
    </row>
    <row r="7" s="13" customFormat="true" ht="36.75" hidden="false" customHeight="false" outlineLevel="0" collapsed="false">
      <c r="C7" s="118" t="s">
        <v>45</v>
      </c>
      <c r="D7" s="119" t="s">
        <v>46</v>
      </c>
      <c r="E7" s="119" t="s">
        <v>47</v>
      </c>
      <c r="F7" s="119" t="s">
        <v>48</v>
      </c>
      <c r="G7" s="120" t="s">
        <v>49</v>
      </c>
      <c r="H7" s="121" t="s">
        <v>50</v>
      </c>
      <c r="I7" s="118" t="s">
        <v>45</v>
      </c>
      <c r="J7" s="119" t="s">
        <v>46</v>
      </c>
      <c r="K7" s="119" t="s">
        <v>47</v>
      </c>
      <c r="L7" s="119" t="s">
        <v>48</v>
      </c>
      <c r="M7" s="120" t="s">
        <v>49</v>
      </c>
      <c r="N7" s="121" t="s">
        <v>50</v>
      </c>
      <c r="O7" s="118" t="s">
        <v>45</v>
      </c>
      <c r="P7" s="119" t="s">
        <v>46</v>
      </c>
      <c r="Q7" s="119" t="s">
        <v>47</v>
      </c>
      <c r="R7" s="119" t="s">
        <v>48</v>
      </c>
      <c r="S7" s="120" t="s">
        <v>49</v>
      </c>
      <c r="T7" s="121" t="s">
        <v>50</v>
      </c>
    </row>
    <row r="8" customFormat="false" ht="12.75" hidden="false" customHeight="true" outlineLevel="0" collapsed="false">
      <c r="A8" s="92" t="n">
        <v>1995</v>
      </c>
      <c r="B8" s="72" t="s">
        <v>14</v>
      </c>
      <c r="C8" s="122"/>
      <c r="D8" s="123"/>
      <c r="E8" s="123"/>
      <c r="F8" s="123"/>
      <c r="G8" s="123"/>
      <c r="H8" s="124"/>
      <c r="I8" s="122"/>
      <c r="J8" s="123"/>
      <c r="K8" s="123"/>
      <c r="L8" s="123"/>
      <c r="M8" s="123"/>
      <c r="N8" s="124"/>
      <c r="O8" s="122"/>
      <c r="P8" s="123"/>
      <c r="Q8" s="123"/>
      <c r="R8" s="123"/>
      <c r="S8" s="123"/>
      <c r="T8" s="124"/>
    </row>
    <row r="9" customFormat="false" ht="12.75" hidden="false" customHeight="false" outlineLevel="0" collapsed="false">
      <c r="A9" s="92"/>
      <c r="B9" s="77" t="s">
        <v>15</v>
      </c>
      <c r="C9" s="125"/>
      <c r="D9" s="126"/>
      <c r="E9" s="126"/>
      <c r="F9" s="126"/>
      <c r="G9" s="126"/>
      <c r="H9" s="127"/>
      <c r="I9" s="125"/>
      <c r="J9" s="126"/>
      <c r="K9" s="126"/>
      <c r="L9" s="126"/>
      <c r="M9" s="126"/>
      <c r="N9" s="127"/>
      <c r="O9" s="125"/>
      <c r="P9" s="126"/>
      <c r="Q9" s="126"/>
      <c r="R9" s="126"/>
      <c r="S9" s="126"/>
      <c r="T9" s="127"/>
    </row>
    <row r="10" customFormat="false" ht="12.75" hidden="false" customHeight="false" outlineLevel="0" collapsed="false">
      <c r="A10" s="92"/>
      <c r="B10" s="77" t="s">
        <v>16</v>
      </c>
      <c r="C10" s="125"/>
      <c r="D10" s="126"/>
      <c r="E10" s="126"/>
      <c r="F10" s="126"/>
      <c r="G10" s="126"/>
      <c r="H10" s="127"/>
      <c r="I10" s="125"/>
      <c r="J10" s="126"/>
      <c r="K10" s="126"/>
      <c r="L10" s="126"/>
      <c r="M10" s="126"/>
      <c r="N10" s="127"/>
      <c r="O10" s="125"/>
      <c r="P10" s="126"/>
      <c r="Q10" s="126"/>
      <c r="R10" s="126"/>
      <c r="S10" s="126"/>
      <c r="T10" s="127"/>
    </row>
    <row r="11" customFormat="false" ht="12.75" hidden="false" customHeight="false" outlineLevel="0" collapsed="false">
      <c r="A11" s="92"/>
      <c r="B11" s="77" t="s">
        <v>17</v>
      </c>
      <c r="C11" s="125"/>
      <c r="D11" s="126"/>
      <c r="E11" s="126"/>
      <c r="F11" s="126"/>
      <c r="G11" s="126"/>
      <c r="H11" s="127"/>
      <c r="I11" s="125"/>
      <c r="J11" s="126"/>
      <c r="K11" s="126"/>
      <c r="L11" s="126"/>
      <c r="M11" s="126"/>
      <c r="N11" s="127"/>
      <c r="O11" s="125"/>
      <c r="P11" s="126"/>
      <c r="Q11" s="126"/>
      <c r="R11" s="126"/>
      <c r="S11" s="126"/>
      <c r="T11" s="127"/>
    </row>
    <row r="12" customFormat="false" ht="12.75" hidden="false" customHeight="false" outlineLevel="0" collapsed="false">
      <c r="A12" s="92"/>
      <c r="B12" s="77" t="s">
        <v>18</v>
      </c>
      <c r="C12" s="125"/>
      <c r="D12" s="126"/>
      <c r="E12" s="126"/>
      <c r="F12" s="126"/>
      <c r="G12" s="126"/>
      <c r="H12" s="127"/>
      <c r="I12" s="125"/>
      <c r="J12" s="126"/>
      <c r="K12" s="126"/>
      <c r="L12" s="126"/>
      <c r="M12" s="126"/>
      <c r="N12" s="127"/>
      <c r="O12" s="125"/>
      <c r="P12" s="126"/>
      <c r="Q12" s="126"/>
      <c r="R12" s="126"/>
      <c r="S12" s="126"/>
      <c r="T12" s="127"/>
    </row>
    <row r="13" customFormat="false" ht="12.75" hidden="false" customHeight="true" outlineLevel="0" collapsed="false">
      <c r="A13" s="92"/>
      <c r="B13" s="77" t="s">
        <v>19</v>
      </c>
      <c r="C13" s="125"/>
      <c r="D13" s="126"/>
      <c r="E13" s="126"/>
      <c r="F13" s="126"/>
      <c r="G13" s="126"/>
      <c r="H13" s="127"/>
      <c r="I13" s="125"/>
      <c r="J13" s="126"/>
      <c r="K13" s="126"/>
      <c r="L13" s="126"/>
      <c r="M13" s="126"/>
      <c r="N13" s="127"/>
      <c r="O13" s="125"/>
      <c r="P13" s="126"/>
      <c r="Q13" s="126"/>
      <c r="R13" s="126"/>
      <c r="S13" s="126"/>
      <c r="T13" s="127"/>
    </row>
    <row r="14" customFormat="false" ht="12.75" hidden="false" customHeight="false" outlineLevel="0" collapsed="false">
      <c r="A14" s="92"/>
      <c r="B14" s="77" t="s">
        <v>20</v>
      </c>
      <c r="C14" s="125"/>
      <c r="D14" s="126"/>
      <c r="E14" s="126"/>
      <c r="F14" s="126"/>
      <c r="G14" s="126"/>
      <c r="H14" s="127"/>
      <c r="I14" s="125"/>
      <c r="J14" s="126"/>
      <c r="K14" s="126"/>
      <c r="L14" s="126"/>
      <c r="M14" s="126"/>
      <c r="N14" s="127"/>
      <c r="O14" s="125"/>
      <c r="P14" s="126"/>
      <c r="Q14" s="126"/>
      <c r="R14" s="126"/>
      <c r="S14" s="126"/>
      <c r="T14" s="127"/>
    </row>
    <row r="15" customFormat="false" ht="12.75" hidden="false" customHeight="false" outlineLevel="0" collapsed="false">
      <c r="A15" s="92"/>
      <c r="B15" s="77" t="s">
        <v>21</v>
      </c>
      <c r="C15" s="125"/>
      <c r="D15" s="126"/>
      <c r="E15" s="126"/>
      <c r="F15" s="126"/>
      <c r="G15" s="126"/>
      <c r="H15" s="127"/>
      <c r="I15" s="125"/>
      <c r="J15" s="126"/>
      <c r="K15" s="126"/>
      <c r="L15" s="126"/>
      <c r="M15" s="126"/>
      <c r="N15" s="127"/>
      <c r="O15" s="125"/>
      <c r="P15" s="126"/>
      <c r="Q15" s="126"/>
      <c r="R15" s="126"/>
      <c r="S15" s="126"/>
      <c r="T15" s="127"/>
    </row>
    <row r="16" customFormat="false" ht="12.75" hidden="false" customHeight="false" outlineLevel="0" collapsed="false">
      <c r="A16" s="92"/>
      <c r="B16" s="77" t="s">
        <v>22</v>
      </c>
      <c r="C16" s="125"/>
      <c r="D16" s="126"/>
      <c r="E16" s="126"/>
      <c r="F16" s="126"/>
      <c r="G16" s="126"/>
      <c r="H16" s="127"/>
      <c r="I16" s="125"/>
      <c r="J16" s="126"/>
      <c r="K16" s="126"/>
      <c r="L16" s="126"/>
      <c r="M16" s="126"/>
      <c r="N16" s="127"/>
      <c r="O16" s="125"/>
      <c r="P16" s="126"/>
      <c r="Q16" s="126"/>
      <c r="R16" s="126"/>
      <c r="S16" s="126"/>
      <c r="T16" s="127"/>
    </row>
    <row r="17" customFormat="false" ht="12.75" hidden="false" customHeight="false" outlineLevel="0" collapsed="false">
      <c r="A17" s="92"/>
      <c r="B17" s="77" t="s">
        <v>23</v>
      </c>
      <c r="C17" s="125"/>
      <c r="D17" s="126"/>
      <c r="E17" s="126"/>
      <c r="F17" s="126"/>
      <c r="G17" s="126"/>
      <c r="H17" s="127"/>
      <c r="I17" s="125"/>
      <c r="J17" s="126"/>
      <c r="K17" s="126"/>
      <c r="L17" s="126"/>
      <c r="M17" s="126"/>
      <c r="N17" s="127"/>
      <c r="O17" s="125"/>
      <c r="P17" s="126"/>
      <c r="Q17" s="126"/>
      <c r="R17" s="126"/>
      <c r="S17" s="126"/>
      <c r="T17" s="127"/>
    </row>
    <row r="18" customFormat="false" ht="12.75" hidden="false" customHeight="false" outlineLevel="0" collapsed="false">
      <c r="A18" s="92"/>
      <c r="B18" s="77" t="s">
        <v>24</v>
      </c>
      <c r="C18" s="125"/>
      <c r="D18" s="126"/>
      <c r="E18" s="126"/>
      <c r="F18" s="126"/>
      <c r="G18" s="126"/>
      <c r="H18" s="127"/>
      <c r="I18" s="125"/>
      <c r="J18" s="126"/>
      <c r="K18" s="126"/>
      <c r="L18" s="126"/>
      <c r="M18" s="126"/>
      <c r="N18" s="127"/>
      <c r="O18" s="125"/>
      <c r="P18" s="126"/>
      <c r="Q18" s="126"/>
      <c r="R18" s="126"/>
      <c r="S18" s="126"/>
      <c r="T18" s="127"/>
    </row>
    <row r="19" customFormat="false" ht="13.5" hidden="false" customHeight="false" outlineLevel="0" collapsed="false">
      <c r="A19" s="92"/>
      <c r="B19" s="82" t="s">
        <v>25</v>
      </c>
      <c r="C19" s="128"/>
      <c r="D19" s="129"/>
      <c r="E19" s="129"/>
      <c r="F19" s="129"/>
      <c r="G19" s="129"/>
      <c r="H19" s="130"/>
      <c r="I19" s="128"/>
      <c r="J19" s="129"/>
      <c r="K19" s="129"/>
      <c r="L19" s="129"/>
      <c r="M19" s="129"/>
      <c r="N19" s="130"/>
      <c r="O19" s="128"/>
      <c r="P19" s="129"/>
      <c r="Q19" s="129"/>
      <c r="R19" s="129"/>
      <c r="S19" s="129"/>
      <c r="T19" s="130"/>
    </row>
    <row r="20" customFormat="false" ht="12.75" hidden="false" customHeight="true" outlineLevel="0" collapsed="false">
      <c r="A20" s="92" t="n">
        <v>1996</v>
      </c>
      <c r="B20" s="72" t="s">
        <v>14</v>
      </c>
      <c r="C20" s="131"/>
      <c r="D20" s="75"/>
      <c r="E20" s="75"/>
      <c r="F20" s="75"/>
      <c r="G20" s="75"/>
      <c r="H20" s="76"/>
      <c r="I20" s="131"/>
      <c r="J20" s="75"/>
      <c r="K20" s="75"/>
      <c r="L20" s="75"/>
      <c r="M20" s="75"/>
      <c r="N20" s="76"/>
      <c r="O20" s="131"/>
      <c r="P20" s="75"/>
      <c r="Q20" s="75"/>
      <c r="R20" s="75"/>
      <c r="S20" s="75"/>
      <c r="T20" s="76"/>
    </row>
    <row r="21" customFormat="false" ht="12.75" hidden="false" customHeight="false" outlineLevel="0" collapsed="false">
      <c r="A21" s="92"/>
      <c r="B21" s="77" t="s">
        <v>15</v>
      </c>
      <c r="C21" s="132"/>
      <c r="D21" s="80"/>
      <c r="E21" s="80"/>
      <c r="F21" s="80"/>
      <c r="G21" s="80"/>
      <c r="H21" s="81"/>
      <c r="I21" s="132"/>
      <c r="J21" s="80"/>
      <c r="K21" s="80"/>
      <c r="L21" s="80"/>
      <c r="M21" s="80"/>
      <c r="N21" s="81"/>
      <c r="O21" s="132"/>
      <c r="P21" s="80"/>
      <c r="Q21" s="80"/>
      <c r="R21" s="80"/>
      <c r="S21" s="80"/>
      <c r="T21" s="81"/>
    </row>
    <row r="22" customFormat="false" ht="12.75" hidden="false" customHeight="false" outlineLevel="0" collapsed="false">
      <c r="A22" s="92"/>
      <c r="B22" s="77" t="s">
        <v>16</v>
      </c>
      <c r="C22" s="132"/>
      <c r="D22" s="80"/>
      <c r="E22" s="80"/>
      <c r="F22" s="80"/>
      <c r="G22" s="80"/>
      <c r="H22" s="81"/>
      <c r="I22" s="132"/>
      <c r="J22" s="80"/>
      <c r="K22" s="80"/>
      <c r="L22" s="80"/>
      <c r="M22" s="80"/>
      <c r="N22" s="81"/>
      <c r="O22" s="132"/>
      <c r="P22" s="80"/>
      <c r="Q22" s="80"/>
      <c r="R22" s="80"/>
      <c r="S22" s="80"/>
      <c r="T22" s="81"/>
    </row>
    <row r="23" customFormat="false" ht="12.75" hidden="false" customHeight="false" outlineLevel="0" collapsed="false">
      <c r="A23" s="92"/>
      <c r="B23" s="77" t="s">
        <v>17</v>
      </c>
      <c r="C23" s="132"/>
      <c r="D23" s="80"/>
      <c r="E23" s="80"/>
      <c r="F23" s="80"/>
      <c r="G23" s="80"/>
      <c r="H23" s="81"/>
      <c r="I23" s="132"/>
      <c r="J23" s="80"/>
      <c r="K23" s="80"/>
      <c r="L23" s="80"/>
      <c r="M23" s="80"/>
      <c r="N23" s="81"/>
      <c r="O23" s="132"/>
      <c r="P23" s="80"/>
      <c r="Q23" s="80"/>
      <c r="R23" s="80"/>
      <c r="S23" s="80"/>
      <c r="T23" s="81"/>
    </row>
    <row r="24" customFormat="false" ht="12.75" hidden="false" customHeight="false" outlineLevel="0" collapsed="false">
      <c r="A24" s="92"/>
      <c r="B24" s="77" t="s">
        <v>18</v>
      </c>
      <c r="C24" s="132"/>
      <c r="D24" s="80"/>
      <c r="E24" s="80"/>
      <c r="F24" s="80"/>
      <c r="G24" s="80"/>
      <c r="H24" s="81"/>
      <c r="I24" s="132"/>
      <c r="J24" s="80"/>
      <c r="K24" s="80"/>
      <c r="L24" s="80"/>
      <c r="M24" s="80"/>
      <c r="N24" s="81"/>
      <c r="O24" s="132"/>
      <c r="P24" s="80"/>
      <c r="Q24" s="80"/>
      <c r="R24" s="80"/>
      <c r="S24" s="80"/>
      <c r="T24" s="81"/>
    </row>
    <row r="25" customFormat="false" ht="12.75" hidden="false" customHeight="true" outlineLevel="0" collapsed="false">
      <c r="A25" s="92"/>
      <c r="B25" s="77" t="s">
        <v>19</v>
      </c>
      <c r="C25" s="132"/>
      <c r="D25" s="80"/>
      <c r="E25" s="80"/>
      <c r="F25" s="80"/>
      <c r="G25" s="80"/>
      <c r="H25" s="81"/>
      <c r="I25" s="132"/>
      <c r="J25" s="80"/>
      <c r="K25" s="80"/>
      <c r="L25" s="80"/>
      <c r="M25" s="80"/>
      <c r="N25" s="81"/>
      <c r="O25" s="132"/>
      <c r="P25" s="80"/>
      <c r="Q25" s="80"/>
      <c r="R25" s="80"/>
      <c r="S25" s="80"/>
      <c r="T25" s="81"/>
    </row>
    <row r="26" customFormat="false" ht="12.75" hidden="false" customHeight="false" outlineLevel="0" collapsed="false">
      <c r="A26" s="92"/>
      <c r="B26" s="77" t="s">
        <v>20</v>
      </c>
      <c r="C26" s="132"/>
      <c r="D26" s="80"/>
      <c r="E26" s="80"/>
      <c r="F26" s="80"/>
      <c r="G26" s="80"/>
      <c r="H26" s="81"/>
      <c r="I26" s="132"/>
      <c r="J26" s="80"/>
      <c r="K26" s="80"/>
      <c r="L26" s="80"/>
      <c r="M26" s="80"/>
      <c r="N26" s="81"/>
      <c r="O26" s="132"/>
      <c r="P26" s="80"/>
      <c r="Q26" s="80"/>
      <c r="R26" s="80"/>
      <c r="S26" s="80"/>
      <c r="T26" s="81"/>
    </row>
    <row r="27" customFormat="false" ht="12.75" hidden="false" customHeight="false" outlineLevel="0" collapsed="false">
      <c r="A27" s="92"/>
      <c r="B27" s="77" t="s">
        <v>21</v>
      </c>
      <c r="C27" s="132"/>
      <c r="D27" s="80"/>
      <c r="E27" s="80"/>
      <c r="F27" s="80"/>
      <c r="G27" s="80"/>
      <c r="H27" s="81"/>
      <c r="I27" s="132"/>
      <c r="J27" s="80"/>
      <c r="K27" s="80"/>
      <c r="L27" s="80"/>
      <c r="M27" s="80"/>
      <c r="N27" s="81"/>
      <c r="O27" s="132"/>
      <c r="P27" s="80"/>
      <c r="Q27" s="80"/>
      <c r="R27" s="80"/>
      <c r="S27" s="80"/>
      <c r="T27" s="81"/>
    </row>
    <row r="28" customFormat="false" ht="12.75" hidden="false" customHeight="false" outlineLevel="0" collapsed="false">
      <c r="A28" s="92"/>
      <c r="B28" s="77" t="s">
        <v>22</v>
      </c>
      <c r="C28" s="132"/>
      <c r="D28" s="80"/>
      <c r="E28" s="80"/>
      <c r="F28" s="80"/>
      <c r="G28" s="80"/>
      <c r="H28" s="81"/>
      <c r="I28" s="132"/>
      <c r="J28" s="80"/>
      <c r="K28" s="80"/>
      <c r="L28" s="80"/>
      <c r="M28" s="80"/>
      <c r="N28" s="81"/>
      <c r="O28" s="132"/>
      <c r="P28" s="80"/>
      <c r="Q28" s="80"/>
      <c r="R28" s="80"/>
      <c r="S28" s="80"/>
      <c r="T28" s="81"/>
    </row>
    <row r="29" customFormat="false" ht="12.75" hidden="false" customHeight="false" outlineLevel="0" collapsed="false">
      <c r="A29" s="92"/>
      <c r="B29" s="77" t="s">
        <v>23</v>
      </c>
      <c r="C29" s="132"/>
      <c r="D29" s="80"/>
      <c r="E29" s="80"/>
      <c r="F29" s="80"/>
      <c r="G29" s="80"/>
      <c r="H29" s="81"/>
      <c r="I29" s="132"/>
      <c r="J29" s="80"/>
      <c r="K29" s="80"/>
      <c r="L29" s="80"/>
      <c r="M29" s="80"/>
      <c r="N29" s="81"/>
      <c r="O29" s="132"/>
      <c r="P29" s="80"/>
      <c r="Q29" s="80"/>
      <c r="R29" s="80"/>
      <c r="S29" s="80"/>
      <c r="T29" s="81"/>
    </row>
    <row r="30" customFormat="false" ht="12.75" hidden="false" customHeight="false" outlineLevel="0" collapsed="false">
      <c r="A30" s="92"/>
      <c r="B30" s="77" t="s">
        <v>24</v>
      </c>
      <c r="C30" s="132"/>
      <c r="D30" s="80"/>
      <c r="E30" s="80"/>
      <c r="F30" s="80"/>
      <c r="G30" s="80"/>
      <c r="H30" s="81"/>
      <c r="I30" s="132"/>
      <c r="J30" s="80"/>
      <c r="K30" s="80"/>
      <c r="L30" s="80"/>
      <c r="M30" s="80"/>
      <c r="N30" s="81"/>
      <c r="O30" s="132"/>
      <c r="P30" s="80"/>
      <c r="Q30" s="80"/>
      <c r="R30" s="80"/>
      <c r="S30" s="80"/>
      <c r="T30" s="81"/>
    </row>
    <row r="31" customFormat="false" ht="13.5" hidden="false" customHeight="false" outlineLevel="0" collapsed="false">
      <c r="A31" s="92"/>
      <c r="B31" s="90" t="s">
        <v>25</v>
      </c>
      <c r="C31" s="133"/>
      <c r="D31" s="85"/>
      <c r="E31" s="85"/>
      <c r="F31" s="85"/>
      <c r="G31" s="85"/>
      <c r="H31" s="86"/>
      <c r="I31" s="133"/>
      <c r="J31" s="85"/>
      <c r="K31" s="85"/>
      <c r="L31" s="85"/>
      <c r="M31" s="85"/>
      <c r="N31" s="86"/>
      <c r="O31" s="133"/>
      <c r="P31" s="85"/>
      <c r="Q31" s="85"/>
      <c r="R31" s="85"/>
      <c r="S31" s="85"/>
      <c r="T31" s="86"/>
    </row>
    <row r="32" customFormat="false" ht="12.75" hidden="false" customHeight="true" outlineLevel="0" collapsed="false">
      <c r="A32" s="92" t="n">
        <v>1997</v>
      </c>
      <c r="B32" s="72" t="s">
        <v>14</v>
      </c>
      <c r="C32" s="131"/>
      <c r="D32" s="75"/>
      <c r="E32" s="75"/>
      <c r="F32" s="75"/>
      <c r="G32" s="75"/>
      <c r="H32" s="76"/>
      <c r="I32" s="131"/>
      <c r="J32" s="75"/>
      <c r="K32" s="75"/>
      <c r="L32" s="75"/>
      <c r="M32" s="75"/>
      <c r="N32" s="76"/>
      <c r="O32" s="131"/>
      <c r="P32" s="75"/>
      <c r="Q32" s="75"/>
      <c r="R32" s="75"/>
      <c r="S32" s="75"/>
      <c r="T32" s="76"/>
    </row>
    <row r="33" customFormat="false" ht="12.75" hidden="false" customHeight="false" outlineLevel="0" collapsed="false">
      <c r="A33" s="92"/>
      <c r="B33" s="77" t="s">
        <v>15</v>
      </c>
      <c r="C33" s="132"/>
      <c r="D33" s="80"/>
      <c r="E33" s="80"/>
      <c r="F33" s="80"/>
      <c r="G33" s="80"/>
      <c r="H33" s="81"/>
      <c r="I33" s="132"/>
      <c r="J33" s="80"/>
      <c r="K33" s="80"/>
      <c r="L33" s="80"/>
      <c r="M33" s="80"/>
      <c r="N33" s="81"/>
      <c r="O33" s="132"/>
      <c r="P33" s="80"/>
      <c r="Q33" s="80"/>
      <c r="R33" s="80"/>
      <c r="S33" s="80"/>
      <c r="T33" s="81"/>
    </row>
    <row r="34" customFormat="false" ht="12.75" hidden="false" customHeight="false" outlineLevel="0" collapsed="false">
      <c r="A34" s="92"/>
      <c r="B34" s="77" t="s">
        <v>16</v>
      </c>
      <c r="C34" s="132"/>
      <c r="D34" s="80"/>
      <c r="E34" s="80"/>
      <c r="F34" s="80"/>
      <c r="G34" s="80"/>
      <c r="H34" s="81"/>
      <c r="I34" s="132"/>
      <c r="J34" s="80"/>
      <c r="K34" s="80"/>
      <c r="L34" s="80"/>
      <c r="M34" s="80"/>
      <c r="N34" s="81"/>
      <c r="O34" s="132"/>
      <c r="P34" s="80"/>
      <c r="Q34" s="80"/>
      <c r="R34" s="80"/>
      <c r="S34" s="80"/>
      <c r="T34" s="81"/>
    </row>
    <row r="35" customFormat="false" ht="12.75" hidden="false" customHeight="false" outlineLevel="0" collapsed="false">
      <c r="A35" s="92"/>
      <c r="B35" s="77" t="s">
        <v>17</v>
      </c>
      <c r="C35" s="132"/>
      <c r="D35" s="80"/>
      <c r="E35" s="80"/>
      <c r="F35" s="80"/>
      <c r="G35" s="80"/>
      <c r="H35" s="81"/>
      <c r="I35" s="132"/>
      <c r="J35" s="80"/>
      <c r="K35" s="80"/>
      <c r="L35" s="80"/>
      <c r="M35" s="80"/>
      <c r="N35" s="81"/>
      <c r="O35" s="132"/>
      <c r="P35" s="80"/>
      <c r="Q35" s="80"/>
      <c r="R35" s="80"/>
      <c r="S35" s="80"/>
      <c r="T35" s="81"/>
    </row>
    <row r="36" customFormat="false" ht="12.75" hidden="false" customHeight="false" outlineLevel="0" collapsed="false">
      <c r="A36" s="92"/>
      <c r="B36" s="77" t="s">
        <v>18</v>
      </c>
      <c r="C36" s="132"/>
      <c r="D36" s="80"/>
      <c r="E36" s="80"/>
      <c r="F36" s="80"/>
      <c r="G36" s="80"/>
      <c r="H36" s="81"/>
      <c r="I36" s="132"/>
      <c r="J36" s="80"/>
      <c r="K36" s="80"/>
      <c r="L36" s="80"/>
      <c r="M36" s="80"/>
      <c r="N36" s="81"/>
      <c r="O36" s="132"/>
      <c r="P36" s="80"/>
      <c r="Q36" s="80"/>
      <c r="R36" s="80"/>
      <c r="S36" s="80"/>
      <c r="T36" s="81"/>
    </row>
    <row r="37" customFormat="false" ht="12.75" hidden="false" customHeight="true" outlineLevel="0" collapsed="false">
      <c r="A37" s="92"/>
      <c r="B37" s="77" t="s">
        <v>19</v>
      </c>
      <c r="C37" s="132"/>
      <c r="D37" s="80"/>
      <c r="E37" s="80"/>
      <c r="F37" s="80"/>
      <c r="G37" s="80"/>
      <c r="H37" s="81"/>
      <c r="I37" s="132"/>
      <c r="J37" s="80"/>
      <c r="K37" s="80"/>
      <c r="L37" s="80"/>
      <c r="M37" s="80"/>
      <c r="N37" s="81"/>
      <c r="O37" s="132"/>
      <c r="P37" s="80"/>
      <c r="Q37" s="80"/>
      <c r="R37" s="80"/>
      <c r="S37" s="80"/>
      <c r="T37" s="81"/>
    </row>
    <row r="38" customFormat="false" ht="12.75" hidden="false" customHeight="false" outlineLevel="0" collapsed="false">
      <c r="A38" s="92"/>
      <c r="B38" s="77" t="s">
        <v>20</v>
      </c>
      <c r="C38" s="132"/>
      <c r="D38" s="80"/>
      <c r="E38" s="80"/>
      <c r="F38" s="80"/>
      <c r="G38" s="80"/>
      <c r="H38" s="81"/>
      <c r="I38" s="132"/>
      <c r="J38" s="80"/>
      <c r="K38" s="80"/>
      <c r="L38" s="80"/>
      <c r="M38" s="80"/>
      <c r="N38" s="81"/>
      <c r="O38" s="132"/>
      <c r="P38" s="80"/>
      <c r="Q38" s="80"/>
      <c r="R38" s="80"/>
      <c r="S38" s="80"/>
      <c r="T38" s="81"/>
    </row>
    <row r="39" customFormat="false" ht="12.75" hidden="false" customHeight="false" outlineLevel="0" collapsed="false">
      <c r="A39" s="92"/>
      <c r="B39" s="77" t="s">
        <v>21</v>
      </c>
      <c r="C39" s="132"/>
      <c r="D39" s="80"/>
      <c r="E39" s="80"/>
      <c r="F39" s="80"/>
      <c r="G39" s="80"/>
      <c r="H39" s="81"/>
      <c r="I39" s="132"/>
      <c r="J39" s="80"/>
      <c r="K39" s="80"/>
      <c r="L39" s="80"/>
      <c r="M39" s="80"/>
      <c r="N39" s="81"/>
      <c r="O39" s="132"/>
      <c r="P39" s="80"/>
      <c r="Q39" s="80"/>
      <c r="R39" s="80"/>
      <c r="S39" s="80"/>
      <c r="T39" s="81"/>
    </row>
    <row r="40" customFormat="false" ht="12.75" hidden="false" customHeight="false" outlineLevel="0" collapsed="false">
      <c r="A40" s="92"/>
      <c r="B40" s="77" t="s">
        <v>22</v>
      </c>
      <c r="C40" s="132"/>
      <c r="D40" s="80"/>
      <c r="E40" s="80"/>
      <c r="F40" s="80"/>
      <c r="G40" s="80"/>
      <c r="H40" s="81"/>
      <c r="I40" s="132"/>
      <c r="J40" s="80"/>
      <c r="K40" s="80"/>
      <c r="L40" s="80"/>
      <c r="M40" s="80"/>
      <c r="N40" s="81"/>
      <c r="O40" s="132"/>
      <c r="P40" s="80"/>
      <c r="Q40" s="80"/>
      <c r="R40" s="80"/>
      <c r="S40" s="80"/>
      <c r="T40" s="81"/>
    </row>
    <row r="41" customFormat="false" ht="12.75" hidden="false" customHeight="false" outlineLevel="0" collapsed="false">
      <c r="A41" s="92"/>
      <c r="B41" s="77" t="s">
        <v>23</v>
      </c>
      <c r="C41" s="132"/>
      <c r="D41" s="80"/>
      <c r="E41" s="80"/>
      <c r="F41" s="80"/>
      <c r="G41" s="80"/>
      <c r="H41" s="81"/>
      <c r="I41" s="132"/>
      <c r="J41" s="80"/>
      <c r="K41" s="80"/>
      <c r="L41" s="80"/>
      <c r="M41" s="80"/>
      <c r="N41" s="81"/>
      <c r="O41" s="132"/>
      <c r="P41" s="80"/>
      <c r="Q41" s="80"/>
      <c r="R41" s="80"/>
      <c r="S41" s="80"/>
      <c r="T41" s="81"/>
    </row>
    <row r="42" customFormat="false" ht="12.75" hidden="false" customHeight="false" outlineLevel="0" collapsed="false">
      <c r="A42" s="92"/>
      <c r="B42" s="77" t="s">
        <v>24</v>
      </c>
      <c r="C42" s="132"/>
      <c r="D42" s="80"/>
      <c r="E42" s="80"/>
      <c r="F42" s="80"/>
      <c r="G42" s="80"/>
      <c r="H42" s="81"/>
      <c r="I42" s="132"/>
      <c r="J42" s="80"/>
      <c r="K42" s="80"/>
      <c r="L42" s="80"/>
      <c r="M42" s="80"/>
      <c r="N42" s="81"/>
      <c r="O42" s="132"/>
      <c r="P42" s="80"/>
      <c r="Q42" s="80"/>
      <c r="R42" s="80"/>
      <c r="S42" s="80"/>
      <c r="T42" s="81"/>
    </row>
    <row r="43" customFormat="false" ht="13.5" hidden="false" customHeight="false" outlineLevel="0" collapsed="false">
      <c r="A43" s="92"/>
      <c r="B43" s="90" t="s">
        <v>25</v>
      </c>
      <c r="C43" s="133"/>
      <c r="D43" s="85"/>
      <c r="E43" s="85"/>
      <c r="F43" s="85"/>
      <c r="G43" s="85"/>
      <c r="H43" s="86"/>
      <c r="I43" s="133"/>
      <c r="J43" s="85"/>
      <c r="K43" s="85"/>
      <c r="L43" s="85"/>
      <c r="M43" s="85"/>
      <c r="N43" s="86"/>
      <c r="O43" s="133"/>
      <c r="P43" s="85"/>
      <c r="Q43" s="85"/>
      <c r="R43" s="85"/>
      <c r="S43" s="85"/>
      <c r="T43" s="86"/>
    </row>
    <row r="44" customFormat="false" ht="12.75" hidden="false" customHeight="true" outlineLevel="0" collapsed="false">
      <c r="A44" s="92" t="n">
        <v>1998</v>
      </c>
      <c r="B44" s="72" t="s">
        <v>14</v>
      </c>
      <c r="C44" s="131"/>
      <c r="D44" s="75"/>
      <c r="E44" s="75"/>
      <c r="F44" s="75"/>
      <c r="G44" s="75"/>
      <c r="H44" s="76"/>
      <c r="I44" s="131"/>
      <c r="J44" s="75"/>
      <c r="K44" s="75"/>
      <c r="L44" s="75"/>
      <c r="M44" s="75"/>
      <c r="N44" s="76"/>
      <c r="O44" s="131"/>
      <c r="P44" s="75"/>
      <c r="Q44" s="75"/>
      <c r="R44" s="75"/>
      <c r="S44" s="75"/>
      <c r="T44" s="76"/>
    </row>
    <row r="45" customFormat="false" ht="12.75" hidden="false" customHeight="false" outlineLevel="0" collapsed="false">
      <c r="A45" s="92"/>
      <c r="B45" s="77" t="s">
        <v>15</v>
      </c>
      <c r="C45" s="132"/>
      <c r="D45" s="80"/>
      <c r="E45" s="80"/>
      <c r="F45" s="80"/>
      <c r="G45" s="80"/>
      <c r="H45" s="81"/>
      <c r="I45" s="132"/>
      <c r="J45" s="80"/>
      <c r="K45" s="80"/>
      <c r="L45" s="80"/>
      <c r="M45" s="80"/>
      <c r="N45" s="81"/>
      <c r="O45" s="132"/>
      <c r="P45" s="80"/>
      <c r="Q45" s="80"/>
      <c r="R45" s="80"/>
      <c r="S45" s="80"/>
      <c r="T45" s="81"/>
    </row>
    <row r="46" customFormat="false" ht="12.75" hidden="false" customHeight="false" outlineLevel="0" collapsed="false">
      <c r="A46" s="92"/>
      <c r="B46" s="77" t="s">
        <v>16</v>
      </c>
      <c r="C46" s="132"/>
      <c r="D46" s="80"/>
      <c r="E46" s="80"/>
      <c r="F46" s="80"/>
      <c r="G46" s="80"/>
      <c r="H46" s="81"/>
      <c r="I46" s="132"/>
      <c r="J46" s="80"/>
      <c r="K46" s="80"/>
      <c r="L46" s="80"/>
      <c r="M46" s="80"/>
      <c r="N46" s="81"/>
      <c r="O46" s="132"/>
      <c r="P46" s="80"/>
      <c r="Q46" s="80"/>
      <c r="R46" s="80"/>
      <c r="S46" s="80"/>
      <c r="T46" s="81"/>
    </row>
    <row r="47" customFormat="false" ht="12.75" hidden="false" customHeight="false" outlineLevel="0" collapsed="false">
      <c r="A47" s="92"/>
      <c r="B47" s="77" t="s">
        <v>17</v>
      </c>
      <c r="C47" s="132"/>
      <c r="D47" s="80"/>
      <c r="E47" s="80"/>
      <c r="F47" s="80"/>
      <c r="G47" s="80"/>
      <c r="H47" s="81"/>
      <c r="I47" s="132"/>
      <c r="J47" s="80"/>
      <c r="K47" s="80"/>
      <c r="L47" s="80"/>
      <c r="M47" s="80"/>
      <c r="N47" s="81"/>
      <c r="O47" s="132"/>
      <c r="P47" s="80"/>
      <c r="Q47" s="80"/>
      <c r="R47" s="80"/>
      <c r="S47" s="80"/>
      <c r="T47" s="81"/>
    </row>
    <row r="48" customFormat="false" ht="12.75" hidden="false" customHeight="false" outlineLevel="0" collapsed="false">
      <c r="A48" s="92"/>
      <c r="B48" s="77" t="s">
        <v>18</v>
      </c>
      <c r="C48" s="132"/>
      <c r="D48" s="80"/>
      <c r="E48" s="80"/>
      <c r="F48" s="80"/>
      <c r="G48" s="80"/>
      <c r="H48" s="81"/>
      <c r="I48" s="132"/>
      <c r="J48" s="80"/>
      <c r="K48" s="80"/>
      <c r="L48" s="80"/>
      <c r="M48" s="80"/>
      <c r="N48" s="81"/>
      <c r="O48" s="132"/>
      <c r="P48" s="80"/>
      <c r="Q48" s="80"/>
      <c r="R48" s="80"/>
      <c r="S48" s="80"/>
      <c r="T48" s="81"/>
    </row>
    <row r="49" customFormat="false" ht="12.75" hidden="false" customHeight="true" outlineLevel="0" collapsed="false">
      <c r="A49" s="92"/>
      <c r="B49" s="77" t="s">
        <v>19</v>
      </c>
      <c r="C49" s="132"/>
      <c r="D49" s="80"/>
      <c r="E49" s="80"/>
      <c r="F49" s="80"/>
      <c r="G49" s="80"/>
      <c r="H49" s="81"/>
      <c r="I49" s="132"/>
      <c r="J49" s="80"/>
      <c r="K49" s="80"/>
      <c r="L49" s="80"/>
      <c r="M49" s="80"/>
      <c r="N49" s="81"/>
      <c r="O49" s="132"/>
      <c r="P49" s="80"/>
      <c r="Q49" s="80"/>
      <c r="R49" s="80"/>
      <c r="S49" s="80"/>
      <c r="T49" s="81"/>
    </row>
    <row r="50" customFormat="false" ht="12.75" hidden="false" customHeight="false" outlineLevel="0" collapsed="false">
      <c r="A50" s="92"/>
      <c r="B50" s="77" t="s">
        <v>20</v>
      </c>
      <c r="C50" s="132"/>
      <c r="D50" s="80"/>
      <c r="E50" s="80"/>
      <c r="F50" s="80"/>
      <c r="G50" s="80"/>
      <c r="H50" s="81"/>
      <c r="I50" s="132"/>
      <c r="J50" s="80"/>
      <c r="K50" s="80"/>
      <c r="L50" s="80"/>
      <c r="M50" s="80"/>
      <c r="N50" s="81"/>
      <c r="O50" s="132"/>
      <c r="P50" s="80"/>
      <c r="Q50" s="80"/>
      <c r="R50" s="80"/>
      <c r="S50" s="80"/>
      <c r="T50" s="81"/>
    </row>
    <row r="51" customFormat="false" ht="12.75" hidden="false" customHeight="false" outlineLevel="0" collapsed="false">
      <c r="A51" s="92"/>
      <c r="B51" s="77" t="s">
        <v>21</v>
      </c>
      <c r="C51" s="132"/>
      <c r="D51" s="80"/>
      <c r="E51" s="80"/>
      <c r="F51" s="80"/>
      <c r="G51" s="80"/>
      <c r="H51" s="81"/>
      <c r="I51" s="132"/>
      <c r="J51" s="80"/>
      <c r="K51" s="80"/>
      <c r="L51" s="80"/>
      <c r="M51" s="80"/>
      <c r="N51" s="81"/>
      <c r="O51" s="132"/>
      <c r="P51" s="80"/>
      <c r="Q51" s="80"/>
      <c r="R51" s="80"/>
      <c r="S51" s="80"/>
      <c r="T51" s="81"/>
    </row>
    <row r="52" customFormat="false" ht="12.75" hidden="false" customHeight="false" outlineLevel="0" collapsed="false">
      <c r="A52" s="92"/>
      <c r="B52" s="77" t="s">
        <v>22</v>
      </c>
      <c r="C52" s="132"/>
      <c r="D52" s="80"/>
      <c r="E52" s="80"/>
      <c r="F52" s="80"/>
      <c r="G52" s="80"/>
      <c r="H52" s="81"/>
      <c r="I52" s="132"/>
      <c r="J52" s="80"/>
      <c r="K52" s="80"/>
      <c r="L52" s="80"/>
      <c r="M52" s="80"/>
      <c r="N52" s="81"/>
      <c r="O52" s="132"/>
      <c r="P52" s="80"/>
      <c r="Q52" s="80"/>
      <c r="R52" s="80"/>
      <c r="S52" s="80"/>
      <c r="T52" s="81"/>
    </row>
    <row r="53" customFormat="false" ht="12.75" hidden="false" customHeight="false" outlineLevel="0" collapsed="false">
      <c r="A53" s="92"/>
      <c r="B53" s="77" t="s">
        <v>23</v>
      </c>
      <c r="C53" s="132"/>
      <c r="D53" s="80"/>
      <c r="E53" s="80"/>
      <c r="F53" s="80"/>
      <c r="G53" s="80"/>
      <c r="H53" s="81"/>
      <c r="I53" s="132"/>
      <c r="J53" s="80"/>
      <c r="K53" s="80"/>
      <c r="L53" s="80"/>
      <c r="M53" s="80"/>
      <c r="N53" s="81"/>
      <c r="O53" s="132"/>
      <c r="P53" s="80"/>
      <c r="Q53" s="80"/>
      <c r="R53" s="80"/>
      <c r="S53" s="80"/>
      <c r="T53" s="81"/>
    </row>
    <row r="54" customFormat="false" ht="12.75" hidden="false" customHeight="false" outlineLevel="0" collapsed="false">
      <c r="A54" s="92"/>
      <c r="B54" s="77" t="s">
        <v>24</v>
      </c>
      <c r="C54" s="132"/>
      <c r="D54" s="80"/>
      <c r="E54" s="80"/>
      <c r="F54" s="80"/>
      <c r="G54" s="80"/>
      <c r="H54" s="81"/>
      <c r="I54" s="132"/>
      <c r="J54" s="80"/>
      <c r="K54" s="80"/>
      <c r="L54" s="80"/>
      <c r="M54" s="80"/>
      <c r="N54" s="81"/>
      <c r="O54" s="132"/>
      <c r="P54" s="80"/>
      <c r="Q54" s="80"/>
      <c r="R54" s="80"/>
      <c r="S54" s="80"/>
      <c r="T54" s="81"/>
    </row>
    <row r="55" customFormat="false" ht="13.5" hidden="false" customHeight="false" outlineLevel="0" collapsed="false">
      <c r="A55" s="92"/>
      <c r="B55" s="90" t="s">
        <v>25</v>
      </c>
      <c r="C55" s="133"/>
      <c r="D55" s="85"/>
      <c r="E55" s="85"/>
      <c r="F55" s="85"/>
      <c r="G55" s="85"/>
      <c r="H55" s="86"/>
      <c r="I55" s="133"/>
      <c r="J55" s="85"/>
      <c r="K55" s="85"/>
      <c r="L55" s="85"/>
      <c r="M55" s="85"/>
      <c r="N55" s="86"/>
      <c r="O55" s="133"/>
      <c r="P55" s="85"/>
      <c r="Q55" s="85"/>
      <c r="R55" s="85"/>
      <c r="S55" s="85"/>
      <c r="T55" s="86"/>
    </row>
    <row r="56" customFormat="false" ht="12.75" hidden="false" customHeight="true" outlineLevel="0" collapsed="false">
      <c r="A56" s="92" t="n">
        <v>1999</v>
      </c>
      <c r="B56" s="72" t="s">
        <v>14</v>
      </c>
      <c r="C56" s="134" t="n">
        <v>356</v>
      </c>
      <c r="D56" s="100" t="n">
        <v>588</v>
      </c>
      <c r="E56" s="100" t="n">
        <v>881</v>
      </c>
      <c r="F56" s="100" t="n">
        <v>446</v>
      </c>
      <c r="G56" s="100" t="n">
        <v>459</v>
      </c>
      <c r="H56" s="135" t="n">
        <v>679</v>
      </c>
      <c r="I56" s="134" t="n">
        <v>339</v>
      </c>
      <c r="J56" s="100" t="n">
        <v>597</v>
      </c>
      <c r="K56" s="100" t="n">
        <v>867</v>
      </c>
      <c r="L56" s="100" t="n">
        <v>353</v>
      </c>
      <c r="M56" s="100" t="n">
        <v>424</v>
      </c>
      <c r="N56" s="135" t="n">
        <v>616</v>
      </c>
      <c r="O56" s="134" t="n">
        <v>86</v>
      </c>
      <c r="P56" s="100" t="n">
        <v>216</v>
      </c>
      <c r="Q56" s="100" t="n">
        <v>162</v>
      </c>
      <c r="R56" s="100" t="n">
        <v>57</v>
      </c>
      <c r="S56" s="100" t="n">
        <v>58</v>
      </c>
      <c r="T56" s="135" t="n">
        <v>102</v>
      </c>
    </row>
    <row r="57" customFormat="false" ht="12.75" hidden="false" customHeight="false" outlineLevel="0" collapsed="false">
      <c r="A57" s="92"/>
      <c r="B57" s="77" t="s">
        <v>15</v>
      </c>
      <c r="C57" s="136" t="n">
        <v>396</v>
      </c>
      <c r="D57" s="104" t="n">
        <v>534</v>
      </c>
      <c r="E57" s="104" t="n">
        <v>843</v>
      </c>
      <c r="F57" s="104" t="n">
        <v>423</v>
      </c>
      <c r="G57" s="104" t="n">
        <v>447</v>
      </c>
      <c r="H57" s="137" t="n">
        <v>623</v>
      </c>
      <c r="I57" s="136" t="n">
        <v>327</v>
      </c>
      <c r="J57" s="104" t="n">
        <v>506</v>
      </c>
      <c r="K57" s="104" t="n">
        <v>853</v>
      </c>
      <c r="L57" s="104" t="n">
        <v>432</v>
      </c>
      <c r="M57" s="104" t="n">
        <v>495</v>
      </c>
      <c r="N57" s="137" t="n">
        <v>695</v>
      </c>
      <c r="O57" s="136" t="n">
        <v>105</v>
      </c>
      <c r="P57" s="104" t="n">
        <v>176</v>
      </c>
      <c r="Q57" s="104" t="n">
        <v>166</v>
      </c>
      <c r="R57" s="104" t="n">
        <v>92</v>
      </c>
      <c r="S57" s="104" t="n">
        <v>71</v>
      </c>
      <c r="T57" s="137" t="n">
        <v>102</v>
      </c>
    </row>
    <row r="58" customFormat="false" ht="12.75" hidden="false" customHeight="false" outlineLevel="0" collapsed="false">
      <c r="A58" s="92"/>
      <c r="B58" s="77" t="s">
        <v>16</v>
      </c>
      <c r="C58" s="136" t="n">
        <v>289</v>
      </c>
      <c r="D58" s="104" t="n">
        <v>625</v>
      </c>
      <c r="E58" s="104" t="n">
        <v>914</v>
      </c>
      <c r="F58" s="104" t="n">
        <v>410</v>
      </c>
      <c r="G58" s="104" t="n">
        <v>444</v>
      </c>
      <c r="H58" s="137" t="n">
        <v>621</v>
      </c>
      <c r="I58" s="136" t="n">
        <v>301</v>
      </c>
      <c r="J58" s="104" t="n">
        <v>623</v>
      </c>
      <c r="K58" s="104" t="n">
        <v>957</v>
      </c>
      <c r="L58" s="104" t="n">
        <v>420</v>
      </c>
      <c r="M58" s="104" t="n">
        <v>453</v>
      </c>
      <c r="N58" s="137" t="n">
        <v>685</v>
      </c>
      <c r="O58" s="136" t="n">
        <v>98</v>
      </c>
      <c r="P58" s="104" t="n">
        <v>207</v>
      </c>
      <c r="Q58" s="104" t="n">
        <v>193</v>
      </c>
      <c r="R58" s="104" t="n">
        <v>104</v>
      </c>
      <c r="S58" s="104" t="n">
        <v>70</v>
      </c>
      <c r="T58" s="137" t="n">
        <v>111</v>
      </c>
    </row>
    <row r="59" customFormat="false" ht="12.75" hidden="false" customHeight="false" outlineLevel="0" collapsed="false">
      <c r="A59" s="92"/>
      <c r="B59" s="77" t="s">
        <v>17</v>
      </c>
      <c r="C59" s="136" t="n">
        <v>318</v>
      </c>
      <c r="D59" s="104" t="n">
        <v>508</v>
      </c>
      <c r="E59" s="104" t="n">
        <v>848</v>
      </c>
      <c r="F59" s="104" t="n">
        <v>537</v>
      </c>
      <c r="G59" s="104" t="n">
        <v>453</v>
      </c>
      <c r="H59" s="137" t="n">
        <v>305</v>
      </c>
      <c r="I59" s="136" t="n">
        <v>334</v>
      </c>
      <c r="J59" s="104" t="n">
        <v>553</v>
      </c>
      <c r="K59" s="104" t="n">
        <v>908</v>
      </c>
      <c r="L59" s="104" t="n">
        <v>572</v>
      </c>
      <c r="M59" s="104" t="n">
        <v>447</v>
      </c>
      <c r="N59" s="137" t="n">
        <v>312</v>
      </c>
      <c r="O59" s="136" t="n">
        <v>88</v>
      </c>
      <c r="P59" s="104" t="n">
        <v>177</v>
      </c>
      <c r="Q59" s="104" t="n">
        <v>172</v>
      </c>
      <c r="R59" s="104" t="n">
        <v>88</v>
      </c>
      <c r="S59" s="104" t="n">
        <v>87</v>
      </c>
      <c r="T59" s="137" t="n">
        <v>64</v>
      </c>
    </row>
    <row r="60" customFormat="false" ht="12.75" hidden="false" customHeight="false" outlineLevel="0" collapsed="false">
      <c r="A60" s="92"/>
      <c r="B60" s="77" t="s">
        <v>18</v>
      </c>
      <c r="C60" s="136" t="n">
        <v>357</v>
      </c>
      <c r="D60" s="104" t="n">
        <v>615</v>
      </c>
      <c r="E60" s="104" t="n">
        <v>947</v>
      </c>
      <c r="F60" s="104" t="n">
        <v>454</v>
      </c>
      <c r="G60" s="104" t="n">
        <v>478</v>
      </c>
      <c r="H60" s="137" t="n">
        <v>664</v>
      </c>
      <c r="I60" s="136" t="n">
        <v>340</v>
      </c>
      <c r="J60" s="104" t="n">
        <v>624</v>
      </c>
      <c r="K60" s="104" t="n">
        <v>978</v>
      </c>
      <c r="L60" s="104" t="n">
        <v>467</v>
      </c>
      <c r="M60" s="104" t="n">
        <v>466</v>
      </c>
      <c r="N60" s="137" t="n">
        <v>661</v>
      </c>
      <c r="O60" s="136" t="n">
        <v>87</v>
      </c>
      <c r="P60" s="104" t="n">
        <v>197</v>
      </c>
      <c r="Q60" s="104" t="n">
        <v>175</v>
      </c>
      <c r="R60" s="104" t="n">
        <v>80</v>
      </c>
      <c r="S60" s="104" t="n">
        <v>74</v>
      </c>
      <c r="T60" s="137" t="n">
        <v>100</v>
      </c>
    </row>
    <row r="61" customFormat="false" ht="12.75" hidden="false" customHeight="true" outlineLevel="0" collapsed="false">
      <c r="A61" s="92"/>
      <c r="B61" s="77" t="s">
        <v>19</v>
      </c>
      <c r="C61" s="136" t="n">
        <v>331</v>
      </c>
      <c r="D61" s="104" t="n">
        <v>611</v>
      </c>
      <c r="E61" s="104" t="n">
        <v>1165</v>
      </c>
      <c r="F61" s="104" t="n">
        <v>440</v>
      </c>
      <c r="G61" s="104" t="n">
        <v>482</v>
      </c>
      <c r="H61" s="137" t="n">
        <v>713</v>
      </c>
      <c r="I61" s="136" t="n">
        <v>374</v>
      </c>
      <c r="J61" s="104" t="n">
        <v>631</v>
      </c>
      <c r="K61" s="104" t="n">
        <v>1080</v>
      </c>
      <c r="L61" s="104" t="n">
        <v>460</v>
      </c>
      <c r="M61" s="104" t="n">
        <v>488</v>
      </c>
      <c r="N61" s="137" t="n">
        <v>733</v>
      </c>
      <c r="O61" s="136" t="n">
        <v>96</v>
      </c>
      <c r="P61" s="104" t="n">
        <v>158</v>
      </c>
      <c r="Q61" s="104" t="n">
        <v>160</v>
      </c>
      <c r="R61" s="104" t="n">
        <v>64</v>
      </c>
      <c r="S61" s="104" t="n">
        <v>69</v>
      </c>
      <c r="T61" s="137" t="n">
        <v>131</v>
      </c>
    </row>
    <row r="62" customFormat="false" ht="12.75" hidden="false" customHeight="false" outlineLevel="0" collapsed="false">
      <c r="A62" s="92"/>
      <c r="B62" s="77" t="s">
        <v>20</v>
      </c>
      <c r="C62" s="136" t="n">
        <v>460</v>
      </c>
      <c r="D62" s="104" t="n">
        <v>661</v>
      </c>
      <c r="E62" s="104" t="n">
        <v>1079</v>
      </c>
      <c r="F62" s="104" t="n">
        <v>525</v>
      </c>
      <c r="G62" s="104" t="n">
        <v>581</v>
      </c>
      <c r="H62" s="137" t="n">
        <v>723</v>
      </c>
      <c r="I62" s="136" t="n">
        <v>509</v>
      </c>
      <c r="J62" s="104" t="n">
        <v>760</v>
      </c>
      <c r="K62" s="104" t="n">
        <v>1131</v>
      </c>
      <c r="L62" s="104" t="n">
        <v>547</v>
      </c>
      <c r="M62" s="104" t="n">
        <v>602</v>
      </c>
      <c r="N62" s="137" t="n">
        <v>711</v>
      </c>
      <c r="O62" s="136" t="n">
        <v>78</v>
      </c>
      <c r="P62" s="104" t="n">
        <v>193</v>
      </c>
      <c r="Q62" s="104" t="n">
        <v>138</v>
      </c>
      <c r="R62" s="104" t="n">
        <v>80</v>
      </c>
      <c r="S62" s="104" t="n">
        <v>49</v>
      </c>
      <c r="T62" s="137" t="n">
        <v>94</v>
      </c>
    </row>
    <row r="63" customFormat="false" ht="12.75" hidden="false" customHeight="false" outlineLevel="0" collapsed="false">
      <c r="A63" s="92"/>
      <c r="B63" s="77" t="s">
        <v>21</v>
      </c>
      <c r="C63" s="136" t="n">
        <v>501</v>
      </c>
      <c r="D63" s="104" t="n">
        <v>789</v>
      </c>
      <c r="E63" s="104" t="n">
        <v>1077</v>
      </c>
      <c r="F63" s="104" t="n">
        <v>537</v>
      </c>
      <c r="G63" s="104" t="n">
        <v>683</v>
      </c>
      <c r="H63" s="137" t="n">
        <v>896</v>
      </c>
      <c r="I63" s="136" t="n">
        <v>446</v>
      </c>
      <c r="J63" s="104" t="n">
        <v>807</v>
      </c>
      <c r="K63" s="104" t="n">
        <v>1034</v>
      </c>
      <c r="L63" s="104" t="n">
        <v>578</v>
      </c>
      <c r="M63" s="104" t="n">
        <v>621</v>
      </c>
      <c r="N63" s="137" t="n">
        <v>814</v>
      </c>
      <c r="O63" s="136" t="n">
        <v>68</v>
      </c>
      <c r="P63" s="104" t="n">
        <v>149</v>
      </c>
      <c r="Q63" s="104" t="n">
        <v>121</v>
      </c>
      <c r="R63" s="104" t="n">
        <v>74</v>
      </c>
      <c r="S63" s="104" t="n">
        <v>51</v>
      </c>
      <c r="T63" s="137" t="n">
        <v>109</v>
      </c>
    </row>
    <row r="64" customFormat="false" ht="12.75" hidden="false" customHeight="false" outlineLevel="0" collapsed="false">
      <c r="A64" s="92"/>
      <c r="B64" s="77" t="s">
        <v>22</v>
      </c>
      <c r="C64" s="136" t="n">
        <v>407</v>
      </c>
      <c r="D64" s="104" t="n">
        <v>673</v>
      </c>
      <c r="E64" s="104" t="n">
        <v>1015</v>
      </c>
      <c r="F64" s="104" t="n">
        <v>511</v>
      </c>
      <c r="G64" s="104" t="n">
        <v>571</v>
      </c>
      <c r="H64" s="137" t="n">
        <v>822</v>
      </c>
      <c r="I64" s="136" t="n">
        <v>391</v>
      </c>
      <c r="J64" s="104" t="n">
        <v>726</v>
      </c>
      <c r="K64" s="104" t="n">
        <v>971</v>
      </c>
      <c r="L64" s="104" t="n">
        <v>503</v>
      </c>
      <c r="M64" s="104" t="n">
        <v>547</v>
      </c>
      <c r="N64" s="137" t="n">
        <v>772</v>
      </c>
      <c r="O64" s="136" t="n">
        <v>81</v>
      </c>
      <c r="P64" s="104" t="n">
        <v>180</v>
      </c>
      <c r="Q64" s="104" t="n">
        <v>492</v>
      </c>
      <c r="R64" s="104" t="n">
        <v>86</v>
      </c>
      <c r="S64" s="104" t="n">
        <v>74</v>
      </c>
      <c r="T64" s="137" t="n">
        <v>103</v>
      </c>
    </row>
    <row r="65" customFormat="false" ht="12.75" hidden="false" customHeight="false" outlineLevel="0" collapsed="false">
      <c r="A65" s="92"/>
      <c r="B65" s="77" t="s">
        <v>23</v>
      </c>
      <c r="C65" s="136" t="n">
        <v>391</v>
      </c>
      <c r="D65" s="104" t="n">
        <v>730</v>
      </c>
      <c r="E65" s="104" t="n">
        <v>1089</v>
      </c>
      <c r="F65" s="104" t="n">
        <v>436</v>
      </c>
      <c r="G65" s="104" t="n">
        <v>527</v>
      </c>
      <c r="H65" s="137" t="n">
        <v>696</v>
      </c>
      <c r="I65" s="136" t="n">
        <v>367</v>
      </c>
      <c r="J65" s="104" t="n">
        <v>730</v>
      </c>
      <c r="K65" s="104" t="n">
        <v>1046</v>
      </c>
      <c r="L65" s="104" t="n">
        <v>498</v>
      </c>
      <c r="M65" s="104" t="n">
        <v>605</v>
      </c>
      <c r="N65" s="137" t="n">
        <v>706</v>
      </c>
      <c r="O65" s="136" t="n">
        <v>91</v>
      </c>
      <c r="P65" s="104" t="n">
        <v>179</v>
      </c>
      <c r="Q65" s="104" t="n">
        <v>159</v>
      </c>
      <c r="R65" s="104" t="n">
        <v>76</v>
      </c>
      <c r="S65" s="104" t="n">
        <v>86</v>
      </c>
      <c r="T65" s="137" t="n">
        <v>121</v>
      </c>
    </row>
    <row r="66" customFormat="false" ht="12.75" hidden="false" customHeight="false" outlineLevel="0" collapsed="false">
      <c r="A66" s="92"/>
      <c r="B66" s="77" t="s">
        <v>24</v>
      </c>
      <c r="C66" s="136" t="n">
        <v>302</v>
      </c>
      <c r="D66" s="104" t="n">
        <v>586</v>
      </c>
      <c r="E66" s="104" t="n">
        <v>874</v>
      </c>
      <c r="F66" s="104" t="n">
        <v>374</v>
      </c>
      <c r="G66" s="104" t="n">
        <v>486</v>
      </c>
      <c r="H66" s="137" t="n">
        <v>627</v>
      </c>
      <c r="I66" s="136" t="n">
        <v>315</v>
      </c>
      <c r="J66" s="104" t="n">
        <v>612</v>
      </c>
      <c r="K66" s="104" t="n">
        <v>842</v>
      </c>
      <c r="L66" s="104" t="n">
        <v>445</v>
      </c>
      <c r="M66" s="104" t="n">
        <v>509</v>
      </c>
      <c r="N66" s="137" t="n">
        <v>672</v>
      </c>
      <c r="O66" s="136" t="n">
        <v>78</v>
      </c>
      <c r="P66" s="104" t="n">
        <v>167</v>
      </c>
      <c r="Q66" s="104" t="n">
        <v>150</v>
      </c>
      <c r="R66" s="104" t="n">
        <v>72</v>
      </c>
      <c r="S66" s="104" t="n">
        <v>66</v>
      </c>
      <c r="T66" s="137" t="n">
        <v>151</v>
      </c>
    </row>
    <row r="67" customFormat="false" ht="13.5" hidden="false" customHeight="false" outlineLevel="0" collapsed="false">
      <c r="A67" s="92"/>
      <c r="B67" s="90" t="s">
        <v>25</v>
      </c>
      <c r="C67" s="138" t="n">
        <v>258</v>
      </c>
      <c r="D67" s="109" t="n">
        <v>554</v>
      </c>
      <c r="E67" s="109" t="n">
        <v>737</v>
      </c>
      <c r="F67" s="109" t="n">
        <v>354</v>
      </c>
      <c r="G67" s="109" t="n">
        <v>357</v>
      </c>
      <c r="H67" s="139" t="n">
        <v>573</v>
      </c>
      <c r="I67" s="138" t="n">
        <v>264</v>
      </c>
      <c r="J67" s="109" t="n">
        <v>584</v>
      </c>
      <c r="K67" s="109" t="n">
        <v>800</v>
      </c>
      <c r="L67" s="109" t="n">
        <v>431</v>
      </c>
      <c r="M67" s="109" t="n">
        <v>411</v>
      </c>
      <c r="N67" s="139" t="n">
        <v>611</v>
      </c>
      <c r="O67" s="138" t="n">
        <v>96</v>
      </c>
      <c r="P67" s="109" t="n">
        <v>229</v>
      </c>
      <c r="Q67" s="109" t="n">
        <v>190</v>
      </c>
      <c r="R67" s="109" t="n">
        <v>77</v>
      </c>
      <c r="S67" s="109" t="n">
        <v>75</v>
      </c>
      <c r="T67" s="139" t="n">
        <v>123</v>
      </c>
    </row>
  </sheetData>
  <mergeCells count="10">
    <mergeCell ref="C4:N5"/>
    <mergeCell ref="O4:T5"/>
    <mergeCell ref="C6:H6"/>
    <mergeCell ref="I6:N6"/>
    <mergeCell ref="O6:T6"/>
    <mergeCell ref="A8:A19"/>
    <mergeCell ref="A20:A31"/>
    <mergeCell ref="A32:A43"/>
    <mergeCell ref="A44:A55"/>
    <mergeCell ref="A56:A67"/>
  </mergeCells>
  <printOptions headings="false" gridLines="false" gridLinesSet="true" horizontalCentered="true" verticalCentered="false"/>
  <pageMargins left="0.5" right="0.5" top="1" bottom="0.75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4" min="2" style="12" width="6.7"/>
    <col collapsed="false" customWidth="true" hidden="false" outlineLevel="0" max="5" min="5" style="12" width="7.14"/>
    <col collapsed="false" customWidth="true" hidden="false" outlineLevel="0" max="6" min="6" style="12" width="6.56"/>
    <col collapsed="false" customWidth="true" hidden="false" outlineLevel="0" max="7" min="7" style="3" width="5.28"/>
    <col collapsed="false" customWidth="true" hidden="false" outlineLevel="0" max="10" min="8" style="3" width="6.7"/>
    <col collapsed="false" customWidth="true" hidden="false" outlineLevel="0" max="11" min="11" style="3" width="7.14"/>
    <col collapsed="false" customWidth="true" hidden="false" outlineLevel="0" max="12" min="12" style="3" width="5.71"/>
    <col collapsed="false" customWidth="true" hidden="false" outlineLevel="0" max="13" min="13" style="3" width="5.28"/>
    <col collapsed="false" customWidth="true" hidden="false" outlineLevel="0" max="16" min="14" style="3" width="6.7"/>
    <col collapsed="false" customWidth="true" hidden="false" outlineLevel="0" max="17" min="17" style="3" width="7.14"/>
    <col collapsed="false" customWidth="true" hidden="false" outlineLevel="0" max="18" min="18" style="3" width="5.71"/>
    <col collapsed="false" customWidth="true" hidden="false" outlineLevel="0" max="19" min="19" style="4" width="9.28"/>
    <col collapsed="false" customWidth="true" hidden="false" outlineLevel="0" max="20" min="20" style="3" width="3.56"/>
    <col collapsed="false" customWidth="false" hidden="false" outlineLevel="0" max="257" min="21" style="113" width="9.14"/>
  </cols>
  <sheetData>
    <row r="1" customFormat="false" ht="18.75" hidden="false" customHeight="false" outlineLevel="0" collapsed="false">
      <c r="A1" s="6" t="s">
        <v>51</v>
      </c>
      <c r="H1" s="6"/>
    </row>
    <row r="2" customFormat="false" ht="12.75" hidden="false" customHeight="false" outlineLevel="0" collapsed="false">
      <c r="A2" s="3" t="s">
        <v>39</v>
      </c>
      <c r="H2" s="114"/>
    </row>
    <row r="3" customFormat="false" ht="13.5" hidden="false" customHeight="false" outlineLevel="0" collapsed="false"/>
    <row r="4" customFormat="false" ht="15.75" hidden="false" customHeight="false" outlineLevel="0" collapsed="false">
      <c r="A4" s="66" t="s">
        <v>41</v>
      </c>
      <c r="B4" s="66"/>
      <c r="C4" s="66"/>
      <c r="D4" s="66"/>
      <c r="E4" s="66"/>
      <c r="F4" s="66"/>
      <c r="G4" s="66" t="s">
        <v>52</v>
      </c>
      <c r="H4" s="66"/>
      <c r="I4" s="66"/>
      <c r="J4" s="66"/>
      <c r="K4" s="66"/>
      <c r="L4" s="66"/>
      <c r="M4" s="66" t="s">
        <v>53</v>
      </c>
      <c r="N4" s="66"/>
      <c r="O4" s="66"/>
      <c r="P4" s="66"/>
      <c r="Q4" s="66"/>
      <c r="R4" s="66"/>
      <c r="S4" s="140"/>
      <c r="T4" s="11"/>
    </row>
    <row r="5" customFormat="false" ht="16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140"/>
      <c r="T5" s="11"/>
    </row>
    <row r="6" customFormat="false" ht="13.5" hidden="false" customHeight="false" outlineLevel="0" collapsed="false">
      <c r="A6" s="116" t="s">
        <v>54</v>
      </c>
      <c r="B6" s="116"/>
      <c r="C6" s="116"/>
      <c r="D6" s="116"/>
      <c r="E6" s="116"/>
      <c r="F6" s="11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140"/>
    </row>
    <row r="7" s="142" customFormat="true" ht="36.75" hidden="false" customHeight="false" outlineLevel="0" collapsed="false">
      <c r="A7" s="118" t="s">
        <v>45</v>
      </c>
      <c r="B7" s="119" t="s">
        <v>46</v>
      </c>
      <c r="C7" s="119" t="s">
        <v>47</v>
      </c>
      <c r="D7" s="119" t="s">
        <v>48</v>
      </c>
      <c r="E7" s="120" t="s">
        <v>49</v>
      </c>
      <c r="F7" s="121" t="s">
        <v>50</v>
      </c>
      <c r="G7" s="118" t="s">
        <v>45</v>
      </c>
      <c r="H7" s="119" t="s">
        <v>46</v>
      </c>
      <c r="I7" s="119" t="s">
        <v>47</v>
      </c>
      <c r="J7" s="119" t="s">
        <v>48</v>
      </c>
      <c r="K7" s="120" t="s">
        <v>49</v>
      </c>
      <c r="L7" s="121" t="s">
        <v>50</v>
      </c>
      <c r="M7" s="118" t="s">
        <v>45</v>
      </c>
      <c r="N7" s="119" t="s">
        <v>46</v>
      </c>
      <c r="O7" s="119" t="s">
        <v>47</v>
      </c>
      <c r="P7" s="119" t="s">
        <v>48</v>
      </c>
      <c r="Q7" s="120" t="s">
        <v>49</v>
      </c>
      <c r="R7" s="121" t="s">
        <v>50</v>
      </c>
      <c r="S7" s="141"/>
      <c r="T7" s="13"/>
    </row>
    <row r="8" customFormat="false" ht="12.75" hidden="false" customHeight="false" outlineLevel="0" collapsed="false">
      <c r="A8" s="122"/>
      <c r="B8" s="123"/>
      <c r="C8" s="123"/>
      <c r="D8" s="123"/>
      <c r="E8" s="123"/>
      <c r="F8" s="124"/>
      <c r="G8" s="143"/>
      <c r="H8" s="123"/>
      <c r="I8" s="123"/>
      <c r="J8" s="123"/>
      <c r="K8" s="123"/>
      <c r="L8" s="124"/>
      <c r="M8" s="122"/>
      <c r="N8" s="123"/>
      <c r="O8" s="123"/>
      <c r="P8" s="123"/>
      <c r="Q8" s="123"/>
      <c r="R8" s="124"/>
      <c r="S8" s="72" t="s">
        <v>14</v>
      </c>
      <c r="T8" s="144" t="n">
        <v>1995</v>
      </c>
    </row>
    <row r="9" customFormat="false" ht="12.75" hidden="false" customHeight="false" outlineLevel="0" collapsed="false">
      <c r="A9" s="125"/>
      <c r="B9" s="126"/>
      <c r="C9" s="126"/>
      <c r="D9" s="126"/>
      <c r="E9" s="126"/>
      <c r="F9" s="127"/>
      <c r="G9" s="145"/>
      <c r="H9" s="126"/>
      <c r="I9" s="126"/>
      <c r="J9" s="126"/>
      <c r="K9" s="126"/>
      <c r="L9" s="127"/>
      <c r="M9" s="125"/>
      <c r="N9" s="126"/>
      <c r="O9" s="126"/>
      <c r="P9" s="126"/>
      <c r="Q9" s="126"/>
      <c r="R9" s="127"/>
      <c r="S9" s="77" t="s">
        <v>15</v>
      </c>
      <c r="T9" s="144"/>
    </row>
    <row r="10" customFormat="false" ht="12.75" hidden="false" customHeight="false" outlineLevel="0" collapsed="false">
      <c r="A10" s="125"/>
      <c r="B10" s="126"/>
      <c r="C10" s="126"/>
      <c r="D10" s="126"/>
      <c r="E10" s="126"/>
      <c r="F10" s="127"/>
      <c r="G10" s="145"/>
      <c r="H10" s="126"/>
      <c r="I10" s="126"/>
      <c r="J10" s="126"/>
      <c r="K10" s="126"/>
      <c r="L10" s="127"/>
      <c r="M10" s="125"/>
      <c r="N10" s="126"/>
      <c r="O10" s="126"/>
      <c r="P10" s="126"/>
      <c r="Q10" s="126"/>
      <c r="R10" s="127"/>
      <c r="S10" s="77" t="s">
        <v>16</v>
      </c>
      <c r="T10" s="144"/>
    </row>
    <row r="11" customFormat="false" ht="12.75" hidden="false" customHeight="false" outlineLevel="0" collapsed="false">
      <c r="A11" s="125"/>
      <c r="B11" s="126"/>
      <c r="C11" s="126"/>
      <c r="D11" s="126"/>
      <c r="E11" s="126"/>
      <c r="F11" s="127"/>
      <c r="G11" s="145"/>
      <c r="H11" s="126"/>
      <c r="I11" s="126"/>
      <c r="J11" s="126"/>
      <c r="K11" s="126"/>
      <c r="L11" s="127"/>
      <c r="M11" s="125"/>
      <c r="N11" s="126"/>
      <c r="O11" s="126"/>
      <c r="P11" s="126"/>
      <c r="Q11" s="126"/>
      <c r="R11" s="127"/>
      <c r="S11" s="77" t="s">
        <v>17</v>
      </c>
      <c r="T11" s="144"/>
    </row>
    <row r="12" customFormat="false" ht="12.75" hidden="false" customHeight="false" outlineLevel="0" collapsed="false">
      <c r="A12" s="125"/>
      <c r="B12" s="126"/>
      <c r="C12" s="126"/>
      <c r="D12" s="126"/>
      <c r="E12" s="126"/>
      <c r="F12" s="127"/>
      <c r="G12" s="145"/>
      <c r="H12" s="126"/>
      <c r="I12" s="126"/>
      <c r="J12" s="126"/>
      <c r="K12" s="126"/>
      <c r="L12" s="127"/>
      <c r="M12" s="125"/>
      <c r="N12" s="126"/>
      <c r="O12" s="126"/>
      <c r="P12" s="126"/>
      <c r="Q12" s="126"/>
      <c r="R12" s="127"/>
      <c r="S12" s="77" t="s">
        <v>18</v>
      </c>
      <c r="T12" s="144"/>
    </row>
    <row r="13" customFormat="false" ht="12.75" hidden="false" customHeight="false" outlineLevel="0" collapsed="false">
      <c r="A13" s="125"/>
      <c r="B13" s="126"/>
      <c r="C13" s="126"/>
      <c r="D13" s="126"/>
      <c r="E13" s="126"/>
      <c r="F13" s="127"/>
      <c r="G13" s="145"/>
      <c r="H13" s="126"/>
      <c r="I13" s="126"/>
      <c r="J13" s="126"/>
      <c r="K13" s="126"/>
      <c r="L13" s="127"/>
      <c r="M13" s="125"/>
      <c r="N13" s="126"/>
      <c r="O13" s="126"/>
      <c r="P13" s="126"/>
      <c r="Q13" s="126"/>
      <c r="R13" s="127"/>
      <c r="S13" s="77" t="s">
        <v>19</v>
      </c>
      <c r="T13" s="144"/>
    </row>
    <row r="14" customFormat="false" ht="12.75" hidden="false" customHeight="false" outlineLevel="0" collapsed="false">
      <c r="A14" s="125"/>
      <c r="B14" s="126"/>
      <c r="C14" s="126"/>
      <c r="D14" s="126"/>
      <c r="E14" s="126"/>
      <c r="F14" s="127"/>
      <c r="G14" s="145"/>
      <c r="H14" s="126"/>
      <c r="I14" s="126"/>
      <c r="J14" s="126"/>
      <c r="K14" s="126"/>
      <c r="L14" s="127"/>
      <c r="M14" s="125"/>
      <c r="N14" s="126"/>
      <c r="O14" s="126"/>
      <c r="P14" s="126"/>
      <c r="Q14" s="126"/>
      <c r="R14" s="127"/>
      <c r="S14" s="77" t="s">
        <v>20</v>
      </c>
      <c r="T14" s="144"/>
    </row>
    <row r="15" customFormat="false" ht="12.75" hidden="false" customHeight="false" outlineLevel="0" collapsed="false">
      <c r="A15" s="125"/>
      <c r="B15" s="126"/>
      <c r="C15" s="126"/>
      <c r="D15" s="126"/>
      <c r="E15" s="126"/>
      <c r="F15" s="127"/>
      <c r="G15" s="145"/>
      <c r="H15" s="126"/>
      <c r="I15" s="126"/>
      <c r="J15" s="126"/>
      <c r="K15" s="126"/>
      <c r="L15" s="127"/>
      <c r="M15" s="125"/>
      <c r="N15" s="126"/>
      <c r="O15" s="126"/>
      <c r="P15" s="126"/>
      <c r="Q15" s="126"/>
      <c r="R15" s="127"/>
      <c r="S15" s="77" t="s">
        <v>21</v>
      </c>
      <c r="T15" s="144"/>
    </row>
    <row r="16" customFormat="false" ht="12.75" hidden="false" customHeight="false" outlineLevel="0" collapsed="false">
      <c r="A16" s="125"/>
      <c r="B16" s="126"/>
      <c r="C16" s="126"/>
      <c r="D16" s="126"/>
      <c r="E16" s="126"/>
      <c r="F16" s="127"/>
      <c r="G16" s="145"/>
      <c r="H16" s="126"/>
      <c r="I16" s="126"/>
      <c r="J16" s="126"/>
      <c r="K16" s="126"/>
      <c r="L16" s="127"/>
      <c r="M16" s="125"/>
      <c r="N16" s="126"/>
      <c r="O16" s="126"/>
      <c r="P16" s="126"/>
      <c r="Q16" s="126"/>
      <c r="R16" s="127"/>
      <c r="S16" s="77" t="s">
        <v>22</v>
      </c>
      <c r="T16" s="144"/>
    </row>
    <row r="17" customFormat="false" ht="12.75" hidden="false" customHeight="false" outlineLevel="0" collapsed="false">
      <c r="A17" s="125"/>
      <c r="B17" s="126"/>
      <c r="C17" s="126"/>
      <c r="D17" s="126"/>
      <c r="E17" s="126"/>
      <c r="F17" s="127"/>
      <c r="G17" s="145"/>
      <c r="H17" s="126"/>
      <c r="I17" s="126"/>
      <c r="J17" s="126"/>
      <c r="K17" s="126"/>
      <c r="L17" s="127"/>
      <c r="M17" s="125"/>
      <c r="N17" s="126"/>
      <c r="O17" s="126"/>
      <c r="P17" s="126"/>
      <c r="Q17" s="126"/>
      <c r="R17" s="127"/>
      <c r="S17" s="77" t="s">
        <v>23</v>
      </c>
      <c r="T17" s="144"/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7"/>
      <c r="G18" s="145"/>
      <c r="H18" s="126"/>
      <c r="I18" s="126"/>
      <c r="J18" s="126"/>
      <c r="K18" s="126"/>
      <c r="L18" s="127"/>
      <c r="M18" s="125"/>
      <c r="N18" s="126"/>
      <c r="O18" s="126"/>
      <c r="P18" s="126"/>
      <c r="Q18" s="126"/>
      <c r="R18" s="127"/>
      <c r="S18" s="77" t="s">
        <v>24</v>
      </c>
      <c r="T18" s="144"/>
    </row>
    <row r="19" customFormat="false" ht="13.5" hidden="false" customHeight="false" outlineLevel="0" collapsed="false">
      <c r="A19" s="128"/>
      <c r="B19" s="129"/>
      <c r="C19" s="129"/>
      <c r="D19" s="129"/>
      <c r="E19" s="129"/>
      <c r="F19" s="130"/>
      <c r="G19" s="146"/>
      <c r="H19" s="129"/>
      <c r="I19" s="129"/>
      <c r="J19" s="129"/>
      <c r="K19" s="129"/>
      <c r="L19" s="130"/>
      <c r="M19" s="128"/>
      <c r="N19" s="129"/>
      <c r="O19" s="129"/>
      <c r="P19" s="129"/>
      <c r="Q19" s="129"/>
      <c r="R19" s="130"/>
      <c r="S19" s="82" t="s">
        <v>25</v>
      </c>
      <c r="T19" s="144"/>
    </row>
    <row r="20" customFormat="false" ht="12.75" hidden="false" customHeight="false" outlineLevel="0" collapsed="false">
      <c r="A20" s="131"/>
      <c r="B20" s="75"/>
      <c r="C20" s="75"/>
      <c r="D20" s="75"/>
      <c r="E20" s="75"/>
      <c r="F20" s="76"/>
      <c r="G20" s="88"/>
      <c r="H20" s="75"/>
      <c r="I20" s="75"/>
      <c r="J20" s="75"/>
      <c r="K20" s="75"/>
      <c r="L20" s="76"/>
      <c r="M20" s="131"/>
      <c r="N20" s="75"/>
      <c r="O20" s="75"/>
      <c r="P20" s="75"/>
      <c r="Q20" s="75"/>
      <c r="R20" s="76"/>
      <c r="S20" s="72" t="s">
        <v>14</v>
      </c>
      <c r="T20" s="144" t="n">
        <v>1996</v>
      </c>
    </row>
    <row r="21" customFormat="false" ht="12.75" hidden="false" customHeight="false" outlineLevel="0" collapsed="false">
      <c r="A21" s="132"/>
      <c r="B21" s="80"/>
      <c r="C21" s="80"/>
      <c r="D21" s="80"/>
      <c r="E21" s="80"/>
      <c r="F21" s="81"/>
      <c r="G21" s="89"/>
      <c r="H21" s="80"/>
      <c r="I21" s="80"/>
      <c r="J21" s="80"/>
      <c r="K21" s="80"/>
      <c r="L21" s="81"/>
      <c r="M21" s="132"/>
      <c r="N21" s="80"/>
      <c r="O21" s="80"/>
      <c r="P21" s="80"/>
      <c r="Q21" s="80"/>
      <c r="R21" s="81"/>
      <c r="S21" s="77" t="s">
        <v>15</v>
      </c>
      <c r="T21" s="144"/>
    </row>
    <row r="22" customFormat="false" ht="12.75" hidden="false" customHeight="false" outlineLevel="0" collapsed="false">
      <c r="A22" s="132"/>
      <c r="B22" s="80"/>
      <c r="C22" s="80"/>
      <c r="D22" s="80"/>
      <c r="E22" s="80"/>
      <c r="F22" s="81"/>
      <c r="G22" s="89"/>
      <c r="H22" s="80"/>
      <c r="I22" s="80"/>
      <c r="J22" s="80"/>
      <c r="K22" s="80"/>
      <c r="L22" s="81"/>
      <c r="M22" s="132"/>
      <c r="N22" s="80"/>
      <c r="O22" s="80"/>
      <c r="P22" s="80"/>
      <c r="Q22" s="80"/>
      <c r="R22" s="81"/>
      <c r="S22" s="77" t="s">
        <v>16</v>
      </c>
      <c r="T22" s="144"/>
    </row>
    <row r="23" customFormat="false" ht="12.75" hidden="false" customHeight="false" outlineLevel="0" collapsed="false">
      <c r="A23" s="132"/>
      <c r="B23" s="80"/>
      <c r="C23" s="80"/>
      <c r="D23" s="80"/>
      <c r="E23" s="80"/>
      <c r="F23" s="81"/>
      <c r="G23" s="89"/>
      <c r="H23" s="80"/>
      <c r="I23" s="80"/>
      <c r="J23" s="80"/>
      <c r="K23" s="80"/>
      <c r="L23" s="81"/>
      <c r="M23" s="132"/>
      <c r="N23" s="80"/>
      <c r="O23" s="80"/>
      <c r="P23" s="80"/>
      <c r="Q23" s="80"/>
      <c r="R23" s="81"/>
      <c r="S23" s="77" t="s">
        <v>17</v>
      </c>
      <c r="T23" s="144"/>
    </row>
    <row r="24" customFormat="false" ht="12.75" hidden="false" customHeight="false" outlineLevel="0" collapsed="false">
      <c r="A24" s="132"/>
      <c r="B24" s="80"/>
      <c r="C24" s="80"/>
      <c r="D24" s="80"/>
      <c r="E24" s="80"/>
      <c r="F24" s="81"/>
      <c r="G24" s="89"/>
      <c r="H24" s="80"/>
      <c r="I24" s="80"/>
      <c r="J24" s="80"/>
      <c r="K24" s="80"/>
      <c r="L24" s="81"/>
      <c r="M24" s="132"/>
      <c r="N24" s="80"/>
      <c r="O24" s="80"/>
      <c r="P24" s="80"/>
      <c r="Q24" s="80"/>
      <c r="R24" s="81"/>
      <c r="S24" s="77" t="s">
        <v>18</v>
      </c>
      <c r="T24" s="144"/>
    </row>
    <row r="25" customFormat="false" ht="12.75" hidden="false" customHeight="false" outlineLevel="0" collapsed="false">
      <c r="A25" s="132"/>
      <c r="B25" s="80"/>
      <c r="C25" s="80"/>
      <c r="D25" s="80"/>
      <c r="E25" s="80"/>
      <c r="F25" s="81"/>
      <c r="G25" s="89"/>
      <c r="H25" s="80"/>
      <c r="I25" s="80"/>
      <c r="J25" s="80"/>
      <c r="K25" s="80"/>
      <c r="L25" s="81"/>
      <c r="M25" s="132"/>
      <c r="N25" s="80"/>
      <c r="O25" s="80"/>
      <c r="P25" s="80"/>
      <c r="Q25" s="80"/>
      <c r="R25" s="81"/>
      <c r="S25" s="77" t="s">
        <v>19</v>
      </c>
      <c r="T25" s="144"/>
    </row>
    <row r="26" customFormat="false" ht="12.75" hidden="false" customHeight="false" outlineLevel="0" collapsed="false">
      <c r="A26" s="132"/>
      <c r="B26" s="80"/>
      <c r="C26" s="80"/>
      <c r="D26" s="80"/>
      <c r="E26" s="80"/>
      <c r="F26" s="81"/>
      <c r="G26" s="89"/>
      <c r="H26" s="80"/>
      <c r="I26" s="80"/>
      <c r="J26" s="80"/>
      <c r="K26" s="80"/>
      <c r="L26" s="81"/>
      <c r="M26" s="132"/>
      <c r="N26" s="80"/>
      <c r="O26" s="80"/>
      <c r="P26" s="80"/>
      <c r="Q26" s="80"/>
      <c r="R26" s="81"/>
      <c r="S26" s="77" t="s">
        <v>20</v>
      </c>
      <c r="T26" s="144"/>
    </row>
    <row r="27" customFormat="false" ht="12.75" hidden="false" customHeight="false" outlineLevel="0" collapsed="false">
      <c r="A27" s="132"/>
      <c r="B27" s="80"/>
      <c r="C27" s="80"/>
      <c r="D27" s="80"/>
      <c r="E27" s="80"/>
      <c r="F27" s="81"/>
      <c r="G27" s="89"/>
      <c r="H27" s="80"/>
      <c r="I27" s="80"/>
      <c r="J27" s="80"/>
      <c r="K27" s="80"/>
      <c r="L27" s="81"/>
      <c r="M27" s="132"/>
      <c r="N27" s="80"/>
      <c r="O27" s="80"/>
      <c r="P27" s="80"/>
      <c r="Q27" s="80"/>
      <c r="R27" s="81"/>
      <c r="S27" s="77" t="s">
        <v>21</v>
      </c>
      <c r="T27" s="144"/>
    </row>
    <row r="28" customFormat="false" ht="12.75" hidden="false" customHeight="false" outlineLevel="0" collapsed="false">
      <c r="A28" s="132"/>
      <c r="B28" s="80"/>
      <c r="C28" s="80"/>
      <c r="D28" s="80"/>
      <c r="E28" s="80"/>
      <c r="F28" s="81"/>
      <c r="G28" s="89"/>
      <c r="H28" s="80"/>
      <c r="I28" s="80"/>
      <c r="J28" s="80"/>
      <c r="K28" s="80"/>
      <c r="L28" s="81"/>
      <c r="M28" s="132"/>
      <c r="N28" s="80"/>
      <c r="O28" s="80"/>
      <c r="P28" s="80"/>
      <c r="Q28" s="80"/>
      <c r="R28" s="81"/>
      <c r="S28" s="77" t="s">
        <v>22</v>
      </c>
      <c r="T28" s="144"/>
    </row>
    <row r="29" customFormat="false" ht="12.75" hidden="false" customHeight="false" outlineLevel="0" collapsed="false">
      <c r="A29" s="132"/>
      <c r="B29" s="80"/>
      <c r="C29" s="80"/>
      <c r="D29" s="80"/>
      <c r="E29" s="80"/>
      <c r="F29" s="81"/>
      <c r="G29" s="89"/>
      <c r="H29" s="80"/>
      <c r="I29" s="80"/>
      <c r="J29" s="80"/>
      <c r="K29" s="80"/>
      <c r="L29" s="81"/>
      <c r="M29" s="132"/>
      <c r="N29" s="80"/>
      <c r="O29" s="80"/>
      <c r="P29" s="80"/>
      <c r="Q29" s="80"/>
      <c r="R29" s="81"/>
      <c r="S29" s="77" t="s">
        <v>23</v>
      </c>
      <c r="T29" s="144"/>
    </row>
    <row r="30" customFormat="false" ht="12.75" hidden="false" customHeight="false" outlineLevel="0" collapsed="false">
      <c r="A30" s="132"/>
      <c r="B30" s="80"/>
      <c r="C30" s="80"/>
      <c r="D30" s="80"/>
      <c r="E30" s="80"/>
      <c r="F30" s="81"/>
      <c r="G30" s="89"/>
      <c r="H30" s="80"/>
      <c r="I30" s="80"/>
      <c r="J30" s="80"/>
      <c r="K30" s="80"/>
      <c r="L30" s="81"/>
      <c r="M30" s="132"/>
      <c r="N30" s="80"/>
      <c r="O30" s="80"/>
      <c r="P30" s="80"/>
      <c r="Q30" s="80"/>
      <c r="R30" s="81"/>
      <c r="S30" s="77" t="s">
        <v>24</v>
      </c>
      <c r="T30" s="144"/>
    </row>
    <row r="31" customFormat="false" ht="13.5" hidden="false" customHeight="false" outlineLevel="0" collapsed="false">
      <c r="A31" s="133"/>
      <c r="B31" s="85"/>
      <c r="C31" s="85"/>
      <c r="D31" s="85"/>
      <c r="E31" s="85"/>
      <c r="F31" s="86"/>
      <c r="G31" s="91"/>
      <c r="H31" s="85"/>
      <c r="I31" s="85"/>
      <c r="J31" s="85"/>
      <c r="K31" s="85"/>
      <c r="L31" s="86"/>
      <c r="M31" s="133"/>
      <c r="N31" s="85"/>
      <c r="O31" s="85"/>
      <c r="P31" s="85"/>
      <c r="Q31" s="85"/>
      <c r="R31" s="86"/>
      <c r="S31" s="90" t="s">
        <v>25</v>
      </c>
      <c r="T31" s="144"/>
    </row>
    <row r="32" customFormat="false" ht="12.75" hidden="false" customHeight="false" outlineLevel="0" collapsed="false">
      <c r="A32" s="131"/>
      <c r="B32" s="75"/>
      <c r="C32" s="75"/>
      <c r="D32" s="75"/>
      <c r="E32" s="75"/>
      <c r="F32" s="76"/>
      <c r="G32" s="88"/>
      <c r="H32" s="75"/>
      <c r="I32" s="75"/>
      <c r="J32" s="75"/>
      <c r="K32" s="75"/>
      <c r="L32" s="76"/>
      <c r="M32" s="131"/>
      <c r="N32" s="75"/>
      <c r="O32" s="75"/>
      <c r="P32" s="75"/>
      <c r="Q32" s="75"/>
      <c r="R32" s="76"/>
      <c r="S32" s="72" t="s">
        <v>14</v>
      </c>
      <c r="T32" s="144" t="n">
        <v>1997</v>
      </c>
    </row>
    <row r="33" customFormat="false" ht="12.75" hidden="false" customHeight="false" outlineLevel="0" collapsed="false">
      <c r="A33" s="132"/>
      <c r="B33" s="80"/>
      <c r="C33" s="80"/>
      <c r="D33" s="80"/>
      <c r="E33" s="80"/>
      <c r="F33" s="81"/>
      <c r="G33" s="89"/>
      <c r="H33" s="80"/>
      <c r="I33" s="80"/>
      <c r="J33" s="80"/>
      <c r="K33" s="80"/>
      <c r="L33" s="81"/>
      <c r="M33" s="132"/>
      <c r="N33" s="80"/>
      <c r="O33" s="80"/>
      <c r="P33" s="80"/>
      <c r="Q33" s="80"/>
      <c r="R33" s="81"/>
      <c r="S33" s="77" t="s">
        <v>15</v>
      </c>
      <c r="T33" s="144"/>
    </row>
    <row r="34" customFormat="false" ht="12.75" hidden="false" customHeight="false" outlineLevel="0" collapsed="false">
      <c r="A34" s="132"/>
      <c r="B34" s="80"/>
      <c r="C34" s="80"/>
      <c r="D34" s="80"/>
      <c r="E34" s="80"/>
      <c r="F34" s="81"/>
      <c r="G34" s="89"/>
      <c r="H34" s="80"/>
      <c r="I34" s="80"/>
      <c r="J34" s="80"/>
      <c r="K34" s="80"/>
      <c r="L34" s="81"/>
      <c r="M34" s="132"/>
      <c r="N34" s="80"/>
      <c r="O34" s="80"/>
      <c r="P34" s="80"/>
      <c r="Q34" s="80"/>
      <c r="R34" s="81"/>
      <c r="S34" s="77" t="s">
        <v>16</v>
      </c>
      <c r="T34" s="144"/>
    </row>
    <row r="35" customFormat="false" ht="12.75" hidden="false" customHeight="false" outlineLevel="0" collapsed="false">
      <c r="A35" s="132"/>
      <c r="B35" s="80"/>
      <c r="C35" s="80"/>
      <c r="D35" s="80"/>
      <c r="E35" s="80"/>
      <c r="F35" s="81"/>
      <c r="G35" s="89"/>
      <c r="H35" s="80"/>
      <c r="I35" s="80"/>
      <c r="J35" s="80"/>
      <c r="K35" s="80"/>
      <c r="L35" s="81"/>
      <c r="M35" s="132"/>
      <c r="N35" s="80"/>
      <c r="O35" s="80"/>
      <c r="P35" s="80"/>
      <c r="Q35" s="80"/>
      <c r="R35" s="81"/>
      <c r="S35" s="77" t="s">
        <v>17</v>
      </c>
      <c r="T35" s="144"/>
    </row>
    <row r="36" customFormat="false" ht="12.75" hidden="false" customHeight="false" outlineLevel="0" collapsed="false">
      <c r="A36" s="132"/>
      <c r="B36" s="80"/>
      <c r="C36" s="80"/>
      <c r="D36" s="80"/>
      <c r="E36" s="80"/>
      <c r="F36" s="81"/>
      <c r="G36" s="89"/>
      <c r="H36" s="80"/>
      <c r="I36" s="80"/>
      <c r="J36" s="80"/>
      <c r="K36" s="80"/>
      <c r="L36" s="81"/>
      <c r="M36" s="132"/>
      <c r="N36" s="80"/>
      <c r="O36" s="80"/>
      <c r="P36" s="80"/>
      <c r="Q36" s="80"/>
      <c r="R36" s="81"/>
      <c r="S36" s="77" t="s">
        <v>18</v>
      </c>
      <c r="T36" s="144"/>
    </row>
    <row r="37" customFormat="false" ht="12.75" hidden="false" customHeight="false" outlineLevel="0" collapsed="false">
      <c r="A37" s="132"/>
      <c r="B37" s="80"/>
      <c r="C37" s="80"/>
      <c r="D37" s="80"/>
      <c r="E37" s="80"/>
      <c r="F37" s="81"/>
      <c r="G37" s="89"/>
      <c r="H37" s="80"/>
      <c r="I37" s="80"/>
      <c r="J37" s="80"/>
      <c r="K37" s="80"/>
      <c r="L37" s="81"/>
      <c r="M37" s="132"/>
      <c r="N37" s="80"/>
      <c r="O37" s="80"/>
      <c r="P37" s="80"/>
      <c r="Q37" s="80"/>
      <c r="R37" s="81"/>
      <c r="S37" s="77" t="s">
        <v>19</v>
      </c>
      <c r="T37" s="144"/>
    </row>
    <row r="38" customFormat="false" ht="12.75" hidden="false" customHeight="false" outlineLevel="0" collapsed="false">
      <c r="A38" s="132"/>
      <c r="B38" s="80"/>
      <c r="C38" s="80"/>
      <c r="D38" s="80"/>
      <c r="E38" s="80"/>
      <c r="F38" s="81"/>
      <c r="G38" s="89"/>
      <c r="H38" s="80"/>
      <c r="I38" s="80"/>
      <c r="J38" s="80"/>
      <c r="K38" s="80"/>
      <c r="L38" s="81"/>
      <c r="M38" s="132"/>
      <c r="N38" s="80"/>
      <c r="O38" s="80"/>
      <c r="P38" s="80"/>
      <c r="Q38" s="80"/>
      <c r="R38" s="81"/>
      <c r="S38" s="77" t="s">
        <v>20</v>
      </c>
      <c r="T38" s="144"/>
    </row>
    <row r="39" customFormat="false" ht="12.75" hidden="false" customHeight="false" outlineLevel="0" collapsed="false">
      <c r="A39" s="132"/>
      <c r="B39" s="80"/>
      <c r="C39" s="80"/>
      <c r="D39" s="80"/>
      <c r="E39" s="80"/>
      <c r="F39" s="81"/>
      <c r="G39" s="89"/>
      <c r="H39" s="80"/>
      <c r="I39" s="80"/>
      <c r="J39" s="80"/>
      <c r="K39" s="80"/>
      <c r="L39" s="81"/>
      <c r="M39" s="132"/>
      <c r="N39" s="80"/>
      <c r="O39" s="80"/>
      <c r="P39" s="80"/>
      <c r="Q39" s="80"/>
      <c r="R39" s="81"/>
      <c r="S39" s="77" t="s">
        <v>21</v>
      </c>
      <c r="T39" s="144"/>
    </row>
    <row r="40" customFormat="false" ht="12.75" hidden="false" customHeight="false" outlineLevel="0" collapsed="false">
      <c r="A40" s="132"/>
      <c r="B40" s="80"/>
      <c r="C40" s="80"/>
      <c r="D40" s="80"/>
      <c r="E40" s="80"/>
      <c r="F40" s="81"/>
      <c r="G40" s="89"/>
      <c r="H40" s="80"/>
      <c r="I40" s="80"/>
      <c r="J40" s="80"/>
      <c r="K40" s="80"/>
      <c r="L40" s="81"/>
      <c r="M40" s="132"/>
      <c r="N40" s="80"/>
      <c r="O40" s="80"/>
      <c r="P40" s="80"/>
      <c r="Q40" s="80"/>
      <c r="R40" s="81"/>
      <c r="S40" s="77" t="s">
        <v>22</v>
      </c>
      <c r="T40" s="144"/>
    </row>
    <row r="41" customFormat="false" ht="12.75" hidden="false" customHeight="false" outlineLevel="0" collapsed="false">
      <c r="A41" s="132"/>
      <c r="B41" s="80"/>
      <c r="C41" s="80"/>
      <c r="D41" s="80"/>
      <c r="E41" s="80"/>
      <c r="F41" s="81"/>
      <c r="G41" s="89"/>
      <c r="H41" s="80"/>
      <c r="I41" s="80"/>
      <c r="J41" s="80"/>
      <c r="K41" s="80"/>
      <c r="L41" s="81"/>
      <c r="M41" s="132"/>
      <c r="N41" s="80"/>
      <c r="O41" s="80"/>
      <c r="P41" s="80"/>
      <c r="Q41" s="80"/>
      <c r="R41" s="81"/>
      <c r="S41" s="77" t="s">
        <v>23</v>
      </c>
      <c r="T41" s="144"/>
    </row>
    <row r="42" customFormat="false" ht="12.75" hidden="false" customHeight="false" outlineLevel="0" collapsed="false">
      <c r="A42" s="132"/>
      <c r="B42" s="80"/>
      <c r="C42" s="80"/>
      <c r="D42" s="80"/>
      <c r="E42" s="80"/>
      <c r="F42" s="81"/>
      <c r="G42" s="89"/>
      <c r="H42" s="80"/>
      <c r="I42" s="80"/>
      <c r="J42" s="80"/>
      <c r="K42" s="80"/>
      <c r="L42" s="81"/>
      <c r="M42" s="132"/>
      <c r="N42" s="80"/>
      <c r="O42" s="80"/>
      <c r="P42" s="80"/>
      <c r="Q42" s="80"/>
      <c r="R42" s="81"/>
      <c r="S42" s="77" t="s">
        <v>24</v>
      </c>
      <c r="T42" s="144"/>
    </row>
    <row r="43" customFormat="false" ht="13.5" hidden="false" customHeight="false" outlineLevel="0" collapsed="false">
      <c r="A43" s="133"/>
      <c r="B43" s="85"/>
      <c r="C43" s="85"/>
      <c r="D43" s="85"/>
      <c r="E43" s="85"/>
      <c r="F43" s="86"/>
      <c r="G43" s="91"/>
      <c r="H43" s="85"/>
      <c r="I43" s="85"/>
      <c r="J43" s="85"/>
      <c r="K43" s="85"/>
      <c r="L43" s="86"/>
      <c r="M43" s="133"/>
      <c r="N43" s="85"/>
      <c r="O43" s="85"/>
      <c r="P43" s="85"/>
      <c r="Q43" s="85"/>
      <c r="R43" s="86"/>
      <c r="S43" s="90" t="s">
        <v>25</v>
      </c>
      <c r="T43" s="144"/>
    </row>
    <row r="44" customFormat="false" ht="12.75" hidden="false" customHeight="false" outlineLevel="0" collapsed="false">
      <c r="A44" s="131"/>
      <c r="B44" s="75"/>
      <c r="C44" s="75"/>
      <c r="D44" s="75"/>
      <c r="E44" s="75"/>
      <c r="F44" s="76"/>
      <c r="G44" s="88"/>
      <c r="H44" s="75"/>
      <c r="I44" s="75"/>
      <c r="J44" s="75"/>
      <c r="K44" s="75"/>
      <c r="L44" s="76"/>
      <c r="M44" s="131"/>
      <c r="N44" s="75"/>
      <c r="O44" s="75"/>
      <c r="P44" s="75"/>
      <c r="Q44" s="75"/>
      <c r="R44" s="76"/>
      <c r="S44" s="72" t="s">
        <v>14</v>
      </c>
      <c r="T44" s="144" t="n">
        <v>1998</v>
      </c>
    </row>
    <row r="45" customFormat="false" ht="12.75" hidden="false" customHeight="false" outlineLevel="0" collapsed="false">
      <c r="A45" s="132"/>
      <c r="B45" s="80"/>
      <c r="C45" s="80"/>
      <c r="D45" s="80"/>
      <c r="E45" s="80"/>
      <c r="F45" s="81"/>
      <c r="G45" s="89"/>
      <c r="H45" s="80"/>
      <c r="I45" s="80"/>
      <c r="J45" s="80"/>
      <c r="K45" s="80"/>
      <c r="L45" s="81"/>
      <c r="M45" s="132"/>
      <c r="N45" s="80"/>
      <c r="O45" s="80"/>
      <c r="P45" s="80"/>
      <c r="Q45" s="80"/>
      <c r="R45" s="81"/>
      <c r="S45" s="77" t="s">
        <v>15</v>
      </c>
      <c r="T45" s="144"/>
    </row>
    <row r="46" customFormat="false" ht="12.75" hidden="false" customHeight="false" outlineLevel="0" collapsed="false">
      <c r="A46" s="132"/>
      <c r="B46" s="80"/>
      <c r="C46" s="80"/>
      <c r="D46" s="80"/>
      <c r="E46" s="80"/>
      <c r="F46" s="81"/>
      <c r="G46" s="89"/>
      <c r="H46" s="80"/>
      <c r="I46" s="80"/>
      <c r="J46" s="80"/>
      <c r="K46" s="80"/>
      <c r="L46" s="81"/>
      <c r="M46" s="132"/>
      <c r="N46" s="80"/>
      <c r="O46" s="80"/>
      <c r="P46" s="80"/>
      <c r="Q46" s="80"/>
      <c r="R46" s="81"/>
      <c r="S46" s="77" t="s">
        <v>16</v>
      </c>
      <c r="T46" s="144"/>
    </row>
    <row r="47" customFormat="false" ht="12.75" hidden="false" customHeight="false" outlineLevel="0" collapsed="false">
      <c r="A47" s="132"/>
      <c r="B47" s="80"/>
      <c r="C47" s="80"/>
      <c r="D47" s="80"/>
      <c r="E47" s="80"/>
      <c r="F47" s="81"/>
      <c r="G47" s="89"/>
      <c r="H47" s="80"/>
      <c r="I47" s="80"/>
      <c r="J47" s="80"/>
      <c r="K47" s="80"/>
      <c r="L47" s="81"/>
      <c r="M47" s="132"/>
      <c r="N47" s="80"/>
      <c r="O47" s="80"/>
      <c r="P47" s="80"/>
      <c r="Q47" s="80"/>
      <c r="R47" s="81"/>
      <c r="S47" s="77" t="s">
        <v>17</v>
      </c>
      <c r="T47" s="144"/>
    </row>
    <row r="48" customFormat="false" ht="12.75" hidden="false" customHeight="false" outlineLevel="0" collapsed="false">
      <c r="A48" s="132"/>
      <c r="B48" s="80"/>
      <c r="C48" s="80"/>
      <c r="D48" s="80"/>
      <c r="E48" s="80"/>
      <c r="F48" s="81"/>
      <c r="G48" s="89"/>
      <c r="H48" s="80"/>
      <c r="I48" s="80"/>
      <c r="J48" s="80"/>
      <c r="K48" s="80"/>
      <c r="L48" s="81"/>
      <c r="M48" s="132"/>
      <c r="N48" s="80"/>
      <c r="O48" s="80"/>
      <c r="P48" s="80"/>
      <c r="Q48" s="80"/>
      <c r="R48" s="81"/>
      <c r="S48" s="77" t="s">
        <v>18</v>
      </c>
      <c r="T48" s="144"/>
    </row>
    <row r="49" customFormat="false" ht="12.75" hidden="false" customHeight="false" outlineLevel="0" collapsed="false">
      <c r="A49" s="132"/>
      <c r="B49" s="80"/>
      <c r="C49" s="80"/>
      <c r="D49" s="80"/>
      <c r="E49" s="80"/>
      <c r="F49" s="81"/>
      <c r="G49" s="89"/>
      <c r="H49" s="80"/>
      <c r="I49" s="80"/>
      <c r="J49" s="80"/>
      <c r="K49" s="80"/>
      <c r="L49" s="81"/>
      <c r="M49" s="132"/>
      <c r="N49" s="80"/>
      <c r="O49" s="80"/>
      <c r="P49" s="80"/>
      <c r="Q49" s="80"/>
      <c r="R49" s="81"/>
      <c r="S49" s="77" t="s">
        <v>19</v>
      </c>
      <c r="T49" s="144"/>
    </row>
    <row r="50" customFormat="false" ht="12.75" hidden="false" customHeight="false" outlineLevel="0" collapsed="false">
      <c r="A50" s="132"/>
      <c r="B50" s="80"/>
      <c r="C50" s="80"/>
      <c r="D50" s="80"/>
      <c r="E50" s="80"/>
      <c r="F50" s="81"/>
      <c r="G50" s="89"/>
      <c r="H50" s="80"/>
      <c r="I50" s="80"/>
      <c r="J50" s="80"/>
      <c r="K50" s="80"/>
      <c r="L50" s="81"/>
      <c r="M50" s="132"/>
      <c r="N50" s="80"/>
      <c r="O50" s="80"/>
      <c r="P50" s="80"/>
      <c r="Q50" s="80"/>
      <c r="R50" s="81"/>
      <c r="S50" s="77" t="s">
        <v>20</v>
      </c>
      <c r="T50" s="144"/>
    </row>
    <row r="51" customFormat="false" ht="12.75" hidden="false" customHeight="false" outlineLevel="0" collapsed="false">
      <c r="A51" s="132"/>
      <c r="B51" s="80"/>
      <c r="C51" s="80"/>
      <c r="D51" s="80"/>
      <c r="E51" s="80"/>
      <c r="F51" s="81"/>
      <c r="G51" s="89"/>
      <c r="H51" s="80"/>
      <c r="I51" s="80"/>
      <c r="J51" s="80"/>
      <c r="K51" s="80"/>
      <c r="L51" s="81"/>
      <c r="M51" s="132"/>
      <c r="N51" s="80"/>
      <c r="O51" s="80"/>
      <c r="P51" s="80"/>
      <c r="Q51" s="80"/>
      <c r="R51" s="81"/>
      <c r="S51" s="77" t="s">
        <v>21</v>
      </c>
      <c r="T51" s="144"/>
    </row>
    <row r="52" customFormat="false" ht="12.75" hidden="false" customHeight="false" outlineLevel="0" collapsed="false">
      <c r="A52" s="132"/>
      <c r="B52" s="80"/>
      <c r="C52" s="80"/>
      <c r="D52" s="80"/>
      <c r="E52" s="80"/>
      <c r="F52" s="81"/>
      <c r="G52" s="89"/>
      <c r="H52" s="80"/>
      <c r="I52" s="80"/>
      <c r="J52" s="80"/>
      <c r="K52" s="80"/>
      <c r="L52" s="81"/>
      <c r="M52" s="132"/>
      <c r="N52" s="80"/>
      <c r="O52" s="80"/>
      <c r="P52" s="80"/>
      <c r="Q52" s="80"/>
      <c r="R52" s="81"/>
      <c r="S52" s="77" t="s">
        <v>22</v>
      </c>
      <c r="T52" s="144"/>
    </row>
    <row r="53" customFormat="false" ht="12.75" hidden="false" customHeight="false" outlineLevel="0" collapsed="false">
      <c r="A53" s="132"/>
      <c r="B53" s="80"/>
      <c r="C53" s="80"/>
      <c r="D53" s="80"/>
      <c r="E53" s="80"/>
      <c r="F53" s="81"/>
      <c r="G53" s="89"/>
      <c r="H53" s="80"/>
      <c r="I53" s="80"/>
      <c r="J53" s="80"/>
      <c r="K53" s="80"/>
      <c r="L53" s="81"/>
      <c r="M53" s="132"/>
      <c r="N53" s="80"/>
      <c r="O53" s="80"/>
      <c r="P53" s="80"/>
      <c r="Q53" s="80"/>
      <c r="R53" s="81"/>
      <c r="S53" s="77" t="s">
        <v>23</v>
      </c>
      <c r="T53" s="144"/>
    </row>
    <row r="54" customFormat="false" ht="12.75" hidden="false" customHeight="false" outlineLevel="0" collapsed="false">
      <c r="A54" s="132"/>
      <c r="B54" s="80"/>
      <c r="C54" s="80"/>
      <c r="D54" s="80"/>
      <c r="E54" s="80"/>
      <c r="F54" s="81"/>
      <c r="G54" s="89"/>
      <c r="H54" s="80"/>
      <c r="I54" s="80"/>
      <c r="J54" s="80"/>
      <c r="K54" s="80"/>
      <c r="L54" s="81"/>
      <c r="M54" s="132"/>
      <c r="N54" s="80"/>
      <c r="O54" s="80"/>
      <c r="P54" s="80"/>
      <c r="Q54" s="80"/>
      <c r="R54" s="81"/>
      <c r="S54" s="77" t="s">
        <v>24</v>
      </c>
      <c r="T54" s="144"/>
    </row>
    <row r="55" customFormat="false" ht="13.5" hidden="false" customHeight="false" outlineLevel="0" collapsed="false">
      <c r="A55" s="133"/>
      <c r="B55" s="85"/>
      <c r="C55" s="85"/>
      <c r="D55" s="85"/>
      <c r="E55" s="85"/>
      <c r="F55" s="86"/>
      <c r="G55" s="91"/>
      <c r="H55" s="85"/>
      <c r="I55" s="85"/>
      <c r="J55" s="85"/>
      <c r="K55" s="85"/>
      <c r="L55" s="86"/>
      <c r="M55" s="133"/>
      <c r="N55" s="85"/>
      <c r="O55" s="85"/>
      <c r="P55" s="85"/>
      <c r="Q55" s="85"/>
      <c r="R55" s="86"/>
      <c r="S55" s="90" t="s">
        <v>25</v>
      </c>
      <c r="T55" s="144"/>
    </row>
    <row r="56" customFormat="false" ht="12.75" hidden="false" customHeight="false" outlineLevel="0" collapsed="false">
      <c r="A56" s="134" t="n">
        <v>108</v>
      </c>
      <c r="B56" s="100" t="n">
        <v>251</v>
      </c>
      <c r="C56" s="100" t="n">
        <v>192</v>
      </c>
      <c r="D56" s="100" t="n">
        <v>71</v>
      </c>
      <c r="E56" s="100" t="n">
        <v>92</v>
      </c>
      <c r="F56" s="135" t="n">
        <v>130</v>
      </c>
      <c r="G56" s="147" t="n">
        <v>238</v>
      </c>
      <c r="H56" s="100" t="n">
        <v>388</v>
      </c>
      <c r="I56" s="100" t="n">
        <v>459</v>
      </c>
      <c r="J56" s="100" t="n">
        <v>228</v>
      </c>
      <c r="K56" s="100" t="n">
        <v>280</v>
      </c>
      <c r="L56" s="135" t="n">
        <v>349</v>
      </c>
      <c r="M56" s="134" t="n">
        <v>42</v>
      </c>
      <c r="N56" s="100" t="n">
        <v>25</v>
      </c>
      <c r="O56" s="100" t="n">
        <v>38</v>
      </c>
      <c r="P56" s="100" t="n">
        <v>25</v>
      </c>
      <c r="Q56" s="100" t="n">
        <v>59</v>
      </c>
      <c r="R56" s="135" t="n">
        <v>30</v>
      </c>
      <c r="S56" s="72" t="s">
        <v>14</v>
      </c>
      <c r="T56" s="144" t="n">
        <v>1999</v>
      </c>
    </row>
    <row r="57" customFormat="false" ht="12.75" hidden="false" customHeight="false" outlineLevel="0" collapsed="false">
      <c r="A57" s="136" t="n">
        <v>124</v>
      </c>
      <c r="B57" s="104" t="n">
        <v>244</v>
      </c>
      <c r="C57" s="104" t="n">
        <v>228</v>
      </c>
      <c r="D57" s="104" t="n">
        <v>104</v>
      </c>
      <c r="E57" s="104" t="n">
        <v>78</v>
      </c>
      <c r="F57" s="137" t="n">
        <v>171</v>
      </c>
      <c r="G57" s="148" t="n">
        <v>290</v>
      </c>
      <c r="H57" s="104" t="n">
        <v>395</v>
      </c>
      <c r="I57" s="104" t="n">
        <v>465</v>
      </c>
      <c r="J57" s="104" t="n">
        <v>285</v>
      </c>
      <c r="K57" s="104" t="n">
        <v>321</v>
      </c>
      <c r="L57" s="137" t="n">
        <v>394</v>
      </c>
      <c r="M57" s="136" t="n">
        <v>51</v>
      </c>
      <c r="N57" s="104" t="n">
        <v>40</v>
      </c>
      <c r="O57" s="104" t="n">
        <v>49</v>
      </c>
      <c r="P57" s="104" t="n">
        <v>39</v>
      </c>
      <c r="Q57" s="104" t="n">
        <v>53</v>
      </c>
      <c r="R57" s="137" t="n">
        <v>25</v>
      </c>
      <c r="S57" s="77" t="s">
        <v>15</v>
      </c>
      <c r="T57" s="144"/>
    </row>
    <row r="58" customFormat="false" ht="12.75" hidden="false" customHeight="false" outlineLevel="0" collapsed="false">
      <c r="A58" s="136" t="n">
        <v>126</v>
      </c>
      <c r="B58" s="104" t="n">
        <v>226</v>
      </c>
      <c r="C58" s="104" t="n">
        <v>234</v>
      </c>
      <c r="D58" s="104" t="n">
        <v>92</v>
      </c>
      <c r="E58" s="104" t="n">
        <v>100</v>
      </c>
      <c r="F58" s="137" t="n">
        <v>188</v>
      </c>
      <c r="G58" s="148" t="n">
        <v>238</v>
      </c>
      <c r="H58" s="104" t="n">
        <v>415</v>
      </c>
      <c r="I58" s="104" t="n">
        <v>459</v>
      </c>
      <c r="J58" s="104" t="n">
        <v>300</v>
      </c>
      <c r="K58" s="104" t="n">
        <v>321</v>
      </c>
      <c r="L58" s="137" t="n">
        <v>412</v>
      </c>
      <c r="M58" s="136" t="n">
        <v>57</v>
      </c>
      <c r="N58" s="104" t="n">
        <v>45</v>
      </c>
      <c r="O58" s="104" t="n">
        <v>77</v>
      </c>
      <c r="P58" s="104" t="n">
        <v>42</v>
      </c>
      <c r="Q58" s="104" t="n">
        <v>67</v>
      </c>
      <c r="R58" s="137" t="n">
        <v>40</v>
      </c>
      <c r="S58" s="77" t="s">
        <v>16</v>
      </c>
      <c r="T58" s="144"/>
    </row>
    <row r="59" customFormat="false" ht="12.75" hidden="false" customHeight="false" outlineLevel="0" collapsed="false">
      <c r="A59" s="136" t="n">
        <v>118</v>
      </c>
      <c r="B59" s="104" t="n">
        <v>217</v>
      </c>
      <c r="C59" s="104" t="n">
        <v>184</v>
      </c>
      <c r="D59" s="104" t="n">
        <v>147</v>
      </c>
      <c r="E59" s="104" t="n">
        <v>89</v>
      </c>
      <c r="F59" s="137" t="n">
        <v>60</v>
      </c>
      <c r="G59" s="148" t="n">
        <v>267</v>
      </c>
      <c r="H59" s="104" t="n">
        <v>371</v>
      </c>
      <c r="I59" s="104" t="n">
        <v>431</v>
      </c>
      <c r="J59" s="104" t="n">
        <v>385</v>
      </c>
      <c r="K59" s="104" t="n">
        <v>290</v>
      </c>
      <c r="L59" s="137" t="n">
        <v>256</v>
      </c>
      <c r="M59" s="136" t="n">
        <v>53</v>
      </c>
      <c r="N59" s="104" t="n">
        <v>44</v>
      </c>
      <c r="O59" s="104" t="n">
        <v>51</v>
      </c>
      <c r="P59" s="104" t="n">
        <v>36</v>
      </c>
      <c r="Q59" s="104" t="n">
        <v>40</v>
      </c>
      <c r="R59" s="137" t="n">
        <v>34</v>
      </c>
      <c r="S59" s="77" t="s">
        <v>17</v>
      </c>
      <c r="T59" s="144"/>
    </row>
    <row r="60" customFormat="false" ht="12.75" hidden="false" customHeight="false" outlineLevel="0" collapsed="false">
      <c r="A60" s="136" t="n">
        <v>131</v>
      </c>
      <c r="B60" s="104" t="n">
        <v>229</v>
      </c>
      <c r="C60" s="104" t="n">
        <v>195</v>
      </c>
      <c r="D60" s="104" t="n">
        <v>103</v>
      </c>
      <c r="E60" s="104" t="n">
        <v>109</v>
      </c>
      <c r="F60" s="137" t="n">
        <v>155</v>
      </c>
      <c r="G60" s="148" t="n">
        <v>305</v>
      </c>
      <c r="H60" s="104" t="n">
        <v>583</v>
      </c>
      <c r="I60" s="104" t="n">
        <v>601</v>
      </c>
      <c r="J60" s="104" t="n">
        <v>278</v>
      </c>
      <c r="K60" s="104" t="n">
        <v>321</v>
      </c>
      <c r="L60" s="137" t="n">
        <v>515</v>
      </c>
      <c r="M60" s="136" t="n">
        <v>72</v>
      </c>
      <c r="N60" s="104" t="n">
        <v>44</v>
      </c>
      <c r="O60" s="104" t="n">
        <v>69</v>
      </c>
      <c r="P60" s="104" t="n">
        <v>37</v>
      </c>
      <c r="Q60" s="104" t="n">
        <v>57</v>
      </c>
      <c r="R60" s="137" t="n">
        <v>39</v>
      </c>
      <c r="S60" s="77" t="s">
        <v>18</v>
      </c>
      <c r="T60" s="144"/>
    </row>
    <row r="61" customFormat="false" ht="12.75" hidden="false" customHeight="false" outlineLevel="0" collapsed="false">
      <c r="A61" s="136" t="n">
        <v>95</v>
      </c>
      <c r="B61" s="104" t="n">
        <v>207</v>
      </c>
      <c r="C61" s="104" t="n">
        <v>210</v>
      </c>
      <c r="D61" s="104" t="n">
        <v>96</v>
      </c>
      <c r="E61" s="104" t="n">
        <v>84</v>
      </c>
      <c r="F61" s="137" t="n">
        <v>202</v>
      </c>
      <c r="G61" s="148" t="n">
        <v>290</v>
      </c>
      <c r="H61" s="104" t="n">
        <v>443</v>
      </c>
      <c r="I61" s="104" t="n">
        <v>642</v>
      </c>
      <c r="J61" s="104" t="n">
        <v>321</v>
      </c>
      <c r="K61" s="104" t="n">
        <v>314</v>
      </c>
      <c r="L61" s="137" t="n">
        <v>403</v>
      </c>
      <c r="M61" s="136" t="n">
        <v>50</v>
      </c>
      <c r="N61" s="104" t="n">
        <v>42</v>
      </c>
      <c r="O61" s="104" t="n">
        <v>46</v>
      </c>
      <c r="P61" s="104" t="n">
        <v>47</v>
      </c>
      <c r="Q61" s="104" t="n">
        <v>47</v>
      </c>
      <c r="R61" s="137" t="n">
        <v>36</v>
      </c>
      <c r="S61" s="77" t="s">
        <v>19</v>
      </c>
      <c r="T61" s="144"/>
    </row>
    <row r="62" customFormat="false" ht="12.75" hidden="false" customHeight="false" outlineLevel="0" collapsed="false">
      <c r="A62" s="136" t="n">
        <v>114</v>
      </c>
      <c r="B62" s="104" t="n">
        <v>205</v>
      </c>
      <c r="C62" s="104" t="n">
        <v>158</v>
      </c>
      <c r="D62" s="104" t="n">
        <v>86</v>
      </c>
      <c r="E62" s="104" t="n">
        <v>87</v>
      </c>
      <c r="F62" s="137" t="n">
        <v>160</v>
      </c>
      <c r="G62" s="148" t="n">
        <v>459</v>
      </c>
      <c r="H62" s="104" t="n">
        <v>578</v>
      </c>
      <c r="I62" s="104" t="n">
        <v>710</v>
      </c>
      <c r="J62" s="104" t="n">
        <v>384</v>
      </c>
      <c r="K62" s="104" t="n">
        <v>417</v>
      </c>
      <c r="L62" s="137" t="n">
        <v>485</v>
      </c>
      <c r="M62" s="136" t="n">
        <v>60</v>
      </c>
      <c r="N62" s="104" t="n">
        <v>46</v>
      </c>
      <c r="O62" s="104" t="n">
        <v>55</v>
      </c>
      <c r="P62" s="104" t="n">
        <v>55</v>
      </c>
      <c r="Q62" s="104" t="n">
        <v>63</v>
      </c>
      <c r="R62" s="137" t="n">
        <v>42</v>
      </c>
      <c r="S62" s="77" t="s">
        <v>20</v>
      </c>
      <c r="T62" s="144"/>
    </row>
    <row r="63" customFormat="false" ht="12.75" hidden="false" customHeight="false" outlineLevel="0" collapsed="false">
      <c r="A63" s="136" t="n">
        <v>101</v>
      </c>
      <c r="B63" s="104" t="n">
        <v>216</v>
      </c>
      <c r="C63" s="104" t="n">
        <v>202</v>
      </c>
      <c r="D63" s="104" t="n">
        <v>91</v>
      </c>
      <c r="E63" s="104" t="n">
        <v>92</v>
      </c>
      <c r="F63" s="137" t="n">
        <v>151</v>
      </c>
      <c r="G63" s="148" t="n">
        <v>451</v>
      </c>
      <c r="H63" s="104" t="n">
        <v>734</v>
      </c>
      <c r="I63" s="104" t="n">
        <v>599</v>
      </c>
      <c r="J63" s="104" t="n">
        <v>456</v>
      </c>
      <c r="K63" s="104" t="n">
        <v>497</v>
      </c>
      <c r="L63" s="137" t="n">
        <v>554</v>
      </c>
      <c r="M63" s="136" t="n">
        <v>76</v>
      </c>
      <c r="N63" s="104" t="n">
        <v>46</v>
      </c>
      <c r="O63" s="104" t="n">
        <v>72</v>
      </c>
      <c r="P63" s="104" t="n">
        <v>60</v>
      </c>
      <c r="Q63" s="104" t="n">
        <v>67</v>
      </c>
      <c r="R63" s="137" t="n">
        <v>28</v>
      </c>
      <c r="S63" s="77" t="s">
        <v>21</v>
      </c>
      <c r="T63" s="144"/>
    </row>
    <row r="64" customFormat="false" ht="12.75" hidden="false" customHeight="false" outlineLevel="0" collapsed="false">
      <c r="A64" s="136" t="n">
        <v>101</v>
      </c>
      <c r="B64" s="104" t="n">
        <v>222</v>
      </c>
      <c r="C64" s="104" t="n">
        <v>541</v>
      </c>
      <c r="D64" s="104" t="n">
        <v>125</v>
      </c>
      <c r="E64" s="104" t="n">
        <v>117</v>
      </c>
      <c r="F64" s="137" t="n">
        <v>168</v>
      </c>
      <c r="G64" s="148" t="n">
        <v>447</v>
      </c>
      <c r="H64" s="104" t="n">
        <v>837</v>
      </c>
      <c r="I64" s="104" t="n">
        <v>833</v>
      </c>
      <c r="J64" s="104" t="n">
        <v>456</v>
      </c>
      <c r="K64" s="104" t="n">
        <v>512</v>
      </c>
      <c r="L64" s="137" t="n">
        <v>787</v>
      </c>
      <c r="M64" s="136" t="n">
        <v>71</v>
      </c>
      <c r="N64" s="104" t="n">
        <v>57</v>
      </c>
      <c r="O64" s="104" t="n">
        <v>64</v>
      </c>
      <c r="P64" s="104" t="n">
        <v>52</v>
      </c>
      <c r="Q64" s="104" t="n">
        <v>51</v>
      </c>
      <c r="R64" s="137" t="n">
        <v>44</v>
      </c>
      <c r="S64" s="77" t="s">
        <v>22</v>
      </c>
      <c r="T64" s="144"/>
    </row>
    <row r="65" customFormat="false" ht="12.75" hidden="false" customHeight="false" outlineLevel="0" collapsed="false">
      <c r="A65" s="136" t="n">
        <v>120</v>
      </c>
      <c r="B65" s="104" t="n">
        <v>243</v>
      </c>
      <c r="C65" s="104" t="n">
        <v>221</v>
      </c>
      <c r="D65" s="104" t="n">
        <v>99</v>
      </c>
      <c r="E65" s="104" t="n">
        <v>110</v>
      </c>
      <c r="F65" s="137" t="n">
        <v>145</v>
      </c>
      <c r="G65" s="148" t="n">
        <v>414</v>
      </c>
      <c r="H65" s="104" t="n">
        <v>834</v>
      </c>
      <c r="I65" s="104" t="n">
        <v>804</v>
      </c>
      <c r="J65" s="104" t="n">
        <v>412</v>
      </c>
      <c r="K65" s="104" t="n">
        <v>412</v>
      </c>
      <c r="L65" s="137" t="n">
        <v>599</v>
      </c>
      <c r="M65" s="136" t="n">
        <v>67</v>
      </c>
      <c r="N65" s="104" t="n">
        <v>48</v>
      </c>
      <c r="O65" s="104" t="n">
        <v>87</v>
      </c>
      <c r="P65" s="104" t="n">
        <v>38</v>
      </c>
      <c r="Q65" s="104" t="n">
        <v>62</v>
      </c>
      <c r="R65" s="137" t="n">
        <v>68</v>
      </c>
      <c r="S65" s="77" t="s">
        <v>23</v>
      </c>
      <c r="T65" s="144"/>
    </row>
    <row r="66" customFormat="false" ht="12.75" hidden="false" customHeight="false" outlineLevel="0" collapsed="false">
      <c r="A66" s="136" t="n">
        <v>106</v>
      </c>
      <c r="B66" s="104" t="n">
        <v>206</v>
      </c>
      <c r="C66" s="104" t="n">
        <v>205</v>
      </c>
      <c r="D66" s="104" t="n">
        <v>84</v>
      </c>
      <c r="E66" s="104" t="n">
        <v>77</v>
      </c>
      <c r="F66" s="137" t="n">
        <v>156</v>
      </c>
      <c r="G66" s="148" t="n">
        <v>716</v>
      </c>
      <c r="H66" s="104" t="n">
        <v>658</v>
      </c>
      <c r="I66" s="104" t="n">
        <v>654</v>
      </c>
      <c r="J66" s="104" t="n">
        <v>357</v>
      </c>
      <c r="K66" s="104" t="n">
        <v>379</v>
      </c>
      <c r="L66" s="137" t="n">
        <v>430</v>
      </c>
      <c r="M66" s="136" t="n">
        <v>7</v>
      </c>
      <c r="N66" s="104" t="n">
        <v>49</v>
      </c>
      <c r="O66" s="104" t="n">
        <v>91</v>
      </c>
      <c r="P66" s="104" t="n">
        <v>56</v>
      </c>
      <c r="Q66" s="104" t="n">
        <v>65</v>
      </c>
      <c r="R66" s="137" t="n">
        <v>30</v>
      </c>
      <c r="S66" s="77" t="s">
        <v>24</v>
      </c>
      <c r="T66" s="144"/>
    </row>
    <row r="67" customFormat="false" ht="13.5" hidden="false" customHeight="false" outlineLevel="0" collapsed="false">
      <c r="A67" s="138" t="n">
        <v>154</v>
      </c>
      <c r="B67" s="109" t="n">
        <v>294</v>
      </c>
      <c r="C67" s="109" t="n">
        <v>241</v>
      </c>
      <c r="D67" s="109" t="n">
        <v>108</v>
      </c>
      <c r="E67" s="109" t="n">
        <v>94</v>
      </c>
      <c r="F67" s="139" t="n">
        <v>174</v>
      </c>
      <c r="G67" s="149" t="n">
        <v>318</v>
      </c>
      <c r="H67" s="109" t="n">
        <v>591</v>
      </c>
      <c r="I67" s="109" t="n">
        <v>583</v>
      </c>
      <c r="J67" s="109" t="n">
        <v>284</v>
      </c>
      <c r="K67" s="109" t="n">
        <v>286</v>
      </c>
      <c r="L67" s="139" t="n">
        <v>493</v>
      </c>
      <c r="M67" s="138" t="n">
        <v>69</v>
      </c>
      <c r="N67" s="109" t="n">
        <v>55</v>
      </c>
      <c r="O67" s="109" t="n">
        <v>75</v>
      </c>
      <c r="P67" s="109" t="n">
        <v>47</v>
      </c>
      <c r="Q67" s="109" t="n">
        <v>50</v>
      </c>
      <c r="R67" s="139" t="n">
        <v>33</v>
      </c>
      <c r="S67" s="90" t="s">
        <v>25</v>
      </c>
      <c r="T67" s="144"/>
    </row>
  </sheetData>
  <mergeCells count="9">
    <mergeCell ref="A4:F5"/>
    <mergeCell ref="G4:L6"/>
    <mergeCell ref="M4:R6"/>
    <mergeCell ref="A6:F6"/>
    <mergeCell ref="T8:T19"/>
    <mergeCell ref="T20:T31"/>
    <mergeCell ref="T32:T43"/>
    <mergeCell ref="T44:T55"/>
    <mergeCell ref="T56:T67"/>
  </mergeCells>
  <printOptions headings="false" gridLines="false" gridLinesSet="true" horizontalCentered="true" verticalCentered="tru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28"/>
    <col collapsed="false" customWidth="false" hidden="false" outlineLevel="0" max="2" min="2" style="4" width="9.14"/>
    <col collapsed="false" customWidth="true" hidden="false" outlineLevel="0" max="3" min="3" style="3" width="6.13"/>
    <col collapsed="false" customWidth="true" hidden="false" outlineLevel="0" max="4" min="4" style="3" width="8.41"/>
    <col collapsed="false" customWidth="true" hidden="false" outlineLevel="0" max="6" min="5" style="3" width="5.56"/>
    <col collapsed="false" customWidth="true" hidden="false" outlineLevel="0" max="7" min="7" style="3" width="5.71"/>
    <col collapsed="false" customWidth="true" hidden="false" outlineLevel="0" max="8" min="8" style="3" width="5.99"/>
    <col collapsed="false" customWidth="true" hidden="false" outlineLevel="0" max="9" min="9" style="3" width="5.13"/>
    <col collapsed="false" customWidth="true" hidden="false" outlineLevel="0" max="10" min="10" style="3" width="5.41"/>
    <col collapsed="false" customWidth="true" hidden="false" outlineLevel="0" max="11" min="11" style="3" width="6.99"/>
    <col collapsed="false" customWidth="true" hidden="false" outlineLevel="0" max="12" min="12" style="3" width="5.99"/>
    <col collapsed="false" customWidth="true" hidden="false" outlineLevel="0" max="13" min="13" style="3" width="4.85"/>
    <col collapsed="false" customWidth="true" hidden="false" outlineLevel="0" max="14" min="14" style="3" width="5.71"/>
    <col collapsed="false" customWidth="true" hidden="false" outlineLevel="0" max="15" min="15" style="3" width="4.41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3" width="5.99"/>
    <col collapsed="false" customWidth="true" hidden="false" outlineLevel="0" max="19" min="19" style="3" width="5.71"/>
    <col collapsed="false" customWidth="true" hidden="false" outlineLevel="0" max="20" min="20" style="3" width="5.99"/>
    <col collapsed="false" customWidth="true" hidden="false" outlineLevel="0" max="21" min="21" style="3" width="5.85"/>
    <col collapsed="false" customWidth="true" hidden="false" outlineLevel="0" max="22" min="22" style="3" width="5.41"/>
    <col collapsed="false" customWidth="true" hidden="false" outlineLevel="0" max="23" min="23" style="3" width="6.56"/>
    <col collapsed="false" customWidth="true" hidden="false" outlineLevel="0" max="24" min="24" style="3" width="8.41"/>
    <col collapsed="false" customWidth="true" hidden="false" outlineLevel="0" max="25" min="25" style="61" width="9.7"/>
    <col collapsed="false" customWidth="false" hidden="false" outlineLevel="0" max="43" min="26" style="61" width="9.14"/>
    <col collapsed="false" customWidth="false" hidden="false" outlineLevel="0" max="257" min="44" style="3" width="9.14"/>
  </cols>
  <sheetData>
    <row r="1" customFormat="false" ht="18.75" hidden="false" customHeight="false" outlineLevel="0" collapsed="false">
      <c r="A1" s="7" t="s">
        <v>55</v>
      </c>
      <c r="K1" s="6"/>
    </row>
    <row r="2" customFormat="false" ht="12.75" hidden="false" customHeight="false" outlineLevel="0" collapsed="false">
      <c r="A2" s="12" t="s">
        <v>56</v>
      </c>
      <c r="D2" s="8"/>
      <c r="K2" s="114"/>
    </row>
    <row r="3" customFormat="false" ht="13.5" hidden="false" customHeight="false" outlineLevel="0" collapsed="false">
      <c r="A3" s="114"/>
      <c r="D3" s="8"/>
    </row>
    <row r="4" customFormat="false" ht="13.5" hidden="false" customHeight="true" outlineLevel="0" collapsed="false">
      <c r="A4" s="9"/>
      <c r="D4" s="66" t="s">
        <v>57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3.5" hidden="false" customHeight="true" outlineLevel="0" collapsed="false"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13.5" hidden="false" customHeight="false" outlineLevel="0" collapsed="false">
      <c r="D6" s="116" t="s">
        <v>58</v>
      </c>
      <c r="E6" s="116"/>
      <c r="F6" s="116"/>
      <c r="G6" s="116"/>
      <c r="H6" s="116"/>
      <c r="I6" s="116"/>
      <c r="J6" s="116"/>
      <c r="K6" s="116" t="s">
        <v>59</v>
      </c>
      <c r="L6" s="116"/>
      <c r="M6" s="116"/>
      <c r="N6" s="116"/>
      <c r="O6" s="150" t="s">
        <v>60</v>
      </c>
      <c r="P6" s="150"/>
      <c r="Q6" s="150"/>
      <c r="R6" s="150"/>
      <c r="S6" s="150"/>
      <c r="T6" s="150"/>
      <c r="U6" s="150"/>
      <c r="V6" s="150"/>
      <c r="W6" s="150"/>
      <c r="X6" s="150"/>
      <c r="Y6" s="150"/>
    </row>
    <row r="7" s="4" customFormat="true" ht="24.75" hidden="false" customHeight="false" outlineLevel="0" collapsed="false">
      <c r="A7" s="151"/>
      <c r="C7" s="152" t="s">
        <v>61</v>
      </c>
      <c r="D7" s="153" t="s">
        <v>62</v>
      </c>
      <c r="E7" s="154" t="s">
        <v>63</v>
      </c>
      <c r="F7" s="154" t="s">
        <v>64</v>
      </c>
      <c r="G7" s="154" t="s">
        <v>65</v>
      </c>
      <c r="H7" s="154" t="s">
        <v>66</v>
      </c>
      <c r="I7" s="154" t="s">
        <v>67</v>
      </c>
      <c r="J7" s="155" t="s">
        <v>68</v>
      </c>
      <c r="K7" s="153" t="s">
        <v>69</v>
      </c>
      <c r="L7" s="156" t="s">
        <v>70</v>
      </c>
      <c r="M7" s="154" t="s">
        <v>71</v>
      </c>
      <c r="N7" s="155" t="s">
        <v>72</v>
      </c>
      <c r="O7" s="157" t="s">
        <v>8</v>
      </c>
      <c r="P7" s="158" t="s">
        <v>73</v>
      </c>
      <c r="Q7" s="159" t="s">
        <v>74</v>
      </c>
      <c r="R7" s="159" t="s">
        <v>75</v>
      </c>
      <c r="S7" s="159" t="s">
        <v>76</v>
      </c>
      <c r="T7" s="159" t="s">
        <v>77</v>
      </c>
      <c r="U7" s="159" t="s">
        <v>78</v>
      </c>
      <c r="V7" s="158" t="s">
        <v>79</v>
      </c>
      <c r="W7" s="159" t="s">
        <v>80</v>
      </c>
      <c r="X7" s="160" t="s">
        <v>81</v>
      </c>
      <c r="Y7" s="161" t="s">
        <v>82</v>
      </c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</row>
    <row r="8" customFormat="false" ht="12.75" hidden="false" customHeight="false" outlineLevel="0" collapsed="false">
      <c r="A8" s="92" t="n">
        <v>1995</v>
      </c>
      <c r="B8" s="72" t="s">
        <v>14</v>
      </c>
      <c r="C8" s="163" t="n">
        <f aca="false">SUM(D8:X8)</f>
        <v>3768</v>
      </c>
      <c r="D8" s="164" t="n">
        <v>118</v>
      </c>
      <c r="E8" s="27" t="n">
        <v>47</v>
      </c>
      <c r="F8" s="27" t="n">
        <v>31</v>
      </c>
      <c r="G8" s="27" t="n">
        <v>1079</v>
      </c>
      <c r="H8" s="27" t="n">
        <v>28</v>
      </c>
      <c r="I8" s="27" t="n">
        <v>14</v>
      </c>
      <c r="J8" s="43" t="n">
        <v>8</v>
      </c>
      <c r="K8" s="164" t="n">
        <v>359</v>
      </c>
      <c r="L8" s="27" t="n">
        <v>1337</v>
      </c>
      <c r="M8" s="27" t="n">
        <v>360</v>
      </c>
      <c r="N8" s="43" t="n">
        <v>181</v>
      </c>
      <c r="O8" s="164" t="n">
        <v>4</v>
      </c>
      <c r="P8" s="42" t="n">
        <v>5</v>
      </c>
      <c r="Q8" s="27" t="n">
        <v>5</v>
      </c>
      <c r="R8" s="27" t="n">
        <v>2</v>
      </c>
      <c r="S8" s="27" t="n">
        <v>9</v>
      </c>
      <c r="T8" s="27" t="n">
        <v>4</v>
      </c>
      <c r="U8" s="74" t="n">
        <v>1</v>
      </c>
      <c r="V8" s="27" t="n">
        <v>40</v>
      </c>
      <c r="W8" s="42" t="s">
        <v>83</v>
      </c>
      <c r="X8" s="27" t="n">
        <v>136</v>
      </c>
      <c r="Y8" s="165" t="n">
        <v>3</v>
      </c>
    </row>
    <row r="9" customFormat="false" ht="12.75" hidden="false" customHeight="false" outlineLevel="0" collapsed="false">
      <c r="A9" s="92"/>
      <c r="B9" s="77" t="s">
        <v>15</v>
      </c>
      <c r="C9" s="166" t="n">
        <f aca="false">SUM(D9:X9)</f>
        <v>3156</v>
      </c>
      <c r="D9" s="167" t="n">
        <v>92</v>
      </c>
      <c r="E9" s="30" t="n">
        <v>29</v>
      </c>
      <c r="F9" s="30" t="n">
        <v>57</v>
      </c>
      <c r="G9" s="30" t="n">
        <v>626</v>
      </c>
      <c r="H9" s="30" t="n">
        <v>22</v>
      </c>
      <c r="I9" s="30" t="n">
        <v>15</v>
      </c>
      <c r="J9" s="32" t="n">
        <v>12</v>
      </c>
      <c r="K9" s="167" t="n">
        <v>414</v>
      </c>
      <c r="L9" s="30" t="n">
        <v>1242</v>
      </c>
      <c r="M9" s="30" t="n">
        <v>313</v>
      </c>
      <c r="N9" s="32" t="n">
        <v>135</v>
      </c>
      <c r="O9" s="167" t="n">
        <v>1</v>
      </c>
      <c r="P9" s="31" t="n">
        <v>7</v>
      </c>
      <c r="Q9" s="30" t="n">
        <v>1</v>
      </c>
      <c r="R9" s="30" t="n">
        <v>7</v>
      </c>
      <c r="S9" s="30" t="n">
        <v>37</v>
      </c>
      <c r="T9" s="30" t="n">
        <v>7</v>
      </c>
      <c r="U9" s="30" t="n">
        <v>3</v>
      </c>
      <c r="V9" s="30" t="n">
        <v>30</v>
      </c>
      <c r="W9" s="168" t="n">
        <v>1</v>
      </c>
      <c r="X9" s="30" t="n">
        <v>105</v>
      </c>
      <c r="Y9" s="169" t="s">
        <v>83</v>
      </c>
    </row>
    <row r="10" customFormat="false" ht="12.75" hidden="false" customHeight="false" outlineLevel="0" collapsed="false">
      <c r="A10" s="92"/>
      <c r="B10" s="77" t="s">
        <v>16</v>
      </c>
      <c r="C10" s="166" t="n">
        <f aca="false">SUM(D10:X10)</f>
        <v>2777</v>
      </c>
      <c r="D10" s="167" t="n">
        <v>84</v>
      </c>
      <c r="E10" s="30" t="n">
        <v>41</v>
      </c>
      <c r="F10" s="30" t="n">
        <v>44</v>
      </c>
      <c r="G10" s="30" t="n">
        <v>462</v>
      </c>
      <c r="H10" s="30" t="n">
        <v>19</v>
      </c>
      <c r="I10" s="30" t="n">
        <v>5</v>
      </c>
      <c r="J10" s="32" t="n">
        <v>9</v>
      </c>
      <c r="K10" s="167" t="n">
        <v>319</v>
      </c>
      <c r="L10" s="30" t="n">
        <v>1221</v>
      </c>
      <c r="M10" s="30" t="n">
        <v>244</v>
      </c>
      <c r="N10" s="32" t="n">
        <v>146</v>
      </c>
      <c r="O10" s="167" t="n">
        <v>5</v>
      </c>
      <c r="P10" s="31" t="n">
        <v>8</v>
      </c>
      <c r="Q10" s="30" t="n">
        <v>3</v>
      </c>
      <c r="R10" s="30" t="n">
        <v>2</v>
      </c>
      <c r="S10" s="30" t="n">
        <v>17</v>
      </c>
      <c r="T10" s="30" t="n">
        <v>3</v>
      </c>
      <c r="U10" s="30" t="s">
        <v>83</v>
      </c>
      <c r="V10" s="30" t="n">
        <v>30</v>
      </c>
      <c r="W10" s="31" t="s">
        <v>83</v>
      </c>
      <c r="X10" s="30" t="n">
        <v>115</v>
      </c>
      <c r="Y10" s="169" t="s">
        <v>83</v>
      </c>
    </row>
    <row r="11" customFormat="false" ht="12.75" hidden="false" customHeight="false" outlineLevel="0" collapsed="false">
      <c r="A11" s="92"/>
      <c r="B11" s="77" t="s">
        <v>17</v>
      </c>
      <c r="C11" s="166" t="n">
        <f aca="false">SUM(D11:X11)</f>
        <v>2283</v>
      </c>
      <c r="D11" s="167" t="n">
        <v>83</v>
      </c>
      <c r="E11" s="30" t="n">
        <v>12</v>
      </c>
      <c r="F11" s="30" t="n">
        <v>19</v>
      </c>
      <c r="G11" s="30" t="n">
        <v>351</v>
      </c>
      <c r="H11" s="30" t="n">
        <v>18</v>
      </c>
      <c r="I11" s="30" t="n">
        <v>8</v>
      </c>
      <c r="J11" s="32" t="n">
        <v>6</v>
      </c>
      <c r="K11" s="167" t="n">
        <v>285</v>
      </c>
      <c r="L11" s="30" t="n">
        <v>980</v>
      </c>
      <c r="M11" s="30" t="n">
        <v>199</v>
      </c>
      <c r="N11" s="32" t="n">
        <v>127</v>
      </c>
      <c r="O11" s="167" t="n">
        <v>3</v>
      </c>
      <c r="P11" s="31" t="n">
        <v>3</v>
      </c>
      <c r="Q11" s="30" t="n">
        <v>1</v>
      </c>
      <c r="R11" s="30" t="n">
        <v>19</v>
      </c>
      <c r="S11" s="30" t="n">
        <v>14</v>
      </c>
      <c r="T11" s="30" t="n">
        <v>6</v>
      </c>
      <c r="U11" s="79" t="s">
        <v>83</v>
      </c>
      <c r="V11" s="30" t="n">
        <v>48</v>
      </c>
      <c r="W11" s="168" t="s">
        <v>83</v>
      </c>
      <c r="X11" s="30" t="n">
        <v>101</v>
      </c>
      <c r="Y11" s="169" t="s">
        <v>83</v>
      </c>
    </row>
    <row r="12" customFormat="false" ht="12.75" hidden="false" customHeight="false" outlineLevel="0" collapsed="false">
      <c r="A12" s="92"/>
      <c r="B12" s="77" t="s">
        <v>18</v>
      </c>
      <c r="C12" s="166" t="n">
        <f aca="false">SUM(D12:X12)</f>
        <v>2709</v>
      </c>
      <c r="D12" s="167" t="n">
        <v>75</v>
      </c>
      <c r="E12" s="30" t="n">
        <v>29</v>
      </c>
      <c r="F12" s="30" t="n">
        <v>30</v>
      </c>
      <c r="G12" s="30" t="n">
        <v>429</v>
      </c>
      <c r="H12" s="30" t="n">
        <v>26</v>
      </c>
      <c r="I12" s="30" t="n">
        <v>15</v>
      </c>
      <c r="J12" s="32" t="n">
        <v>3</v>
      </c>
      <c r="K12" s="167" t="n">
        <v>325</v>
      </c>
      <c r="L12" s="30" t="n">
        <v>1081</v>
      </c>
      <c r="M12" s="30" t="n">
        <v>329</v>
      </c>
      <c r="N12" s="32" t="n">
        <v>181</v>
      </c>
      <c r="O12" s="167" t="n">
        <v>1</v>
      </c>
      <c r="P12" s="31" t="n">
        <v>5</v>
      </c>
      <c r="Q12" s="30" t="n">
        <v>3</v>
      </c>
      <c r="R12" s="30" t="n">
        <v>1</v>
      </c>
      <c r="S12" s="30" t="n">
        <v>20</v>
      </c>
      <c r="T12" s="30" t="n">
        <v>5</v>
      </c>
      <c r="U12" s="79" t="n">
        <v>1</v>
      </c>
      <c r="V12" s="30" t="n">
        <v>24</v>
      </c>
      <c r="W12" s="168" t="s">
        <v>83</v>
      </c>
      <c r="X12" s="30" t="n">
        <v>126</v>
      </c>
      <c r="Y12" s="169" t="n">
        <v>1</v>
      </c>
    </row>
    <row r="13" customFormat="false" ht="12.75" hidden="false" customHeight="false" outlineLevel="0" collapsed="false">
      <c r="A13" s="92"/>
      <c r="B13" s="77" t="s">
        <v>19</v>
      </c>
      <c r="C13" s="166" t="n">
        <f aca="false">SUM(D13:X13)</f>
        <v>3255</v>
      </c>
      <c r="D13" s="167" t="n">
        <v>68</v>
      </c>
      <c r="E13" s="30" t="n">
        <v>20</v>
      </c>
      <c r="F13" s="30" t="n">
        <v>53</v>
      </c>
      <c r="G13" s="30" t="n">
        <v>776</v>
      </c>
      <c r="H13" s="30" t="n">
        <v>31</v>
      </c>
      <c r="I13" s="30" t="n">
        <v>9</v>
      </c>
      <c r="J13" s="32" t="n">
        <v>7</v>
      </c>
      <c r="K13" s="167" t="n">
        <v>373</v>
      </c>
      <c r="L13" s="30" t="n">
        <v>1166</v>
      </c>
      <c r="M13" s="30" t="n">
        <v>346</v>
      </c>
      <c r="N13" s="32" t="n">
        <v>170</v>
      </c>
      <c r="O13" s="167" t="s">
        <v>83</v>
      </c>
      <c r="P13" s="31" t="n">
        <v>8</v>
      </c>
      <c r="Q13" s="30" t="n">
        <v>18</v>
      </c>
      <c r="R13" s="30" t="n">
        <v>2</v>
      </c>
      <c r="S13" s="30" t="n">
        <v>15</v>
      </c>
      <c r="T13" s="30" t="n">
        <v>9</v>
      </c>
      <c r="U13" s="30" t="s">
        <v>83</v>
      </c>
      <c r="V13" s="30" t="n">
        <v>37</v>
      </c>
      <c r="W13" s="168" t="s">
        <v>83</v>
      </c>
      <c r="X13" s="30" t="n">
        <v>147</v>
      </c>
      <c r="Y13" s="169" t="s">
        <v>83</v>
      </c>
    </row>
    <row r="14" customFormat="false" ht="12.75" hidden="false" customHeight="false" outlineLevel="0" collapsed="false">
      <c r="A14" s="92"/>
      <c r="B14" s="77" t="s">
        <v>20</v>
      </c>
      <c r="C14" s="166" t="n">
        <f aca="false">SUM(D14:X14)</f>
        <v>3142</v>
      </c>
      <c r="D14" s="167" t="n">
        <v>73</v>
      </c>
      <c r="E14" s="30" t="n">
        <v>24</v>
      </c>
      <c r="F14" s="30" t="n">
        <v>28</v>
      </c>
      <c r="G14" s="30" t="n">
        <v>719</v>
      </c>
      <c r="H14" s="30" t="n">
        <v>32</v>
      </c>
      <c r="I14" s="30" t="n">
        <v>7</v>
      </c>
      <c r="J14" s="32" t="n">
        <v>5</v>
      </c>
      <c r="K14" s="167" t="n">
        <v>367</v>
      </c>
      <c r="L14" s="30" t="n">
        <v>1151</v>
      </c>
      <c r="M14" s="30" t="n">
        <v>350</v>
      </c>
      <c r="N14" s="32" t="n">
        <v>188</v>
      </c>
      <c r="O14" s="167" t="s">
        <v>83</v>
      </c>
      <c r="P14" s="31" t="n">
        <v>5</v>
      </c>
      <c r="Q14" s="30" t="n">
        <v>3</v>
      </c>
      <c r="R14" s="30" t="n">
        <v>3</v>
      </c>
      <c r="S14" s="30" t="n">
        <v>7</v>
      </c>
      <c r="T14" s="30" t="n">
        <v>7</v>
      </c>
      <c r="U14" s="30" t="s">
        <v>83</v>
      </c>
      <c r="V14" s="30" t="n">
        <v>50</v>
      </c>
      <c r="W14" s="168" t="s">
        <v>83</v>
      </c>
      <c r="X14" s="30" t="n">
        <v>123</v>
      </c>
      <c r="Y14" s="169" t="s">
        <v>83</v>
      </c>
    </row>
    <row r="15" customFormat="false" ht="12.75" hidden="false" customHeight="false" outlineLevel="0" collapsed="false">
      <c r="A15" s="92"/>
      <c r="B15" s="77" t="s">
        <v>21</v>
      </c>
      <c r="C15" s="166" t="n">
        <f aca="false">SUM(D15:X15)</f>
        <v>2937</v>
      </c>
      <c r="D15" s="167" t="n">
        <v>99</v>
      </c>
      <c r="E15" s="30" t="n">
        <v>25</v>
      </c>
      <c r="F15" s="30" t="n">
        <v>26</v>
      </c>
      <c r="G15" s="30" t="n">
        <v>643</v>
      </c>
      <c r="H15" s="30" t="n">
        <v>30</v>
      </c>
      <c r="I15" s="30" t="n">
        <v>18</v>
      </c>
      <c r="J15" s="32" t="n">
        <v>4</v>
      </c>
      <c r="K15" s="167" t="n">
        <v>364</v>
      </c>
      <c r="L15" s="30" t="n">
        <v>998</v>
      </c>
      <c r="M15" s="30" t="n">
        <v>367</v>
      </c>
      <c r="N15" s="32" t="n">
        <v>188</v>
      </c>
      <c r="O15" s="167" t="n">
        <v>2</v>
      </c>
      <c r="P15" s="31" t="n">
        <v>9</v>
      </c>
      <c r="Q15" s="30" t="n">
        <v>1</v>
      </c>
      <c r="R15" s="79" t="n">
        <v>2</v>
      </c>
      <c r="S15" s="30" t="n">
        <v>8</v>
      </c>
      <c r="T15" s="30" t="n">
        <v>11</v>
      </c>
      <c r="U15" s="30" t="n">
        <v>5</v>
      </c>
      <c r="V15" s="30" t="n">
        <v>40</v>
      </c>
      <c r="W15" s="168" t="s">
        <v>83</v>
      </c>
      <c r="X15" s="30" t="n">
        <v>97</v>
      </c>
      <c r="Y15" s="169" t="s">
        <v>83</v>
      </c>
    </row>
    <row r="16" customFormat="false" ht="12.75" hidden="false" customHeight="false" outlineLevel="0" collapsed="false">
      <c r="A16" s="92"/>
      <c r="B16" s="77" t="s">
        <v>22</v>
      </c>
      <c r="C16" s="166" t="n">
        <f aca="false">SUM(D16:X16)</f>
        <v>3354</v>
      </c>
      <c r="D16" s="167" t="n">
        <v>80</v>
      </c>
      <c r="E16" s="30" t="n">
        <v>31</v>
      </c>
      <c r="F16" s="30" t="n">
        <v>28</v>
      </c>
      <c r="G16" s="30" t="n">
        <v>761</v>
      </c>
      <c r="H16" s="30" t="n">
        <v>21</v>
      </c>
      <c r="I16" s="30" t="n">
        <v>12</v>
      </c>
      <c r="J16" s="32" t="n">
        <v>12</v>
      </c>
      <c r="K16" s="167" t="n">
        <v>347</v>
      </c>
      <c r="L16" s="30" t="n">
        <v>1149</v>
      </c>
      <c r="M16" s="30" t="n">
        <v>503</v>
      </c>
      <c r="N16" s="32" t="n">
        <v>195</v>
      </c>
      <c r="O16" s="167" t="n">
        <v>2</v>
      </c>
      <c r="P16" s="31" t="n">
        <v>7</v>
      </c>
      <c r="Q16" s="30" t="n">
        <v>2</v>
      </c>
      <c r="R16" s="30" t="n">
        <v>2</v>
      </c>
      <c r="S16" s="30" t="n">
        <v>17</v>
      </c>
      <c r="T16" s="30" t="n">
        <v>10</v>
      </c>
      <c r="U16" s="30" t="s">
        <v>83</v>
      </c>
      <c r="V16" s="30" t="n">
        <v>44</v>
      </c>
      <c r="W16" s="31" t="n">
        <v>1</v>
      </c>
      <c r="X16" s="30" t="n">
        <v>130</v>
      </c>
      <c r="Y16" s="169" t="s">
        <v>83</v>
      </c>
    </row>
    <row r="17" customFormat="false" ht="12.75" hidden="false" customHeight="false" outlineLevel="0" collapsed="false">
      <c r="A17" s="92"/>
      <c r="B17" s="77" t="s">
        <v>23</v>
      </c>
      <c r="C17" s="166" t="n">
        <f aca="false">SUM(D17:X17)</f>
        <v>4849</v>
      </c>
      <c r="D17" s="167" t="n">
        <v>86</v>
      </c>
      <c r="E17" s="30" t="n">
        <v>15</v>
      </c>
      <c r="F17" s="30" t="n">
        <v>22</v>
      </c>
      <c r="G17" s="30" t="n">
        <v>2067</v>
      </c>
      <c r="H17" s="30" t="n">
        <v>27</v>
      </c>
      <c r="I17" s="30" t="n">
        <v>13</v>
      </c>
      <c r="J17" s="32" t="n">
        <v>7</v>
      </c>
      <c r="K17" s="167" t="n">
        <v>396</v>
      </c>
      <c r="L17" s="30" t="n">
        <v>1243</v>
      </c>
      <c r="M17" s="30" t="n">
        <v>559</v>
      </c>
      <c r="N17" s="32" t="n">
        <v>213</v>
      </c>
      <c r="O17" s="167" t="s">
        <v>83</v>
      </c>
      <c r="P17" s="31" t="n">
        <v>12</v>
      </c>
      <c r="Q17" s="30" t="n">
        <v>4</v>
      </c>
      <c r="R17" s="30" t="n">
        <v>2</v>
      </c>
      <c r="S17" s="30" t="n">
        <v>13</v>
      </c>
      <c r="T17" s="30" t="n">
        <v>4</v>
      </c>
      <c r="U17" s="79" t="s">
        <v>83</v>
      </c>
      <c r="V17" s="30" t="n">
        <v>30</v>
      </c>
      <c r="W17" s="31" t="s">
        <v>83</v>
      </c>
      <c r="X17" s="30" t="n">
        <v>136</v>
      </c>
      <c r="Y17" s="169" t="s">
        <v>83</v>
      </c>
    </row>
    <row r="18" customFormat="false" ht="12.75" hidden="false" customHeight="false" outlineLevel="0" collapsed="false">
      <c r="A18" s="92"/>
      <c r="B18" s="77" t="s">
        <v>24</v>
      </c>
      <c r="C18" s="166" t="n">
        <f aca="false">SUM(D18:X18)</f>
        <v>4946</v>
      </c>
      <c r="D18" s="167" t="n">
        <v>93</v>
      </c>
      <c r="E18" s="30" t="n">
        <v>34</v>
      </c>
      <c r="F18" s="30" t="n">
        <v>46</v>
      </c>
      <c r="G18" s="30" t="n">
        <v>2155</v>
      </c>
      <c r="H18" s="30" t="n">
        <v>32</v>
      </c>
      <c r="I18" s="30" t="n">
        <v>5</v>
      </c>
      <c r="J18" s="32" t="n">
        <v>9</v>
      </c>
      <c r="K18" s="167" t="n">
        <v>340</v>
      </c>
      <c r="L18" s="30" t="n">
        <v>1226</v>
      </c>
      <c r="M18" s="30" t="n">
        <v>534</v>
      </c>
      <c r="N18" s="32" t="n">
        <v>216</v>
      </c>
      <c r="O18" s="167" t="n">
        <v>2</v>
      </c>
      <c r="P18" s="31" t="n">
        <v>20</v>
      </c>
      <c r="Q18" s="30" t="n">
        <v>7</v>
      </c>
      <c r="R18" s="30" t="n">
        <v>6</v>
      </c>
      <c r="S18" s="30" t="n">
        <v>17</v>
      </c>
      <c r="T18" s="30" t="n">
        <v>19</v>
      </c>
      <c r="U18" s="30" t="n">
        <v>3</v>
      </c>
      <c r="V18" s="30" t="n">
        <v>31</v>
      </c>
      <c r="W18" s="31" t="n">
        <v>1</v>
      </c>
      <c r="X18" s="30" t="n">
        <v>150</v>
      </c>
      <c r="Y18" s="169" t="s">
        <v>83</v>
      </c>
    </row>
    <row r="19" customFormat="false" ht="13.5" hidden="false" customHeight="false" outlineLevel="0" collapsed="false">
      <c r="A19" s="92"/>
      <c r="B19" s="90" t="s">
        <v>25</v>
      </c>
      <c r="C19" s="170" t="n">
        <f aca="false">SUM(D19:X19)</f>
        <v>4789</v>
      </c>
      <c r="D19" s="171" t="n">
        <v>105</v>
      </c>
      <c r="E19" s="36" t="n">
        <v>47</v>
      </c>
      <c r="F19" s="36" t="n">
        <v>45</v>
      </c>
      <c r="G19" s="36" t="n">
        <v>1534</v>
      </c>
      <c r="H19" s="36" t="n">
        <v>27</v>
      </c>
      <c r="I19" s="36" t="n">
        <v>8</v>
      </c>
      <c r="J19" s="38" t="n">
        <v>9</v>
      </c>
      <c r="K19" s="171" t="n">
        <v>455</v>
      </c>
      <c r="L19" s="36" t="n">
        <v>1459</v>
      </c>
      <c r="M19" s="36" t="n">
        <v>555</v>
      </c>
      <c r="N19" s="38" t="n">
        <v>278</v>
      </c>
      <c r="O19" s="171" t="n">
        <v>1</v>
      </c>
      <c r="P19" s="37" t="n">
        <v>5</v>
      </c>
      <c r="Q19" s="36" t="n">
        <v>6</v>
      </c>
      <c r="R19" s="36" t="n">
        <v>10</v>
      </c>
      <c r="S19" s="36" t="n">
        <v>25</v>
      </c>
      <c r="T19" s="36" t="n">
        <v>7</v>
      </c>
      <c r="U19" s="36" t="n">
        <v>1</v>
      </c>
      <c r="V19" s="36" t="n">
        <v>49</v>
      </c>
      <c r="W19" s="172" t="n">
        <v>1</v>
      </c>
      <c r="X19" s="36" t="n">
        <v>162</v>
      </c>
      <c r="Y19" s="173" t="s">
        <v>83</v>
      </c>
    </row>
    <row r="20" customFormat="false" ht="12.75" hidden="false" customHeight="false" outlineLevel="0" collapsed="false">
      <c r="A20" s="92" t="n">
        <v>1996</v>
      </c>
      <c r="B20" s="72" t="s">
        <v>14</v>
      </c>
      <c r="C20" s="163" t="n">
        <f aca="false">SUM(D20:X20)</f>
        <v>3483</v>
      </c>
      <c r="D20" s="164" t="n">
        <v>75</v>
      </c>
      <c r="E20" s="27" t="n">
        <v>55</v>
      </c>
      <c r="F20" s="27" t="n">
        <v>32</v>
      </c>
      <c r="G20" s="27" t="n">
        <v>651</v>
      </c>
      <c r="H20" s="27" t="n">
        <v>26</v>
      </c>
      <c r="I20" s="27" t="n">
        <v>9</v>
      </c>
      <c r="J20" s="43" t="n">
        <v>10</v>
      </c>
      <c r="K20" s="164" t="n">
        <v>411</v>
      </c>
      <c r="L20" s="27" t="n">
        <v>1449</v>
      </c>
      <c r="M20" s="27" t="n">
        <v>375</v>
      </c>
      <c r="N20" s="43" t="n">
        <v>170</v>
      </c>
      <c r="O20" s="174" t="n">
        <v>4</v>
      </c>
      <c r="P20" s="175" t="n">
        <v>7</v>
      </c>
      <c r="Q20" s="74" t="n">
        <v>2</v>
      </c>
      <c r="R20" s="74" t="n">
        <v>8</v>
      </c>
      <c r="S20" s="74" t="n">
        <v>15</v>
      </c>
      <c r="T20" s="74" t="n">
        <v>7</v>
      </c>
      <c r="U20" s="74" t="n">
        <v>2</v>
      </c>
      <c r="V20" s="74" t="n">
        <v>26</v>
      </c>
      <c r="W20" s="175" t="s">
        <v>83</v>
      </c>
      <c r="X20" s="176" t="n">
        <v>149</v>
      </c>
      <c r="Y20" s="177" t="s">
        <v>83</v>
      </c>
    </row>
    <row r="21" customFormat="false" ht="12.75" hidden="false" customHeight="false" outlineLevel="0" collapsed="false">
      <c r="A21" s="92"/>
      <c r="B21" s="77" t="s">
        <v>15</v>
      </c>
      <c r="C21" s="166" t="n">
        <f aca="false">SUM(D21:X21)</f>
        <v>2616</v>
      </c>
      <c r="D21" s="167" t="n">
        <v>83</v>
      </c>
      <c r="E21" s="30" t="n">
        <v>49</v>
      </c>
      <c r="F21" s="30" t="n">
        <v>30</v>
      </c>
      <c r="G21" s="30" t="n">
        <v>317</v>
      </c>
      <c r="H21" s="30" t="n">
        <v>10</v>
      </c>
      <c r="I21" s="30" t="n">
        <v>8</v>
      </c>
      <c r="J21" s="32" t="n">
        <v>28</v>
      </c>
      <c r="K21" s="167" t="n">
        <v>390</v>
      </c>
      <c r="L21" s="30" t="n">
        <v>1050</v>
      </c>
      <c r="M21" s="30" t="n">
        <v>310</v>
      </c>
      <c r="N21" s="32" t="n">
        <v>126</v>
      </c>
      <c r="O21" s="178" t="n">
        <v>4</v>
      </c>
      <c r="P21" s="168" t="n">
        <v>9</v>
      </c>
      <c r="Q21" s="79" t="n">
        <v>4</v>
      </c>
      <c r="R21" s="79" t="n">
        <v>2</v>
      </c>
      <c r="S21" s="79" t="n">
        <v>14</v>
      </c>
      <c r="T21" s="79" t="n">
        <v>8</v>
      </c>
      <c r="U21" s="79" t="s">
        <v>83</v>
      </c>
      <c r="V21" s="79" t="n">
        <v>26</v>
      </c>
      <c r="W21" s="168" t="s">
        <v>83</v>
      </c>
      <c r="X21" s="179" t="n">
        <v>148</v>
      </c>
      <c r="Y21" s="180" t="s">
        <v>83</v>
      </c>
    </row>
    <row r="22" customFormat="false" ht="12.75" hidden="false" customHeight="false" outlineLevel="0" collapsed="false">
      <c r="A22" s="92"/>
      <c r="B22" s="77" t="s">
        <v>16</v>
      </c>
      <c r="C22" s="166" t="n">
        <f aca="false">SUM(D22:X22)</f>
        <v>2784</v>
      </c>
      <c r="D22" s="167" t="n">
        <v>80</v>
      </c>
      <c r="E22" s="30" t="n">
        <v>51</v>
      </c>
      <c r="F22" s="30" t="n">
        <v>22</v>
      </c>
      <c r="G22" s="30" t="n">
        <v>314</v>
      </c>
      <c r="H22" s="30" t="n">
        <v>25</v>
      </c>
      <c r="I22" s="30" t="n">
        <v>10</v>
      </c>
      <c r="J22" s="32" t="n">
        <v>10</v>
      </c>
      <c r="K22" s="167" t="n">
        <v>393</v>
      </c>
      <c r="L22" s="30" t="n">
        <v>1201</v>
      </c>
      <c r="M22" s="30" t="n">
        <v>254</v>
      </c>
      <c r="N22" s="32" t="n">
        <v>159</v>
      </c>
      <c r="O22" s="178" t="n">
        <v>1</v>
      </c>
      <c r="P22" s="168" t="n">
        <v>5</v>
      </c>
      <c r="Q22" s="79" t="n">
        <v>6</v>
      </c>
      <c r="R22" s="79" t="n">
        <v>14</v>
      </c>
      <c r="S22" s="79" t="n">
        <v>11</v>
      </c>
      <c r="T22" s="79" t="n">
        <v>3</v>
      </c>
      <c r="U22" s="79" t="n">
        <v>1</v>
      </c>
      <c r="V22" s="79" t="n">
        <v>37</v>
      </c>
      <c r="W22" s="168" t="s">
        <v>83</v>
      </c>
      <c r="X22" s="179" t="n">
        <v>187</v>
      </c>
      <c r="Y22" s="180" t="s">
        <v>83</v>
      </c>
    </row>
    <row r="23" customFormat="false" ht="12.75" hidden="false" customHeight="false" outlineLevel="0" collapsed="false">
      <c r="A23" s="92"/>
      <c r="B23" s="77" t="s">
        <v>17</v>
      </c>
      <c r="C23" s="166" t="n">
        <f aca="false">SUM(D23:X23)</f>
        <v>1436</v>
      </c>
      <c r="D23" s="167" t="n">
        <v>39</v>
      </c>
      <c r="E23" s="30" t="n">
        <v>70</v>
      </c>
      <c r="F23" s="30" t="n">
        <v>14</v>
      </c>
      <c r="G23" s="30" t="n">
        <v>172</v>
      </c>
      <c r="H23" s="30" t="n">
        <v>8</v>
      </c>
      <c r="I23" s="30" t="n">
        <v>4</v>
      </c>
      <c r="J23" s="32" t="n">
        <v>6</v>
      </c>
      <c r="K23" s="167" t="n">
        <v>188</v>
      </c>
      <c r="L23" s="30" t="n">
        <v>598</v>
      </c>
      <c r="M23" s="30" t="n">
        <v>104</v>
      </c>
      <c r="N23" s="32" t="n">
        <v>73</v>
      </c>
      <c r="O23" s="178" t="n">
        <v>3</v>
      </c>
      <c r="P23" s="168" t="n">
        <v>6</v>
      </c>
      <c r="Q23" s="79" t="n">
        <v>3</v>
      </c>
      <c r="R23" s="79" t="n">
        <v>7</v>
      </c>
      <c r="S23" s="79" t="n">
        <v>8</v>
      </c>
      <c r="T23" s="79" t="n">
        <v>10</v>
      </c>
      <c r="U23" s="79" t="s">
        <v>83</v>
      </c>
      <c r="V23" s="79" t="n">
        <v>26</v>
      </c>
      <c r="W23" s="168" t="s">
        <v>83</v>
      </c>
      <c r="X23" s="179" t="n">
        <v>97</v>
      </c>
      <c r="Y23" s="180" t="s">
        <v>83</v>
      </c>
    </row>
    <row r="24" customFormat="false" ht="12.75" hidden="false" customHeight="false" outlineLevel="0" collapsed="false">
      <c r="A24" s="92"/>
      <c r="B24" s="77" t="s">
        <v>18</v>
      </c>
      <c r="C24" s="166" t="n">
        <f aca="false">SUM(D24:X24)</f>
        <v>2820</v>
      </c>
      <c r="D24" s="167" t="n">
        <v>70</v>
      </c>
      <c r="E24" s="30" t="n">
        <v>30</v>
      </c>
      <c r="F24" s="30" t="n">
        <v>27</v>
      </c>
      <c r="G24" s="30" t="n">
        <v>387</v>
      </c>
      <c r="H24" s="30" t="n">
        <v>15</v>
      </c>
      <c r="I24" s="30" t="n">
        <v>11</v>
      </c>
      <c r="J24" s="32" t="n">
        <v>10</v>
      </c>
      <c r="K24" s="167" t="n">
        <v>354</v>
      </c>
      <c r="L24" s="30" t="n">
        <v>1068</v>
      </c>
      <c r="M24" s="30" t="n">
        <v>404</v>
      </c>
      <c r="N24" s="32" t="n">
        <v>160</v>
      </c>
      <c r="O24" s="178" t="n">
        <v>3</v>
      </c>
      <c r="P24" s="168" t="n">
        <v>4</v>
      </c>
      <c r="Q24" s="79" t="n">
        <v>10</v>
      </c>
      <c r="R24" s="79" t="n">
        <v>4</v>
      </c>
      <c r="S24" s="79" t="n">
        <v>21</v>
      </c>
      <c r="T24" s="79" t="n">
        <v>10</v>
      </c>
      <c r="U24" s="79" t="s">
        <v>83</v>
      </c>
      <c r="V24" s="79" t="n">
        <v>41</v>
      </c>
      <c r="W24" s="168" t="s">
        <v>83</v>
      </c>
      <c r="X24" s="179" t="n">
        <v>191</v>
      </c>
      <c r="Y24" s="180" t="s">
        <v>83</v>
      </c>
    </row>
    <row r="25" customFormat="false" ht="12.75" hidden="false" customHeight="false" outlineLevel="0" collapsed="false">
      <c r="A25" s="92"/>
      <c r="B25" s="77" t="s">
        <v>19</v>
      </c>
      <c r="C25" s="166" t="n">
        <f aca="false">SUM(D25:X25)</f>
        <v>3018</v>
      </c>
      <c r="D25" s="167" t="n">
        <v>85</v>
      </c>
      <c r="E25" s="30" t="n">
        <v>50</v>
      </c>
      <c r="F25" s="30" t="n">
        <v>35</v>
      </c>
      <c r="G25" s="30" t="n">
        <v>567</v>
      </c>
      <c r="H25" s="30" t="n">
        <v>33</v>
      </c>
      <c r="I25" s="30" t="n">
        <v>8</v>
      </c>
      <c r="J25" s="32" t="n">
        <v>11</v>
      </c>
      <c r="K25" s="167" t="n">
        <v>377</v>
      </c>
      <c r="L25" s="30" t="n">
        <v>1017</v>
      </c>
      <c r="M25" s="30" t="n">
        <v>346</v>
      </c>
      <c r="N25" s="32" t="n">
        <v>174</v>
      </c>
      <c r="O25" s="178" t="n">
        <v>2</v>
      </c>
      <c r="P25" s="168" t="n">
        <v>4</v>
      </c>
      <c r="Q25" s="79" t="n">
        <v>4</v>
      </c>
      <c r="R25" s="79" t="n">
        <v>8</v>
      </c>
      <c r="S25" s="79" t="n">
        <v>42</v>
      </c>
      <c r="T25" s="79" t="n">
        <v>5</v>
      </c>
      <c r="U25" s="79" t="s">
        <v>83</v>
      </c>
      <c r="V25" s="79" t="n">
        <v>43</v>
      </c>
      <c r="W25" s="168" t="s">
        <v>83</v>
      </c>
      <c r="X25" s="179" t="n">
        <v>207</v>
      </c>
      <c r="Y25" s="180" t="s">
        <v>83</v>
      </c>
    </row>
    <row r="26" customFormat="false" ht="12.75" hidden="false" customHeight="false" outlineLevel="0" collapsed="false">
      <c r="A26" s="92"/>
      <c r="B26" s="77" t="s">
        <v>20</v>
      </c>
      <c r="C26" s="166" t="n">
        <f aca="false">SUM(D26:X26)</f>
        <v>2936</v>
      </c>
      <c r="D26" s="167" t="n">
        <v>68</v>
      </c>
      <c r="E26" s="30" t="n">
        <v>23</v>
      </c>
      <c r="F26" s="30" t="n">
        <v>32</v>
      </c>
      <c r="G26" s="30" t="n">
        <v>626</v>
      </c>
      <c r="H26" s="30" t="n">
        <v>26</v>
      </c>
      <c r="I26" s="30" t="n">
        <v>11</v>
      </c>
      <c r="J26" s="32" t="n">
        <v>9</v>
      </c>
      <c r="K26" s="167" t="n">
        <v>371</v>
      </c>
      <c r="L26" s="30" t="n">
        <v>945</v>
      </c>
      <c r="M26" s="30" t="n">
        <v>379</v>
      </c>
      <c r="N26" s="32" t="n">
        <v>180</v>
      </c>
      <c r="O26" s="178" t="s">
        <v>83</v>
      </c>
      <c r="P26" s="168" t="n">
        <v>8</v>
      </c>
      <c r="Q26" s="79" t="n">
        <v>2</v>
      </c>
      <c r="R26" s="79" t="n">
        <v>7</v>
      </c>
      <c r="S26" s="79" t="n">
        <v>19</v>
      </c>
      <c r="T26" s="79" t="n">
        <v>13</v>
      </c>
      <c r="U26" s="79" t="n">
        <v>3</v>
      </c>
      <c r="V26" s="79" t="n">
        <v>41</v>
      </c>
      <c r="W26" s="168" t="s">
        <v>83</v>
      </c>
      <c r="X26" s="179" t="n">
        <v>173</v>
      </c>
      <c r="Y26" s="180" t="s">
        <v>83</v>
      </c>
    </row>
    <row r="27" customFormat="false" ht="12.75" hidden="false" customHeight="false" outlineLevel="0" collapsed="false">
      <c r="A27" s="92"/>
      <c r="B27" s="77" t="s">
        <v>21</v>
      </c>
      <c r="C27" s="166" t="n">
        <f aca="false">SUM(D27:X27)</f>
        <v>2812</v>
      </c>
      <c r="D27" s="167" t="n">
        <v>53</v>
      </c>
      <c r="E27" s="30" t="n">
        <v>12</v>
      </c>
      <c r="F27" s="30" t="n">
        <v>34</v>
      </c>
      <c r="G27" s="30" t="n">
        <v>571</v>
      </c>
      <c r="H27" s="30" t="n">
        <v>20</v>
      </c>
      <c r="I27" s="30" t="n">
        <v>8</v>
      </c>
      <c r="J27" s="32" t="n">
        <v>4</v>
      </c>
      <c r="K27" s="167" t="n">
        <v>297</v>
      </c>
      <c r="L27" s="30" t="n">
        <v>918</v>
      </c>
      <c r="M27" s="30" t="n">
        <v>409</v>
      </c>
      <c r="N27" s="32" t="n">
        <v>223</v>
      </c>
      <c r="O27" s="178" t="n">
        <v>1</v>
      </c>
      <c r="P27" s="168" t="n">
        <v>14</v>
      </c>
      <c r="Q27" s="79" t="n">
        <v>3</v>
      </c>
      <c r="R27" s="79" t="n">
        <v>6</v>
      </c>
      <c r="S27" s="79" t="n">
        <v>17</v>
      </c>
      <c r="T27" s="79" t="n">
        <v>4</v>
      </c>
      <c r="U27" s="79" t="s">
        <v>83</v>
      </c>
      <c r="V27" s="79" t="n">
        <v>41</v>
      </c>
      <c r="W27" s="168" t="s">
        <v>83</v>
      </c>
      <c r="X27" s="179" t="n">
        <v>177</v>
      </c>
      <c r="Y27" s="180" t="s">
        <v>83</v>
      </c>
    </row>
    <row r="28" customFormat="false" ht="12.75" hidden="false" customHeight="false" outlineLevel="0" collapsed="false">
      <c r="A28" s="92"/>
      <c r="B28" s="77" t="s">
        <v>22</v>
      </c>
      <c r="C28" s="166" t="n">
        <f aca="false">SUM(D28:X28)</f>
        <v>3135</v>
      </c>
      <c r="D28" s="167" t="n">
        <v>66</v>
      </c>
      <c r="E28" s="30" t="n">
        <v>19</v>
      </c>
      <c r="F28" s="30" t="n">
        <v>30</v>
      </c>
      <c r="G28" s="30" t="n">
        <v>669</v>
      </c>
      <c r="H28" s="30" t="n">
        <v>14</v>
      </c>
      <c r="I28" s="30" t="n">
        <v>6</v>
      </c>
      <c r="J28" s="32" t="n">
        <v>4</v>
      </c>
      <c r="K28" s="167" t="n">
        <v>362</v>
      </c>
      <c r="L28" s="30" t="n">
        <v>953</v>
      </c>
      <c r="M28" s="30" t="n">
        <v>620</v>
      </c>
      <c r="N28" s="32" t="n">
        <v>175</v>
      </c>
      <c r="O28" s="178" t="s">
        <v>83</v>
      </c>
      <c r="P28" s="168" t="n">
        <v>5</v>
      </c>
      <c r="Q28" s="79" t="n">
        <v>3</v>
      </c>
      <c r="R28" s="79" t="n">
        <v>4</v>
      </c>
      <c r="S28" s="79" t="n">
        <v>19</v>
      </c>
      <c r="T28" s="79" t="n">
        <v>7</v>
      </c>
      <c r="U28" s="79" t="s">
        <v>83</v>
      </c>
      <c r="V28" s="79" t="n">
        <v>31</v>
      </c>
      <c r="W28" s="168" t="s">
        <v>83</v>
      </c>
      <c r="X28" s="179" t="n">
        <v>148</v>
      </c>
      <c r="Y28" s="180" t="s">
        <v>83</v>
      </c>
    </row>
    <row r="29" customFormat="false" ht="12.75" hidden="false" customHeight="false" outlineLevel="0" collapsed="false">
      <c r="A29" s="92"/>
      <c r="B29" s="77" t="s">
        <v>23</v>
      </c>
      <c r="C29" s="166" t="n">
        <f aca="false">SUM(D29:X29)</f>
        <v>4625</v>
      </c>
      <c r="D29" s="167" t="n">
        <v>66</v>
      </c>
      <c r="E29" s="30" t="n">
        <v>23</v>
      </c>
      <c r="F29" s="30" t="n">
        <v>31</v>
      </c>
      <c r="G29" s="30" t="n">
        <v>1655</v>
      </c>
      <c r="H29" s="30" t="n">
        <v>30</v>
      </c>
      <c r="I29" s="30" t="n">
        <v>14</v>
      </c>
      <c r="J29" s="32" t="n">
        <v>12</v>
      </c>
      <c r="K29" s="167" t="n">
        <v>413</v>
      </c>
      <c r="L29" s="30" t="n">
        <v>1155</v>
      </c>
      <c r="M29" s="30" t="n">
        <v>579</v>
      </c>
      <c r="N29" s="32" t="n">
        <v>305</v>
      </c>
      <c r="O29" s="178" t="n">
        <v>2</v>
      </c>
      <c r="P29" s="168" t="n">
        <v>23</v>
      </c>
      <c r="Q29" s="79" t="n">
        <v>6</v>
      </c>
      <c r="R29" s="79" t="n">
        <v>12</v>
      </c>
      <c r="S29" s="79" t="n">
        <v>24</v>
      </c>
      <c r="T29" s="79" t="n">
        <v>24</v>
      </c>
      <c r="U29" s="79" t="n">
        <v>2</v>
      </c>
      <c r="V29" s="79" t="n">
        <v>32</v>
      </c>
      <c r="W29" s="168" t="n">
        <v>1</v>
      </c>
      <c r="X29" s="179" t="n">
        <v>216</v>
      </c>
      <c r="Y29" s="180" t="s">
        <v>83</v>
      </c>
    </row>
    <row r="30" customFormat="false" ht="12.75" hidden="false" customHeight="false" outlineLevel="0" collapsed="false">
      <c r="A30" s="92"/>
      <c r="B30" s="77" t="s">
        <v>24</v>
      </c>
      <c r="C30" s="166" t="n">
        <f aca="false">SUM(D30:X30)</f>
        <v>4341</v>
      </c>
      <c r="D30" s="167" t="n">
        <v>63</v>
      </c>
      <c r="E30" s="30" t="n">
        <v>18</v>
      </c>
      <c r="F30" s="30" t="n">
        <v>43</v>
      </c>
      <c r="G30" s="30" t="n">
        <v>1847</v>
      </c>
      <c r="H30" s="30" t="n">
        <v>28</v>
      </c>
      <c r="I30" s="30" t="n">
        <v>9</v>
      </c>
      <c r="J30" s="32" t="n">
        <v>10</v>
      </c>
      <c r="K30" s="167" t="n">
        <v>327</v>
      </c>
      <c r="L30" s="30" t="n">
        <v>1027</v>
      </c>
      <c r="M30" s="30" t="n">
        <v>476</v>
      </c>
      <c r="N30" s="32" t="n">
        <v>208</v>
      </c>
      <c r="O30" s="178" t="n">
        <v>2</v>
      </c>
      <c r="P30" s="168" t="n">
        <v>17</v>
      </c>
      <c r="Q30" s="79" t="n">
        <v>5</v>
      </c>
      <c r="R30" s="79" t="n">
        <v>13</v>
      </c>
      <c r="S30" s="79" t="n">
        <v>14</v>
      </c>
      <c r="T30" s="79" t="n">
        <v>15</v>
      </c>
      <c r="U30" s="79" t="n">
        <v>2</v>
      </c>
      <c r="V30" s="79" t="n">
        <v>33</v>
      </c>
      <c r="W30" s="168" t="n">
        <v>3</v>
      </c>
      <c r="X30" s="179" t="n">
        <v>181</v>
      </c>
      <c r="Y30" s="180" t="s">
        <v>83</v>
      </c>
    </row>
    <row r="31" customFormat="false" ht="13.5" hidden="false" customHeight="false" outlineLevel="0" collapsed="false">
      <c r="A31" s="92"/>
      <c r="B31" s="90" t="s">
        <v>25</v>
      </c>
      <c r="C31" s="170" t="n">
        <f aca="false">SUM(D31:X31)</f>
        <v>4037</v>
      </c>
      <c r="D31" s="171" t="n">
        <v>86</v>
      </c>
      <c r="E31" s="36" t="n">
        <v>49</v>
      </c>
      <c r="F31" s="36" t="n">
        <v>54</v>
      </c>
      <c r="G31" s="36" t="n">
        <v>1196</v>
      </c>
      <c r="H31" s="36" t="n">
        <v>31</v>
      </c>
      <c r="I31" s="36" t="n">
        <v>7</v>
      </c>
      <c r="J31" s="38" t="n">
        <v>8</v>
      </c>
      <c r="K31" s="171" t="n">
        <v>421</v>
      </c>
      <c r="L31" s="36" t="n">
        <v>1171</v>
      </c>
      <c r="M31" s="36" t="n">
        <v>502</v>
      </c>
      <c r="N31" s="38" t="n">
        <v>234</v>
      </c>
      <c r="O31" s="181" t="s">
        <v>83</v>
      </c>
      <c r="P31" s="172" t="n">
        <v>5</v>
      </c>
      <c r="Q31" s="84" t="n">
        <v>5</v>
      </c>
      <c r="R31" s="84" t="n">
        <v>4</v>
      </c>
      <c r="S31" s="84" t="n">
        <v>15</v>
      </c>
      <c r="T31" s="84" t="n">
        <v>8</v>
      </c>
      <c r="U31" s="84" t="n">
        <v>1</v>
      </c>
      <c r="V31" s="84" t="n">
        <v>46</v>
      </c>
      <c r="W31" s="172" t="s">
        <v>83</v>
      </c>
      <c r="X31" s="182" t="n">
        <v>194</v>
      </c>
      <c r="Y31" s="183" t="s">
        <v>83</v>
      </c>
    </row>
    <row r="32" customFormat="false" ht="12.75" hidden="false" customHeight="false" outlineLevel="0" collapsed="false">
      <c r="A32" s="184" t="n">
        <v>1997</v>
      </c>
      <c r="B32" s="72" t="s">
        <v>14</v>
      </c>
      <c r="C32" s="163" t="n">
        <f aca="false">SUM(D32:X32)</f>
        <v>3105</v>
      </c>
      <c r="D32" s="164" t="n">
        <v>60</v>
      </c>
      <c r="E32" s="27" t="n">
        <v>37</v>
      </c>
      <c r="F32" s="27" t="n">
        <v>45</v>
      </c>
      <c r="G32" s="27" t="n">
        <v>700</v>
      </c>
      <c r="H32" s="27" t="n">
        <v>26</v>
      </c>
      <c r="I32" s="27" t="n">
        <v>8</v>
      </c>
      <c r="J32" s="43" t="n">
        <v>12</v>
      </c>
      <c r="K32" s="164" t="n">
        <v>390</v>
      </c>
      <c r="L32" s="27" t="n">
        <v>982</v>
      </c>
      <c r="M32" s="27" t="n">
        <v>413</v>
      </c>
      <c r="N32" s="43" t="n">
        <v>204</v>
      </c>
      <c r="O32" s="174" t="n">
        <v>3</v>
      </c>
      <c r="P32" s="175" t="n">
        <v>4</v>
      </c>
      <c r="Q32" s="74" t="n">
        <v>7</v>
      </c>
      <c r="R32" s="74" t="n">
        <v>3</v>
      </c>
      <c r="S32" s="74" t="n">
        <v>16</v>
      </c>
      <c r="T32" s="74" t="n">
        <v>6</v>
      </c>
      <c r="U32" s="74" t="n">
        <v>3</v>
      </c>
      <c r="V32" s="74" t="n">
        <v>20</v>
      </c>
      <c r="W32" s="175" t="s">
        <v>83</v>
      </c>
      <c r="X32" s="185" t="n">
        <v>166</v>
      </c>
      <c r="Y32" s="177" t="s">
        <v>83</v>
      </c>
    </row>
    <row r="33" customFormat="false" ht="12.75" hidden="false" customHeight="false" outlineLevel="0" collapsed="false">
      <c r="A33" s="184"/>
      <c r="B33" s="77" t="s">
        <v>15</v>
      </c>
      <c r="C33" s="166" t="n">
        <f aca="false">SUM(D33:X33)</f>
        <v>2553</v>
      </c>
      <c r="D33" s="167" t="n">
        <v>44</v>
      </c>
      <c r="E33" s="30" t="n">
        <v>32</v>
      </c>
      <c r="F33" s="30" t="n">
        <v>33</v>
      </c>
      <c r="G33" s="30" t="n">
        <v>346</v>
      </c>
      <c r="H33" s="30" t="n">
        <v>18</v>
      </c>
      <c r="I33" s="30" t="n">
        <v>6</v>
      </c>
      <c r="J33" s="32" t="n">
        <v>7</v>
      </c>
      <c r="K33" s="167" t="n">
        <v>369</v>
      </c>
      <c r="L33" s="30" t="n">
        <v>895</v>
      </c>
      <c r="M33" s="30" t="n">
        <v>381</v>
      </c>
      <c r="N33" s="32" t="n">
        <v>174</v>
      </c>
      <c r="O33" s="178" t="n">
        <v>2</v>
      </c>
      <c r="P33" s="168" t="n">
        <v>12</v>
      </c>
      <c r="Q33" s="79" t="n">
        <v>7</v>
      </c>
      <c r="R33" s="79" t="n">
        <v>2</v>
      </c>
      <c r="S33" s="79" t="n">
        <v>20</v>
      </c>
      <c r="T33" s="79" t="n">
        <v>5</v>
      </c>
      <c r="U33" s="79" t="n">
        <v>1</v>
      </c>
      <c r="V33" s="79" t="n">
        <v>27</v>
      </c>
      <c r="W33" s="168" t="s">
        <v>83</v>
      </c>
      <c r="X33" s="179" t="n">
        <v>172</v>
      </c>
      <c r="Y33" s="180" t="s">
        <v>83</v>
      </c>
    </row>
    <row r="34" customFormat="false" ht="12.75" hidden="false" customHeight="false" outlineLevel="0" collapsed="false">
      <c r="A34" s="184"/>
      <c r="B34" s="77" t="s">
        <v>16</v>
      </c>
      <c r="C34" s="166" t="n">
        <f aca="false">SUM(D34:X34)</f>
        <v>2715</v>
      </c>
      <c r="D34" s="167" t="n">
        <v>64</v>
      </c>
      <c r="E34" s="30" t="n">
        <v>27</v>
      </c>
      <c r="F34" s="30" t="n">
        <v>28</v>
      </c>
      <c r="G34" s="30" t="n">
        <v>408</v>
      </c>
      <c r="H34" s="30" t="n">
        <v>18</v>
      </c>
      <c r="I34" s="30" t="n">
        <v>10</v>
      </c>
      <c r="J34" s="32" t="n">
        <v>14</v>
      </c>
      <c r="K34" s="167" t="n">
        <v>371</v>
      </c>
      <c r="L34" s="30" t="n">
        <v>945</v>
      </c>
      <c r="M34" s="30" t="n">
        <v>341</v>
      </c>
      <c r="N34" s="32" t="n">
        <v>173</v>
      </c>
      <c r="O34" s="178" t="n">
        <v>7</v>
      </c>
      <c r="P34" s="168" t="n">
        <v>14</v>
      </c>
      <c r="Q34" s="79" t="n">
        <v>5</v>
      </c>
      <c r="R34" s="79" t="n">
        <v>22</v>
      </c>
      <c r="S34" s="79" t="n">
        <v>19</v>
      </c>
      <c r="T34" s="79" t="n">
        <v>11</v>
      </c>
      <c r="U34" s="79" t="s">
        <v>83</v>
      </c>
      <c r="V34" s="79" t="n">
        <v>47</v>
      </c>
      <c r="W34" s="168" t="s">
        <v>83</v>
      </c>
      <c r="X34" s="179" t="n">
        <v>191</v>
      </c>
      <c r="Y34" s="180" t="s">
        <v>83</v>
      </c>
    </row>
    <row r="35" customFormat="false" ht="12.75" hidden="false" customHeight="false" outlineLevel="0" collapsed="false">
      <c r="A35" s="184"/>
      <c r="B35" s="77" t="s">
        <v>17</v>
      </c>
      <c r="C35" s="166" t="n">
        <f aca="false">SUM(D35:X35)</f>
        <v>2230</v>
      </c>
      <c r="D35" s="167" t="n">
        <v>57</v>
      </c>
      <c r="E35" s="30" t="n">
        <v>26</v>
      </c>
      <c r="F35" s="30" t="n">
        <v>29</v>
      </c>
      <c r="G35" s="30" t="n">
        <v>358</v>
      </c>
      <c r="H35" s="30" t="n">
        <v>23</v>
      </c>
      <c r="I35" s="30" t="n">
        <v>9</v>
      </c>
      <c r="J35" s="32" t="n">
        <v>10</v>
      </c>
      <c r="K35" s="167" t="n">
        <v>296</v>
      </c>
      <c r="L35" s="30" t="n">
        <v>757</v>
      </c>
      <c r="M35" s="30" t="n">
        <v>272</v>
      </c>
      <c r="N35" s="32" t="n">
        <v>119</v>
      </c>
      <c r="O35" s="178" t="n">
        <v>3</v>
      </c>
      <c r="P35" s="168" t="n">
        <v>4</v>
      </c>
      <c r="Q35" s="79" t="n">
        <v>8</v>
      </c>
      <c r="R35" s="79" t="n">
        <v>7</v>
      </c>
      <c r="S35" s="79" t="n">
        <v>14</v>
      </c>
      <c r="T35" s="79" t="n">
        <v>6</v>
      </c>
      <c r="U35" s="79" t="s">
        <v>83</v>
      </c>
      <c r="V35" s="79" t="n">
        <v>38</v>
      </c>
      <c r="W35" s="168" t="n">
        <v>1</v>
      </c>
      <c r="X35" s="179" t="n">
        <v>193</v>
      </c>
      <c r="Y35" s="180" t="s">
        <v>83</v>
      </c>
    </row>
    <row r="36" customFormat="false" ht="12.75" hidden="false" customHeight="false" outlineLevel="0" collapsed="false">
      <c r="A36" s="184"/>
      <c r="B36" s="77" t="s">
        <v>18</v>
      </c>
      <c r="C36" s="166" t="n">
        <f aca="false">SUM(D36:X36)</f>
        <v>2783</v>
      </c>
      <c r="D36" s="167" t="n">
        <v>56</v>
      </c>
      <c r="E36" s="30" t="n">
        <v>26</v>
      </c>
      <c r="F36" s="30" t="n">
        <v>25</v>
      </c>
      <c r="G36" s="30" t="n">
        <v>418</v>
      </c>
      <c r="H36" s="30" t="n">
        <v>14</v>
      </c>
      <c r="I36" s="30" t="n">
        <v>6</v>
      </c>
      <c r="J36" s="32" t="n">
        <v>5</v>
      </c>
      <c r="K36" s="167" t="n">
        <v>334</v>
      </c>
      <c r="L36" s="30" t="n">
        <v>960</v>
      </c>
      <c r="M36" s="30" t="n">
        <v>403</v>
      </c>
      <c r="N36" s="32" t="n">
        <v>214</v>
      </c>
      <c r="O36" s="178" t="n">
        <v>1</v>
      </c>
      <c r="P36" s="168" t="n">
        <v>4</v>
      </c>
      <c r="Q36" s="79" t="n">
        <v>3</v>
      </c>
      <c r="R36" s="79" t="n">
        <v>2</v>
      </c>
      <c r="S36" s="79" t="n">
        <v>22</v>
      </c>
      <c r="T36" s="79" t="n">
        <v>9</v>
      </c>
      <c r="U36" s="79" t="s">
        <v>83</v>
      </c>
      <c r="V36" s="79" t="n">
        <v>46</v>
      </c>
      <c r="W36" s="168" t="s">
        <v>83</v>
      </c>
      <c r="X36" s="179" t="n">
        <v>235</v>
      </c>
      <c r="Y36" s="180" t="s">
        <v>83</v>
      </c>
    </row>
    <row r="37" customFormat="false" ht="12.75" hidden="false" customHeight="false" outlineLevel="0" collapsed="false">
      <c r="A37" s="184"/>
      <c r="B37" s="77" t="s">
        <v>19</v>
      </c>
      <c r="C37" s="166" t="n">
        <f aca="false">SUM(D37:X37)</f>
        <v>4348</v>
      </c>
      <c r="D37" s="167" t="n">
        <v>71</v>
      </c>
      <c r="E37" s="30" t="n">
        <v>82</v>
      </c>
      <c r="F37" s="30" t="n">
        <v>42</v>
      </c>
      <c r="G37" s="30" t="n">
        <v>735</v>
      </c>
      <c r="H37" s="30" t="n">
        <v>31</v>
      </c>
      <c r="I37" s="30" t="n">
        <v>10</v>
      </c>
      <c r="J37" s="32" t="n">
        <v>12</v>
      </c>
      <c r="K37" s="167" t="n">
        <v>499</v>
      </c>
      <c r="L37" s="30" t="n">
        <v>1605</v>
      </c>
      <c r="M37" s="30" t="n">
        <v>445</v>
      </c>
      <c r="N37" s="32" t="n">
        <v>276</v>
      </c>
      <c r="O37" s="178" t="n">
        <v>2</v>
      </c>
      <c r="P37" s="168" t="n">
        <v>7</v>
      </c>
      <c r="Q37" s="79" t="n">
        <v>4</v>
      </c>
      <c r="R37" s="79" t="n">
        <v>7</v>
      </c>
      <c r="S37" s="79" t="n">
        <v>44</v>
      </c>
      <c r="T37" s="79" t="n">
        <v>9</v>
      </c>
      <c r="U37" s="79" t="s">
        <v>83</v>
      </c>
      <c r="V37" s="79" t="n">
        <v>49</v>
      </c>
      <c r="W37" s="168" t="s">
        <v>83</v>
      </c>
      <c r="X37" s="179" t="n">
        <v>418</v>
      </c>
      <c r="Y37" s="180" t="s">
        <v>83</v>
      </c>
    </row>
    <row r="38" customFormat="false" ht="12.75" hidden="false" customHeight="false" outlineLevel="0" collapsed="false">
      <c r="A38" s="184"/>
      <c r="B38" s="77" t="s">
        <v>20</v>
      </c>
      <c r="C38" s="166" t="n">
        <f aca="false">SUM(D38:X38)</f>
        <v>7979</v>
      </c>
      <c r="D38" s="167" t="n">
        <v>155</v>
      </c>
      <c r="E38" s="30" t="n">
        <v>35</v>
      </c>
      <c r="F38" s="30" t="n">
        <v>56</v>
      </c>
      <c r="G38" s="30" t="n">
        <v>886</v>
      </c>
      <c r="H38" s="30" t="n">
        <v>18</v>
      </c>
      <c r="I38" s="30" t="n">
        <v>13</v>
      </c>
      <c r="J38" s="32" t="n">
        <v>15</v>
      </c>
      <c r="K38" s="167" t="n">
        <v>806</v>
      </c>
      <c r="L38" s="30" t="n">
        <v>3670</v>
      </c>
      <c r="M38" s="30" t="n">
        <v>696</v>
      </c>
      <c r="N38" s="32" t="n">
        <v>371</v>
      </c>
      <c r="O38" s="178" t="s">
        <v>83</v>
      </c>
      <c r="P38" s="168" t="n">
        <v>21</v>
      </c>
      <c r="Q38" s="79" t="s">
        <v>83</v>
      </c>
      <c r="R38" s="79" t="n">
        <v>16</v>
      </c>
      <c r="S38" s="79" t="n">
        <v>25</v>
      </c>
      <c r="T38" s="79" t="n">
        <v>4</v>
      </c>
      <c r="U38" s="79" t="n">
        <v>2</v>
      </c>
      <c r="V38" s="79" t="n">
        <v>54</v>
      </c>
      <c r="W38" s="168" t="n">
        <v>1</v>
      </c>
      <c r="X38" s="179" t="n">
        <v>1135</v>
      </c>
      <c r="Y38" s="180" t="s">
        <v>83</v>
      </c>
    </row>
    <row r="39" customFormat="false" ht="12.75" hidden="false" customHeight="false" outlineLevel="0" collapsed="false">
      <c r="A39" s="184"/>
      <c r="B39" s="77" t="s">
        <v>21</v>
      </c>
      <c r="C39" s="166" t="n">
        <f aca="false">SUM(D39:X39)</f>
        <v>7396</v>
      </c>
      <c r="D39" s="167" t="n">
        <v>165</v>
      </c>
      <c r="E39" s="30" t="n">
        <v>16</v>
      </c>
      <c r="F39" s="30" t="n">
        <v>48</v>
      </c>
      <c r="G39" s="30" t="n">
        <v>851</v>
      </c>
      <c r="H39" s="30" t="n">
        <v>19</v>
      </c>
      <c r="I39" s="30" t="n">
        <v>9</v>
      </c>
      <c r="J39" s="32" t="n">
        <v>11</v>
      </c>
      <c r="K39" s="167" t="n">
        <v>560</v>
      </c>
      <c r="L39" s="30" t="n">
        <v>3427</v>
      </c>
      <c r="M39" s="30" t="n">
        <v>738</v>
      </c>
      <c r="N39" s="32" t="n">
        <v>318</v>
      </c>
      <c r="O39" s="178" t="n">
        <v>2</v>
      </c>
      <c r="P39" s="168" t="n">
        <v>12</v>
      </c>
      <c r="Q39" s="79" t="n">
        <v>3</v>
      </c>
      <c r="R39" s="79" t="n">
        <v>4</v>
      </c>
      <c r="S39" s="79" t="n">
        <v>13</v>
      </c>
      <c r="T39" s="79" t="n">
        <v>6</v>
      </c>
      <c r="U39" s="79" t="s">
        <v>83</v>
      </c>
      <c r="V39" s="79" t="n">
        <v>44</v>
      </c>
      <c r="W39" s="168" t="s">
        <v>83</v>
      </c>
      <c r="X39" s="179" t="n">
        <v>1150</v>
      </c>
      <c r="Y39" s="180" t="s">
        <v>83</v>
      </c>
    </row>
    <row r="40" customFormat="false" ht="12.75" hidden="false" customHeight="false" outlineLevel="0" collapsed="false">
      <c r="A40" s="184"/>
      <c r="B40" s="77" t="s">
        <v>22</v>
      </c>
      <c r="C40" s="166" t="n">
        <f aca="false">SUM(D40:X40)</f>
        <v>7075</v>
      </c>
      <c r="D40" s="167" t="n">
        <v>122</v>
      </c>
      <c r="E40" s="30" t="n">
        <v>71</v>
      </c>
      <c r="F40" s="30" t="n">
        <v>35</v>
      </c>
      <c r="G40" s="30" t="n">
        <v>769</v>
      </c>
      <c r="H40" s="30" t="n">
        <v>20</v>
      </c>
      <c r="I40" s="30" t="n">
        <v>7</v>
      </c>
      <c r="J40" s="32" t="n">
        <v>11</v>
      </c>
      <c r="K40" s="167" t="n">
        <v>511</v>
      </c>
      <c r="L40" s="30" t="n">
        <v>3263</v>
      </c>
      <c r="M40" s="30" t="n">
        <v>829</v>
      </c>
      <c r="N40" s="32" t="n">
        <v>348</v>
      </c>
      <c r="O40" s="178" t="n">
        <v>3</v>
      </c>
      <c r="P40" s="168" t="n">
        <v>8</v>
      </c>
      <c r="Q40" s="79" t="n">
        <v>2</v>
      </c>
      <c r="R40" s="79" t="n">
        <v>8</v>
      </c>
      <c r="S40" s="79" t="n">
        <v>23</v>
      </c>
      <c r="T40" s="79" t="n">
        <v>14</v>
      </c>
      <c r="U40" s="79" t="s">
        <v>83</v>
      </c>
      <c r="V40" s="79" t="n">
        <v>34</v>
      </c>
      <c r="W40" s="168" t="n">
        <v>2</v>
      </c>
      <c r="X40" s="179" t="n">
        <v>995</v>
      </c>
      <c r="Y40" s="180" t="s">
        <v>83</v>
      </c>
    </row>
    <row r="41" customFormat="false" ht="12.75" hidden="false" customHeight="false" outlineLevel="0" collapsed="false">
      <c r="A41" s="184"/>
      <c r="B41" s="77" t="s">
        <v>23</v>
      </c>
      <c r="C41" s="166" t="n">
        <f aca="false">SUM(D41:X41)</f>
        <v>7764</v>
      </c>
      <c r="D41" s="167" t="n">
        <v>102</v>
      </c>
      <c r="E41" s="30" t="n">
        <v>28</v>
      </c>
      <c r="F41" s="30" t="n">
        <v>45</v>
      </c>
      <c r="G41" s="30" t="n">
        <v>1687</v>
      </c>
      <c r="H41" s="30" t="n">
        <v>37</v>
      </c>
      <c r="I41" s="30" t="n">
        <v>9</v>
      </c>
      <c r="J41" s="32" t="n">
        <v>19</v>
      </c>
      <c r="K41" s="167" t="n">
        <v>499</v>
      </c>
      <c r="L41" s="30" t="n">
        <v>3089</v>
      </c>
      <c r="M41" s="30" t="n">
        <v>879</v>
      </c>
      <c r="N41" s="32" t="n">
        <v>350</v>
      </c>
      <c r="O41" s="178" t="n">
        <v>3</v>
      </c>
      <c r="P41" s="168" t="n">
        <v>19</v>
      </c>
      <c r="Q41" s="79" t="n">
        <v>11</v>
      </c>
      <c r="R41" s="79" t="n">
        <v>15</v>
      </c>
      <c r="S41" s="79" t="n">
        <v>27</v>
      </c>
      <c r="T41" s="79" t="n">
        <v>29</v>
      </c>
      <c r="U41" s="79" t="n">
        <v>1</v>
      </c>
      <c r="V41" s="79" t="n">
        <v>44</v>
      </c>
      <c r="W41" s="168" t="n">
        <v>2</v>
      </c>
      <c r="X41" s="179" t="n">
        <v>869</v>
      </c>
      <c r="Y41" s="180" t="s">
        <v>83</v>
      </c>
    </row>
    <row r="42" customFormat="false" ht="12.75" hidden="false" customHeight="false" outlineLevel="0" collapsed="false">
      <c r="A42" s="184"/>
      <c r="B42" s="77" t="s">
        <v>24</v>
      </c>
      <c r="C42" s="166" t="n">
        <f aca="false">SUM(D42:X42)</f>
        <v>5884</v>
      </c>
      <c r="D42" s="167" t="n">
        <v>65</v>
      </c>
      <c r="E42" s="30" t="n">
        <v>32</v>
      </c>
      <c r="F42" s="30" t="n">
        <v>69</v>
      </c>
      <c r="G42" s="30" t="n">
        <v>1623</v>
      </c>
      <c r="H42" s="30" t="n">
        <v>27</v>
      </c>
      <c r="I42" s="30" t="n">
        <v>6</v>
      </c>
      <c r="J42" s="32" t="n">
        <v>12</v>
      </c>
      <c r="K42" s="167" t="n">
        <v>404</v>
      </c>
      <c r="L42" s="30" t="n">
        <v>1945</v>
      </c>
      <c r="M42" s="30" t="n">
        <v>736</v>
      </c>
      <c r="N42" s="32" t="n">
        <v>248</v>
      </c>
      <c r="O42" s="178" t="n">
        <v>6</v>
      </c>
      <c r="P42" s="168" t="n">
        <v>23</v>
      </c>
      <c r="Q42" s="79" t="n">
        <v>5</v>
      </c>
      <c r="R42" s="79" t="n">
        <v>4</v>
      </c>
      <c r="S42" s="79" t="n">
        <v>21</v>
      </c>
      <c r="T42" s="79" t="n">
        <v>21</v>
      </c>
      <c r="U42" s="79" t="n">
        <v>2</v>
      </c>
      <c r="V42" s="79" t="n">
        <v>26</v>
      </c>
      <c r="W42" s="168" t="n">
        <v>1</v>
      </c>
      <c r="X42" s="179" t="n">
        <v>608</v>
      </c>
      <c r="Y42" s="180" t="s">
        <v>83</v>
      </c>
    </row>
    <row r="43" customFormat="false" ht="13.5" hidden="false" customHeight="false" outlineLevel="0" collapsed="false">
      <c r="A43" s="184"/>
      <c r="B43" s="90" t="s">
        <v>25</v>
      </c>
      <c r="C43" s="170" t="n">
        <f aca="false">SUM(D43:X43)</f>
        <v>6715</v>
      </c>
      <c r="D43" s="186" t="n">
        <v>100</v>
      </c>
      <c r="E43" s="187" t="n">
        <v>48</v>
      </c>
      <c r="F43" s="187" t="n">
        <v>52</v>
      </c>
      <c r="G43" s="187" t="n">
        <v>2007</v>
      </c>
      <c r="H43" s="187" t="n">
        <v>27</v>
      </c>
      <c r="I43" s="187" t="n">
        <v>7</v>
      </c>
      <c r="J43" s="188" t="n">
        <v>11</v>
      </c>
      <c r="K43" s="186" t="n">
        <v>462</v>
      </c>
      <c r="L43" s="187" t="n">
        <v>2130</v>
      </c>
      <c r="M43" s="187" t="n">
        <v>748</v>
      </c>
      <c r="N43" s="188" t="n">
        <v>343</v>
      </c>
      <c r="O43" s="189" t="n">
        <v>2</v>
      </c>
      <c r="P43" s="190" t="n">
        <v>7</v>
      </c>
      <c r="Q43" s="191" t="n">
        <v>3</v>
      </c>
      <c r="R43" s="191" t="n">
        <v>8</v>
      </c>
      <c r="S43" s="191" t="n">
        <v>29</v>
      </c>
      <c r="T43" s="191" t="n">
        <v>21</v>
      </c>
      <c r="U43" s="191" t="s">
        <v>83</v>
      </c>
      <c r="V43" s="191" t="n">
        <v>28</v>
      </c>
      <c r="W43" s="190" t="s">
        <v>83</v>
      </c>
      <c r="X43" s="192" t="n">
        <v>682</v>
      </c>
      <c r="Y43" s="183" t="s">
        <v>83</v>
      </c>
    </row>
    <row r="44" customFormat="false" ht="12.75" hidden="false" customHeight="false" outlineLevel="0" collapsed="false">
      <c r="A44" s="92" t="n">
        <v>1998</v>
      </c>
      <c r="B44" s="72" t="s">
        <v>14</v>
      </c>
      <c r="C44" s="163" t="n">
        <f aca="false">SUM(D44:X44)</f>
        <v>5122</v>
      </c>
      <c r="D44" s="164" t="n">
        <v>39</v>
      </c>
      <c r="E44" s="27" t="n">
        <v>41</v>
      </c>
      <c r="F44" s="27" t="n">
        <v>24</v>
      </c>
      <c r="G44" s="27" t="n">
        <v>1418</v>
      </c>
      <c r="H44" s="27" t="n">
        <v>25</v>
      </c>
      <c r="I44" s="27" t="n">
        <v>4</v>
      </c>
      <c r="J44" s="43" t="n">
        <v>9</v>
      </c>
      <c r="K44" s="164" t="n">
        <v>376</v>
      </c>
      <c r="L44" s="27" t="n">
        <v>1910</v>
      </c>
      <c r="M44" s="27" t="n">
        <v>496</v>
      </c>
      <c r="N44" s="43" t="n">
        <v>201</v>
      </c>
      <c r="O44" s="164" t="n">
        <v>3</v>
      </c>
      <c r="P44" s="42" t="n">
        <v>10</v>
      </c>
      <c r="Q44" s="27" t="n">
        <v>6</v>
      </c>
      <c r="R44" s="27" t="n">
        <v>2</v>
      </c>
      <c r="S44" s="27" t="n">
        <v>25</v>
      </c>
      <c r="T44" s="27" t="n">
        <v>13</v>
      </c>
      <c r="U44" s="27" t="n">
        <v>1</v>
      </c>
      <c r="V44" s="27" t="n">
        <v>41</v>
      </c>
      <c r="W44" s="175" t="s">
        <v>83</v>
      </c>
      <c r="X44" s="193" t="n">
        <v>478</v>
      </c>
      <c r="Y44" s="177" t="s">
        <v>83</v>
      </c>
    </row>
    <row r="45" customFormat="false" ht="12.75" hidden="false" customHeight="false" outlineLevel="0" collapsed="false">
      <c r="A45" s="92"/>
      <c r="B45" s="77" t="s">
        <v>15</v>
      </c>
      <c r="C45" s="166" t="n">
        <f aca="false">SUM(D45:X45)</f>
        <v>6363</v>
      </c>
      <c r="D45" s="167" t="n">
        <v>61</v>
      </c>
      <c r="E45" s="30" t="n">
        <v>46</v>
      </c>
      <c r="F45" s="30" t="n">
        <v>49</v>
      </c>
      <c r="G45" s="30" t="n">
        <v>2068</v>
      </c>
      <c r="H45" s="30" t="n">
        <v>18</v>
      </c>
      <c r="I45" s="30" t="n">
        <v>6</v>
      </c>
      <c r="J45" s="32" t="n">
        <v>12</v>
      </c>
      <c r="K45" s="167" t="n">
        <v>520</v>
      </c>
      <c r="L45" s="30" t="n">
        <v>2110</v>
      </c>
      <c r="M45" s="30" t="n">
        <v>493</v>
      </c>
      <c r="N45" s="32" t="n">
        <v>260</v>
      </c>
      <c r="O45" s="167" t="n">
        <v>5</v>
      </c>
      <c r="P45" s="31" t="n">
        <v>8</v>
      </c>
      <c r="Q45" s="30" t="n">
        <v>5</v>
      </c>
      <c r="R45" s="30" t="n">
        <v>10</v>
      </c>
      <c r="S45" s="30" t="n">
        <v>25</v>
      </c>
      <c r="T45" s="30" t="n">
        <v>11</v>
      </c>
      <c r="U45" s="79" t="n">
        <v>1</v>
      </c>
      <c r="V45" s="30" t="n">
        <v>48</v>
      </c>
      <c r="W45" s="31" t="s">
        <v>83</v>
      </c>
      <c r="X45" s="194" t="n">
        <v>607</v>
      </c>
      <c r="Y45" s="180" t="s">
        <v>83</v>
      </c>
    </row>
    <row r="46" customFormat="false" ht="12.75" hidden="false" customHeight="false" outlineLevel="0" collapsed="false">
      <c r="A46" s="92"/>
      <c r="B46" s="77" t="s">
        <v>16</v>
      </c>
      <c r="C46" s="166" t="n">
        <f aca="false">SUM(D46:X46)</f>
        <v>6814</v>
      </c>
      <c r="D46" s="167" t="n">
        <v>57</v>
      </c>
      <c r="E46" s="30" t="n">
        <v>29</v>
      </c>
      <c r="F46" s="30" t="n">
        <v>56</v>
      </c>
      <c r="G46" s="30" t="n">
        <v>2563</v>
      </c>
      <c r="H46" s="30" t="n">
        <v>22</v>
      </c>
      <c r="I46" s="30" t="n">
        <v>5</v>
      </c>
      <c r="J46" s="32" t="n">
        <v>15</v>
      </c>
      <c r="K46" s="167" t="n">
        <v>478</v>
      </c>
      <c r="L46" s="30" t="n">
        <v>2054</v>
      </c>
      <c r="M46" s="30" t="n">
        <v>467</v>
      </c>
      <c r="N46" s="32" t="n">
        <v>293</v>
      </c>
      <c r="O46" s="167" t="n">
        <v>7</v>
      </c>
      <c r="P46" s="31" t="n">
        <v>7</v>
      </c>
      <c r="Q46" s="30" t="n">
        <v>11</v>
      </c>
      <c r="R46" s="30" t="n">
        <v>16</v>
      </c>
      <c r="S46" s="30" t="n">
        <v>27</v>
      </c>
      <c r="T46" s="30" t="n">
        <v>10</v>
      </c>
      <c r="U46" s="79" t="n">
        <v>2</v>
      </c>
      <c r="V46" s="30" t="n">
        <v>37</v>
      </c>
      <c r="W46" s="31" t="n">
        <v>2</v>
      </c>
      <c r="X46" s="194" t="n">
        <v>656</v>
      </c>
      <c r="Y46" s="180" t="s">
        <v>83</v>
      </c>
    </row>
    <row r="47" customFormat="false" ht="12.75" hidden="false" customHeight="false" outlineLevel="0" collapsed="false">
      <c r="A47" s="92"/>
      <c r="B47" s="77" t="s">
        <v>17</v>
      </c>
      <c r="C47" s="166" t="n">
        <f aca="false">SUM(D47:X47)</f>
        <v>4655</v>
      </c>
      <c r="D47" s="167" t="n">
        <v>46</v>
      </c>
      <c r="E47" s="30" t="n">
        <v>12</v>
      </c>
      <c r="F47" s="30" t="n">
        <v>27</v>
      </c>
      <c r="G47" s="30" t="n">
        <v>1842</v>
      </c>
      <c r="H47" s="30" t="n">
        <v>14</v>
      </c>
      <c r="I47" s="30" t="n">
        <v>5</v>
      </c>
      <c r="J47" s="32" t="n">
        <v>6</v>
      </c>
      <c r="K47" s="167" t="n">
        <v>341</v>
      </c>
      <c r="L47" s="30" t="n">
        <v>1272</v>
      </c>
      <c r="M47" s="30" t="n">
        <v>381</v>
      </c>
      <c r="N47" s="32" t="n">
        <v>189</v>
      </c>
      <c r="O47" s="167" t="n">
        <v>2</v>
      </c>
      <c r="P47" s="31" t="n">
        <v>6</v>
      </c>
      <c r="Q47" s="30" t="n">
        <v>2</v>
      </c>
      <c r="R47" s="30" t="n">
        <v>3</v>
      </c>
      <c r="S47" s="30" t="n">
        <v>26</v>
      </c>
      <c r="T47" s="30" t="n">
        <v>7</v>
      </c>
      <c r="U47" s="79" t="n">
        <v>1</v>
      </c>
      <c r="V47" s="30" t="n">
        <v>19</v>
      </c>
      <c r="W47" s="168" t="s">
        <v>83</v>
      </c>
      <c r="X47" s="194" t="n">
        <v>454</v>
      </c>
      <c r="Y47" s="180" t="s">
        <v>83</v>
      </c>
    </row>
    <row r="48" customFormat="false" ht="12.75" hidden="false" customHeight="false" outlineLevel="0" collapsed="false">
      <c r="A48" s="92"/>
      <c r="B48" s="77" t="s">
        <v>18</v>
      </c>
      <c r="C48" s="166" t="n">
        <f aca="false">SUM(D48:X48)</f>
        <v>5502</v>
      </c>
      <c r="D48" s="167" t="n">
        <v>45</v>
      </c>
      <c r="E48" s="30" t="n">
        <v>50</v>
      </c>
      <c r="F48" s="30" t="n">
        <v>47</v>
      </c>
      <c r="G48" s="30" t="n">
        <v>1818</v>
      </c>
      <c r="H48" s="30" t="n">
        <v>16</v>
      </c>
      <c r="I48" s="30" t="n">
        <v>8</v>
      </c>
      <c r="J48" s="32" t="n">
        <v>5</v>
      </c>
      <c r="K48" s="167" t="n">
        <v>433</v>
      </c>
      <c r="L48" s="30" t="n">
        <v>1624</v>
      </c>
      <c r="M48" s="30" t="n">
        <v>424</v>
      </c>
      <c r="N48" s="32" t="n">
        <v>335</v>
      </c>
      <c r="O48" s="167" t="n">
        <v>2</v>
      </c>
      <c r="P48" s="31" t="n">
        <v>7</v>
      </c>
      <c r="Q48" s="30" t="n">
        <v>5</v>
      </c>
      <c r="R48" s="30" t="n">
        <v>6</v>
      </c>
      <c r="S48" s="30" t="n">
        <v>25</v>
      </c>
      <c r="T48" s="30" t="n">
        <v>11</v>
      </c>
      <c r="U48" s="30" t="s">
        <v>83</v>
      </c>
      <c r="V48" s="30" t="n">
        <v>53</v>
      </c>
      <c r="W48" s="168" t="s">
        <v>83</v>
      </c>
      <c r="X48" s="194" t="n">
        <v>588</v>
      </c>
      <c r="Y48" s="180" t="s">
        <v>83</v>
      </c>
    </row>
    <row r="49" customFormat="false" ht="12.75" hidden="false" customHeight="false" outlineLevel="0" collapsed="false">
      <c r="A49" s="92"/>
      <c r="B49" s="77" t="s">
        <v>19</v>
      </c>
      <c r="C49" s="166" t="n">
        <f aca="false">SUM(D49:X49)</f>
        <v>5628</v>
      </c>
      <c r="D49" s="167" t="n">
        <v>49</v>
      </c>
      <c r="E49" s="30" t="n">
        <v>42</v>
      </c>
      <c r="F49" s="30" t="n">
        <v>53</v>
      </c>
      <c r="G49" s="30" t="n">
        <v>1318</v>
      </c>
      <c r="H49" s="30" t="n">
        <v>24</v>
      </c>
      <c r="I49" s="30" t="n">
        <v>7</v>
      </c>
      <c r="J49" s="32" t="n">
        <v>15</v>
      </c>
      <c r="K49" s="167" t="n">
        <v>486</v>
      </c>
      <c r="L49" s="30" t="n">
        <v>1928</v>
      </c>
      <c r="M49" s="30" t="n">
        <v>557</v>
      </c>
      <c r="N49" s="32" t="n">
        <v>299</v>
      </c>
      <c r="O49" s="167" t="n">
        <v>3</v>
      </c>
      <c r="P49" s="31" t="n">
        <v>9</v>
      </c>
      <c r="Q49" s="30" t="n">
        <v>8</v>
      </c>
      <c r="R49" s="30" t="n">
        <v>8</v>
      </c>
      <c r="S49" s="30" t="n">
        <v>56</v>
      </c>
      <c r="T49" s="30" t="n">
        <v>6</v>
      </c>
      <c r="U49" s="30" t="s">
        <v>83</v>
      </c>
      <c r="V49" s="30" t="n">
        <v>34</v>
      </c>
      <c r="W49" s="168" t="n">
        <v>1</v>
      </c>
      <c r="X49" s="194" t="n">
        <v>725</v>
      </c>
      <c r="Y49" s="180" t="s">
        <v>83</v>
      </c>
    </row>
    <row r="50" customFormat="false" ht="12.75" hidden="false" customHeight="false" outlineLevel="0" collapsed="false">
      <c r="A50" s="92"/>
      <c r="B50" s="77" t="s">
        <v>20</v>
      </c>
      <c r="C50" s="166" t="n">
        <f aca="false">SUM(D50:X50)</f>
        <v>5786</v>
      </c>
      <c r="D50" s="167" t="n">
        <v>61</v>
      </c>
      <c r="E50" s="30" t="n">
        <v>22</v>
      </c>
      <c r="F50" s="30" t="n">
        <v>52</v>
      </c>
      <c r="G50" s="30" t="n">
        <v>1096</v>
      </c>
      <c r="H50" s="30" t="n">
        <v>16</v>
      </c>
      <c r="I50" s="30" t="n">
        <v>9</v>
      </c>
      <c r="J50" s="32" t="n">
        <v>13</v>
      </c>
      <c r="K50" s="167" t="n">
        <v>482</v>
      </c>
      <c r="L50" s="30" t="n">
        <v>2108</v>
      </c>
      <c r="M50" s="30" t="n">
        <v>700</v>
      </c>
      <c r="N50" s="32" t="n">
        <v>331</v>
      </c>
      <c r="O50" s="167" t="n">
        <v>3</v>
      </c>
      <c r="P50" s="31" t="n">
        <v>17</v>
      </c>
      <c r="Q50" s="30" t="n">
        <v>2</v>
      </c>
      <c r="R50" s="30" t="n">
        <v>5</v>
      </c>
      <c r="S50" s="30" t="n">
        <v>23</v>
      </c>
      <c r="T50" s="30" t="n">
        <v>10</v>
      </c>
      <c r="U50" s="79" t="n">
        <v>1</v>
      </c>
      <c r="V50" s="30" t="n">
        <v>40</v>
      </c>
      <c r="W50" s="168" t="s">
        <v>83</v>
      </c>
      <c r="X50" s="194" t="n">
        <v>795</v>
      </c>
      <c r="Y50" s="180" t="s">
        <v>83</v>
      </c>
    </row>
    <row r="51" customFormat="false" ht="12.75" hidden="false" customHeight="false" outlineLevel="0" collapsed="false">
      <c r="A51" s="92"/>
      <c r="B51" s="77" t="s">
        <v>21</v>
      </c>
      <c r="C51" s="166" t="n">
        <f aca="false">SUM(D51:X51)</f>
        <v>5251</v>
      </c>
      <c r="D51" s="167" t="n">
        <v>63</v>
      </c>
      <c r="E51" s="30" t="n">
        <v>15</v>
      </c>
      <c r="F51" s="30" t="n">
        <v>54</v>
      </c>
      <c r="G51" s="30" t="n">
        <v>1010</v>
      </c>
      <c r="H51" s="30" t="n">
        <v>18</v>
      </c>
      <c r="I51" s="30" t="n">
        <v>6</v>
      </c>
      <c r="J51" s="32" t="n">
        <v>10</v>
      </c>
      <c r="K51" s="167" t="n">
        <v>414</v>
      </c>
      <c r="L51" s="30" t="n">
        <v>1877</v>
      </c>
      <c r="M51" s="30" t="n">
        <v>683</v>
      </c>
      <c r="N51" s="32" t="n">
        <v>336</v>
      </c>
      <c r="O51" s="167" t="n">
        <v>2</v>
      </c>
      <c r="P51" s="31" t="n">
        <v>2</v>
      </c>
      <c r="Q51" s="79" t="n">
        <v>1</v>
      </c>
      <c r="R51" s="30" t="n">
        <v>3</v>
      </c>
      <c r="S51" s="30" t="n">
        <v>10</v>
      </c>
      <c r="T51" s="30" t="n">
        <v>5</v>
      </c>
      <c r="U51" s="79" t="n">
        <v>2</v>
      </c>
      <c r="V51" s="30" t="n">
        <v>26</v>
      </c>
      <c r="W51" s="168" t="s">
        <v>83</v>
      </c>
      <c r="X51" s="194" t="n">
        <v>714</v>
      </c>
      <c r="Y51" s="180" t="s">
        <v>83</v>
      </c>
    </row>
    <row r="52" customFormat="false" ht="12.75" hidden="false" customHeight="false" outlineLevel="0" collapsed="false">
      <c r="A52" s="92"/>
      <c r="B52" s="77" t="s">
        <v>22</v>
      </c>
      <c r="C52" s="166" t="n">
        <f aca="false">SUM(D52:X52)</f>
        <v>6036</v>
      </c>
      <c r="D52" s="167" t="n">
        <v>81</v>
      </c>
      <c r="E52" s="30" t="n">
        <v>19</v>
      </c>
      <c r="F52" s="30" t="n">
        <v>47</v>
      </c>
      <c r="G52" s="30" t="n">
        <v>1097</v>
      </c>
      <c r="H52" s="30" t="n">
        <v>34</v>
      </c>
      <c r="I52" s="30" t="n">
        <v>8</v>
      </c>
      <c r="J52" s="32" t="n">
        <v>9</v>
      </c>
      <c r="K52" s="167" t="n">
        <v>436</v>
      </c>
      <c r="L52" s="30" t="n">
        <v>2225</v>
      </c>
      <c r="M52" s="30" t="n">
        <v>717</v>
      </c>
      <c r="N52" s="32" t="n">
        <v>314</v>
      </c>
      <c r="O52" s="167" t="n">
        <v>4</v>
      </c>
      <c r="P52" s="31" t="n">
        <v>19</v>
      </c>
      <c r="Q52" s="30" t="n">
        <v>4</v>
      </c>
      <c r="R52" s="30" t="n">
        <v>5</v>
      </c>
      <c r="S52" s="30" t="n">
        <v>17</v>
      </c>
      <c r="T52" s="30" t="n">
        <v>13</v>
      </c>
      <c r="U52" s="79" t="s">
        <v>83</v>
      </c>
      <c r="V52" s="30" t="n">
        <v>29</v>
      </c>
      <c r="W52" s="31" t="n">
        <v>1</v>
      </c>
      <c r="X52" s="194" t="n">
        <v>957</v>
      </c>
      <c r="Y52" s="180" t="s">
        <v>83</v>
      </c>
    </row>
    <row r="53" customFormat="false" ht="12.75" hidden="false" customHeight="false" outlineLevel="0" collapsed="false">
      <c r="A53" s="92"/>
      <c r="B53" s="77" t="s">
        <v>23</v>
      </c>
      <c r="C53" s="166" t="n">
        <f aca="false">SUM(D53:X53)</f>
        <v>7362</v>
      </c>
      <c r="D53" s="167" t="n">
        <v>57</v>
      </c>
      <c r="E53" s="30" t="n">
        <v>19</v>
      </c>
      <c r="F53" s="30" t="n">
        <v>59</v>
      </c>
      <c r="G53" s="30" t="n">
        <v>1721</v>
      </c>
      <c r="H53" s="30" t="n">
        <v>23</v>
      </c>
      <c r="I53" s="30" t="n">
        <v>10</v>
      </c>
      <c r="J53" s="32" t="n">
        <v>23</v>
      </c>
      <c r="K53" s="167" t="n">
        <v>478</v>
      </c>
      <c r="L53" s="30" t="n">
        <v>2456</v>
      </c>
      <c r="M53" s="30" t="n">
        <v>810</v>
      </c>
      <c r="N53" s="32" t="n">
        <v>407</v>
      </c>
      <c r="O53" s="167" t="n">
        <v>33</v>
      </c>
      <c r="P53" s="31" t="n">
        <v>23</v>
      </c>
      <c r="Q53" s="30" t="n">
        <v>8</v>
      </c>
      <c r="R53" s="30" t="n">
        <v>14</v>
      </c>
      <c r="S53" s="30" t="n">
        <v>31</v>
      </c>
      <c r="T53" s="30" t="n">
        <v>19</v>
      </c>
      <c r="U53" s="30" t="n">
        <v>2</v>
      </c>
      <c r="V53" s="30" t="n">
        <v>48</v>
      </c>
      <c r="W53" s="31" t="n">
        <v>3</v>
      </c>
      <c r="X53" s="194" t="n">
        <v>1118</v>
      </c>
      <c r="Y53" s="180" t="s">
        <v>83</v>
      </c>
    </row>
    <row r="54" customFormat="false" ht="12.75" hidden="false" customHeight="false" outlineLevel="0" collapsed="false">
      <c r="A54" s="92"/>
      <c r="B54" s="77" t="s">
        <v>24</v>
      </c>
      <c r="C54" s="166" t="n">
        <f aca="false">SUM(D54:X54)</f>
        <v>8018</v>
      </c>
      <c r="D54" s="167" t="n">
        <v>79</v>
      </c>
      <c r="E54" s="30" t="n">
        <v>25</v>
      </c>
      <c r="F54" s="30" t="n">
        <v>54</v>
      </c>
      <c r="G54" s="30" t="n">
        <v>2633</v>
      </c>
      <c r="H54" s="30" t="n">
        <v>26</v>
      </c>
      <c r="I54" s="30" t="n">
        <v>5</v>
      </c>
      <c r="J54" s="32" t="n">
        <v>13</v>
      </c>
      <c r="K54" s="167" t="n">
        <v>492</v>
      </c>
      <c r="L54" s="30" t="n">
        <v>2298</v>
      </c>
      <c r="M54" s="30" t="n">
        <v>871</v>
      </c>
      <c r="N54" s="32" t="n">
        <v>425</v>
      </c>
      <c r="O54" s="167" t="n">
        <v>6</v>
      </c>
      <c r="P54" s="31" t="n">
        <v>15</v>
      </c>
      <c r="Q54" s="79" t="n">
        <v>6</v>
      </c>
      <c r="R54" s="30" t="n">
        <v>2</v>
      </c>
      <c r="S54" s="30" t="n">
        <v>38</v>
      </c>
      <c r="T54" s="30" t="n">
        <v>15</v>
      </c>
      <c r="U54" s="79" t="n">
        <v>2</v>
      </c>
      <c r="V54" s="30" t="n">
        <v>37</v>
      </c>
      <c r="W54" s="31" t="s">
        <v>83</v>
      </c>
      <c r="X54" s="194" t="n">
        <v>976</v>
      </c>
      <c r="Y54" s="180" t="s">
        <v>83</v>
      </c>
    </row>
    <row r="55" customFormat="false" ht="13.5" hidden="false" customHeight="false" outlineLevel="0" collapsed="false">
      <c r="A55" s="92"/>
      <c r="B55" s="90" t="s">
        <v>25</v>
      </c>
      <c r="C55" s="170" t="n">
        <f aca="false">SUM(D55:X55)</f>
        <v>5195</v>
      </c>
      <c r="D55" s="171" t="n">
        <v>53</v>
      </c>
      <c r="E55" s="36" t="n">
        <v>38</v>
      </c>
      <c r="F55" s="36" t="n">
        <v>43</v>
      </c>
      <c r="G55" s="36" t="n">
        <v>1499</v>
      </c>
      <c r="H55" s="36" t="n">
        <v>23</v>
      </c>
      <c r="I55" s="36" t="n">
        <v>6</v>
      </c>
      <c r="J55" s="38" t="n">
        <v>18</v>
      </c>
      <c r="K55" s="171" t="n">
        <v>379</v>
      </c>
      <c r="L55" s="36" t="n">
        <v>1654</v>
      </c>
      <c r="M55" s="36" t="n">
        <v>375</v>
      </c>
      <c r="N55" s="38" t="n">
        <v>220</v>
      </c>
      <c r="O55" s="171" t="n">
        <v>6</v>
      </c>
      <c r="P55" s="37" t="n">
        <v>13</v>
      </c>
      <c r="Q55" s="36" t="n">
        <v>3</v>
      </c>
      <c r="R55" s="84" t="n">
        <v>4</v>
      </c>
      <c r="S55" s="36" t="n">
        <v>15</v>
      </c>
      <c r="T55" s="36" t="n">
        <v>4</v>
      </c>
      <c r="U55" s="36" t="n">
        <v>2</v>
      </c>
      <c r="V55" s="36" t="n">
        <v>30</v>
      </c>
      <c r="W55" s="172" t="s">
        <v>83</v>
      </c>
      <c r="X55" s="195" t="n">
        <v>810</v>
      </c>
      <c r="Y55" s="183" t="s">
        <v>83</v>
      </c>
    </row>
    <row r="56" customFormat="false" ht="12.75" hidden="false" customHeight="false" outlineLevel="0" collapsed="false">
      <c r="A56" s="92" t="n">
        <v>1999</v>
      </c>
      <c r="B56" s="72" t="s">
        <v>14</v>
      </c>
      <c r="C56" s="163" t="n">
        <f aca="false">SUM(D56:X56)</f>
        <v>4902</v>
      </c>
      <c r="D56" s="196" t="n">
        <v>39</v>
      </c>
      <c r="E56" s="46" t="n">
        <v>35</v>
      </c>
      <c r="F56" s="46" t="n">
        <v>30</v>
      </c>
      <c r="G56" s="46" t="n">
        <v>1556</v>
      </c>
      <c r="H56" s="46" t="n">
        <v>24</v>
      </c>
      <c r="I56" s="46" t="n">
        <v>4</v>
      </c>
      <c r="J56" s="48" t="n">
        <v>6</v>
      </c>
      <c r="K56" s="196" t="n">
        <v>340</v>
      </c>
      <c r="L56" s="46" t="n">
        <v>1481</v>
      </c>
      <c r="M56" s="46" t="n">
        <v>346</v>
      </c>
      <c r="N56" s="48" t="n">
        <v>225</v>
      </c>
      <c r="O56" s="196" t="n">
        <v>1</v>
      </c>
      <c r="P56" s="47" t="n">
        <v>7</v>
      </c>
      <c r="Q56" s="46" t="n">
        <v>2</v>
      </c>
      <c r="R56" s="46" t="n">
        <v>6</v>
      </c>
      <c r="S56" s="46" t="n">
        <v>33</v>
      </c>
      <c r="T56" s="46" t="n">
        <v>10</v>
      </c>
      <c r="U56" s="46" t="n">
        <v>1</v>
      </c>
      <c r="V56" s="46" t="n">
        <v>23</v>
      </c>
      <c r="W56" s="197" t="s">
        <v>84</v>
      </c>
      <c r="X56" s="198" t="n">
        <v>733</v>
      </c>
      <c r="Y56" s="76"/>
    </row>
    <row r="57" customFormat="false" ht="12.75" hidden="false" customHeight="false" outlineLevel="0" collapsed="false">
      <c r="A57" s="92"/>
      <c r="B57" s="77" t="s">
        <v>15</v>
      </c>
      <c r="C57" s="166" t="n">
        <f aca="false">SUM(D57:X57)</f>
        <v>6354</v>
      </c>
      <c r="D57" s="199" t="n">
        <v>31</v>
      </c>
      <c r="E57" s="50" t="n">
        <v>32</v>
      </c>
      <c r="F57" s="50" t="n">
        <v>30</v>
      </c>
      <c r="G57" s="50" t="n">
        <v>1797</v>
      </c>
      <c r="H57" s="50" t="n">
        <v>25</v>
      </c>
      <c r="I57" s="50" t="n">
        <v>8</v>
      </c>
      <c r="J57" s="52" t="n">
        <v>6</v>
      </c>
      <c r="K57" s="199" t="n">
        <v>529</v>
      </c>
      <c r="L57" s="50" t="n">
        <v>2115</v>
      </c>
      <c r="M57" s="50" t="n">
        <v>528</v>
      </c>
      <c r="N57" s="52" t="n">
        <v>274</v>
      </c>
      <c r="O57" s="199" t="n">
        <v>6</v>
      </c>
      <c r="P57" s="51" t="n">
        <v>10</v>
      </c>
      <c r="Q57" s="50" t="n">
        <v>7</v>
      </c>
      <c r="R57" s="50" t="n">
        <v>5</v>
      </c>
      <c r="S57" s="50" t="n">
        <v>31</v>
      </c>
      <c r="T57" s="50" t="n">
        <v>8</v>
      </c>
      <c r="U57" s="104" t="n">
        <v>1</v>
      </c>
      <c r="V57" s="50" t="n">
        <v>40</v>
      </c>
      <c r="W57" s="51" t="s">
        <v>84</v>
      </c>
      <c r="X57" s="200" t="n">
        <v>871</v>
      </c>
      <c r="Y57" s="201"/>
    </row>
    <row r="58" customFormat="false" ht="12.75" hidden="false" customHeight="false" outlineLevel="0" collapsed="false">
      <c r="A58" s="92"/>
      <c r="B58" s="77" t="s">
        <v>16</v>
      </c>
      <c r="C58" s="166" t="n">
        <f aca="false">SUM(D58:X58)</f>
        <v>8357</v>
      </c>
      <c r="D58" s="199" t="n">
        <v>59</v>
      </c>
      <c r="E58" s="50" t="n">
        <v>39</v>
      </c>
      <c r="F58" s="50" t="n">
        <v>63</v>
      </c>
      <c r="G58" s="50" t="n">
        <v>2926</v>
      </c>
      <c r="H58" s="50" t="n">
        <v>20</v>
      </c>
      <c r="I58" s="50" t="n">
        <v>7</v>
      </c>
      <c r="J58" s="52" t="n">
        <v>11</v>
      </c>
      <c r="K58" s="199" t="n">
        <v>554</v>
      </c>
      <c r="L58" s="50" t="n">
        <v>2398</v>
      </c>
      <c r="M58" s="50" t="n">
        <v>598</v>
      </c>
      <c r="N58" s="52" t="n">
        <v>389</v>
      </c>
      <c r="O58" s="199" t="n">
        <v>6</v>
      </c>
      <c r="P58" s="51" t="n">
        <v>5</v>
      </c>
      <c r="Q58" s="50" t="n">
        <v>8</v>
      </c>
      <c r="R58" s="50" t="n">
        <v>9</v>
      </c>
      <c r="S58" s="50" t="n">
        <v>34</v>
      </c>
      <c r="T58" s="50" t="n">
        <v>18</v>
      </c>
      <c r="U58" s="104" t="n">
        <v>2</v>
      </c>
      <c r="V58" s="50" t="n">
        <v>30</v>
      </c>
      <c r="W58" s="51" t="n">
        <v>2</v>
      </c>
      <c r="X58" s="200" t="n">
        <v>1179</v>
      </c>
      <c r="Y58" s="201"/>
    </row>
    <row r="59" customFormat="false" ht="12.75" hidden="false" customHeight="false" outlineLevel="0" collapsed="false">
      <c r="A59" s="92"/>
      <c r="B59" s="77" t="s">
        <v>17</v>
      </c>
      <c r="C59" s="166" t="n">
        <f aca="false">SUM(D59:X59)</f>
        <v>6114</v>
      </c>
      <c r="D59" s="199" t="n">
        <v>37</v>
      </c>
      <c r="E59" s="50" t="n">
        <v>40</v>
      </c>
      <c r="F59" s="50" t="n">
        <v>32</v>
      </c>
      <c r="G59" s="50" t="n">
        <v>1811</v>
      </c>
      <c r="H59" s="50" t="n">
        <v>14</v>
      </c>
      <c r="I59" s="50" t="n">
        <v>8</v>
      </c>
      <c r="J59" s="52" t="n">
        <v>12</v>
      </c>
      <c r="K59" s="199" t="n">
        <v>430</v>
      </c>
      <c r="L59" s="50" t="n">
        <v>1943</v>
      </c>
      <c r="M59" s="50" t="n">
        <v>452</v>
      </c>
      <c r="N59" s="52" t="n">
        <v>337</v>
      </c>
      <c r="O59" s="167" t="n">
        <v>4</v>
      </c>
      <c r="P59" s="31" t="n">
        <v>6</v>
      </c>
      <c r="Q59" s="30" t="n">
        <v>3</v>
      </c>
      <c r="R59" s="30" t="n">
        <v>7</v>
      </c>
      <c r="S59" s="30" t="n">
        <v>20</v>
      </c>
      <c r="T59" s="30" t="n">
        <v>6</v>
      </c>
      <c r="U59" s="79" t="s">
        <v>84</v>
      </c>
      <c r="V59" s="30" t="n">
        <v>22</v>
      </c>
      <c r="W59" s="168" t="s">
        <v>84</v>
      </c>
      <c r="X59" s="194" t="n">
        <v>930</v>
      </c>
      <c r="Y59" s="201"/>
    </row>
    <row r="60" customFormat="false" ht="12.75" hidden="false" customHeight="false" outlineLevel="0" collapsed="false">
      <c r="A60" s="92"/>
      <c r="B60" s="77" t="s">
        <v>18</v>
      </c>
      <c r="C60" s="166" t="n">
        <f aca="false">SUM(D60:X60)</f>
        <v>6417</v>
      </c>
      <c r="D60" s="199" t="n">
        <v>37</v>
      </c>
      <c r="E60" s="50" t="n">
        <v>30</v>
      </c>
      <c r="F60" s="50" t="n">
        <v>44</v>
      </c>
      <c r="G60" s="50" t="n">
        <v>1439</v>
      </c>
      <c r="H60" s="50" t="n">
        <v>21</v>
      </c>
      <c r="I60" s="50" t="n">
        <v>9</v>
      </c>
      <c r="J60" s="52" t="n">
        <v>8</v>
      </c>
      <c r="K60" s="199" t="n">
        <v>518</v>
      </c>
      <c r="L60" s="50" t="n">
        <v>2162</v>
      </c>
      <c r="M60" s="50" t="n">
        <v>641</v>
      </c>
      <c r="N60" s="52" t="n">
        <v>460</v>
      </c>
      <c r="O60" s="167" t="n">
        <v>6</v>
      </c>
      <c r="P60" s="31" t="n">
        <v>8</v>
      </c>
      <c r="Q60" s="30" t="n">
        <v>9</v>
      </c>
      <c r="R60" s="30" t="n">
        <v>7</v>
      </c>
      <c r="S60" s="30" t="n">
        <v>26</v>
      </c>
      <c r="T60" s="30" t="n">
        <v>8</v>
      </c>
      <c r="U60" s="30" t="s">
        <v>84</v>
      </c>
      <c r="V60" s="30" t="n">
        <v>40</v>
      </c>
      <c r="W60" s="168" t="s">
        <v>84</v>
      </c>
      <c r="X60" s="194" t="n">
        <v>944</v>
      </c>
      <c r="Y60" s="201"/>
    </row>
    <row r="61" customFormat="false" ht="12.75" hidden="false" customHeight="false" outlineLevel="0" collapsed="false">
      <c r="A61" s="92"/>
      <c r="B61" s="77" t="s">
        <v>19</v>
      </c>
      <c r="C61" s="166" t="n">
        <f aca="false">SUM(D61:X61)</f>
        <v>6065</v>
      </c>
      <c r="D61" s="199" t="n">
        <v>46</v>
      </c>
      <c r="E61" s="50" t="n">
        <v>26</v>
      </c>
      <c r="F61" s="50" t="n">
        <v>39</v>
      </c>
      <c r="G61" s="50" t="n">
        <v>1211</v>
      </c>
      <c r="H61" s="50" t="n">
        <v>16</v>
      </c>
      <c r="I61" s="50" t="n">
        <v>10</v>
      </c>
      <c r="J61" s="52" t="n">
        <v>14</v>
      </c>
      <c r="K61" s="199" t="n">
        <v>497</v>
      </c>
      <c r="L61" s="50" t="n">
        <v>1939</v>
      </c>
      <c r="M61" s="50" t="n">
        <v>515</v>
      </c>
      <c r="N61" s="52" t="n">
        <v>412</v>
      </c>
      <c r="O61" s="167" t="n">
        <v>5</v>
      </c>
      <c r="P61" s="31" t="n">
        <v>27</v>
      </c>
      <c r="Q61" s="30" t="n">
        <v>7</v>
      </c>
      <c r="R61" s="30" t="n">
        <v>2</v>
      </c>
      <c r="S61" s="30" t="n">
        <v>26</v>
      </c>
      <c r="T61" s="30" t="n">
        <v>13</v>
      </c>
      <c r="U61" s="30" t="n">
        <v>1</v>
      </c>
      <c r="V61" s="30" t="n">
        <v>35</v>
      </c>
      <c r="W61" s="168" t="n">
        <v>3</v>
      </c>
      <c r="X61" s="194" t="n">
        <v>1221</v>
      </c>
      <c r="Y61" s="201"/>
    </row>
    <row r="62" customFormat="false" ht="12.75" hidden="false" customHeight="false" outlineLevel="0" collapsed="false">
      <c r="A62" s="92"/>
      <c r="B62" s="77" t="s">
        <v>20</v>
      </c>
      <c r="C62" s="166" t="n">
        <f aca="false">SUM(D62:X62)</f>
        <v>5882</v>
      </c>
      <c r="D62" s="199" t="n">
        <v>42</v>
      </c>
      <c r="E62" s="50" t="n">
        <v>41</v>
      </c>
      <c r="F62" s="50" t="n">
        <v>37</v>
      </c>
      <c r="G62" s="50" t="n">
        <v>967</v>
      </c>
      <c r="H62" s="50" t="n">
        <v>14</v>
      </c>
      <c r="I62" s="50" t="n">
        <v>9</v>
      </c>
      <c r="J62" s="52" t="n">
        <v>9</v>
      </c>
      <c r="K62" s="199" t="n">
        <v>492</v>
      </c>
      <c r="L62" s="50" t="n">
        <v>1965</v>
      </c>
      <c r="M62" s="50" t="n">
        <v>705</v>
      </c>
      <c r="N62" s="52" t="n">
        <v>384</v>
      </c>
      <c r="O62" s="167" t="s">
        <v>84</v>
      </c>
      <c r="P62" s="31" t="n">
        <v>11</v>
      </c>
      <c r="Q62" s="30" t="n">
        <v>1</v>
      </c>
      <c r="R62" s="30" t="n">
        <v>8</v>
      </c>
      <c r="S62" s="30" t="n">
        <v>23</v>
      </c>
      <c r="T62" s="30" t="n">
        <v>7</v>
      </c>
      <c r="U62" s="79" t="n">
        <v>2</v>
      </c>
      <c r="V62" s="30" t="n">
        <v>64</v>
      </c>
      <c r="W62" s="168" t="s">
        <v>84</v>
      </c>
      <c r="X62" s="194" t="n">
        <v>1101</v>
      </c>
      <c r="Y62" s="201"/>
    </row>
    <row r="63" customFormat="false" ht="12.75" hidden="false" customHeight="false" outlineLevel="0" collapsed="false">
      <c r="A63" s="92"/>
      <c r="B63" s="77" t="s">
        <v>21</v>
      </c>
      <c r="C63" s="166" t="n">
        <f aca="false">SUM(D63:X63)</f>
        <v>5157</v>
      </c>
      <c r="D63" s="199" t="n">
        <v>56</v>
      </c>
      <c r="E63" s="50" t="n">
        <v>18</v>
      </c>
      <c r="F63" s="50" t="n">
        <v>58</v>
      </c>
      <c r="G63" s="50" t="n">
        <v>742</v>
      </c>
      <c r="H63" s="50" t="n">
        <v>11</v>
      </c>
      <c r="I63" s="50" t="n">
        <v>7</v>
      </c>
      <c r="J63" s="52" t="n">
        <v>11</v>
      </c>
      <c r="K63" s="199" t="n">
        <v>448</v>
      </c>
      <c r="L63" s="50" t="n">
        <v>1712</v>
      </c>
      <c r="M63" s="50" t="n">
        <v>549</v>
      </c>
      <c r="N63" s="52" t="n">
        <v>309</v>
      </c>
      <c r="O63" s="167" t="n">
        <v>10</v>
      </c>
      <c r="P63" s="31" t="n">
        <v>4</v>
      </c>
      <c r="Q63" s="79" t="n">
        <v>5</v>
      </c>
      <c r="R63" s="30" t="n">
        <v>6</v>
      </c>
      <c r="S63" s="30" t="n">
        <v>18</v>
      </c>
      <c r="T63" s="30" t="n">
        <v>10</v>
      </c>
      <c r="U63" s="79" t="n">
        <v>1</v>
      </c>
      <c r="V63" s="30" t="n">
        <v>33</v>
      </c>
      <c r="W63" s="168" t="s">
        <v>84</v>
      </c>
      <c r="X63" s="194" t="n">
        <v>1149</v>
      </c>
      <c r="Y63" s="201"/>
    </row>
    <row r="64" customFormat="false" ht="12.75" hidden="false" customHeight="false" outlineLevel="0" collapsed="false">
      <c r="A64" s="92"/>
      <c r="B64" s="77" t="s">
        <v>22</v>
      </c>
      <c r="C64" s="166" t="n">
        <f aca="false">SUM(D64:X64)</f>
        <v>5972</v>
      </c>
      <c r="D64" s="199" t="n">
        <v>58</v>
      </c>
      <c r="E64" s="50" t="n">
        <v>21</v>
      </c>
      <c r="F64" s="50" t="n">
        <v>44</v>
      </c>
      <c r="G64" s="50" t="n">
        <v>880</v>
      </c>
      <c r="H64" s="50" t="n">
        <v>25</v>
      </c>
      <c r="I64" s="50" t="n">
        <v>9</v>
      </c>
      <c r="J64" s="52" t="n">
        <v>12</v>
      </c>
      <c r="K64" s="199" t="n">
        <v>470</v>
      </c>
      <c r="L64" s="50" t="n">
        <v>2013</v>
      </c>
      <c r="M64" s="50" t="n">
        <v>720</v>
      </c>
      <c r="N64" s="52" t="n">
        <v>379</v>
      </c>
      <c r="O64" s="167" t="n">
        <v>12</v>
      </c>
      <c r="P64" s="31" t="n">
        <v>10</v>
      </c>
      <c r="Q64" s="30" t="n">
        <v>6</v>
      </c>
      <c r="R64" s="30" t="n">
        <v>5</v>
      </c>
      <c r="S64" s="30" t="n">
        <v>15</v>
      </c>
      <c r="T64" s="30" t="n">
        <v>11</v>
      </c>
      <c r="U64" s="79" t="s">
        <v>84</v>
      </c>
      <c r="V64" s="30" t="n">
        <v>29</v>
      </c>
      <c r="W64" s="31" t="s">
        <v>84</v>
      </c>
      <c r="X64" s="194" t="n">
        <v>1253</v>
      </c>
      <c r="Y64" s="201"/>
    </row>
    <row r="65" customFormat="false" ht="12.75" hidden="false" customHeight="false" outlineLevel="0" collapsed="false">
      <c r="A65" s="92"/>
      <c r="B65" s="77" t="s">
        <v>23</v>
      </c>
      <c r="C65" s="166" t="n">
        <f aca="false">SUM(D65:X65)</f>
        <v>6162</v>
      </c>
      <c r="D65" s="199" t="n">
        <v>37</v>
      </c>
      <c r="E65" s="50" t="n">
        <v>16</v>
      </c>
      <c r="F65" s="50" t="n">
        <v>40</v>
      </c>
      <c r="G65" s="50" t="n">
        <v>1159</v>
      </c>
      <c r="H65" s="50" t="n">
        <v>25</v>
      </c>
      <c r="I65" s="50" t="n">
        <v>9</v>
      </c>
      <c r="J65" s="52" t="n">
        <v>21</v>
      </c>
      <c r="K65" s="199" t="n">
        <v>486</v>
      </c>
      <c r="L65" s="50" t="n">
        <v>1928</v>
      </c>
      <c r="M65" s="50" t="n">
        <v>729</v>
      </c>
      <c r="N65" s="52" t="n">
        <v>396</v>
      </c>
      <c r="O65" s="167" t="n">
        <v>34</v>
      </c>
      <c r="P65" s="31" t="n">
        <v>13</v>
      </c>
      <c r="Q65" s="30" t="n">
        <v>5</v>
      </c>
      <c r="R65" s="30" t="n">
        <v>6</v>
      </c>
      <c r="S65" s="30" t="n">
        <v>27</v>
      </c>
      <c r="T65" s="30" t="n">
        <v>15</v>
      </c>
      <c r="U65" s="30" t="n">
        <v>3</v>
      </c>
      <c r="V65" s="30" t="n">
        <v>29</v>
      </c>
      <c r="W65" s="31" t="n">
        <v>1</v>
      </c>
      <c r="X65" s="194" t="n">
        <v>1183</v>
      </c>
      <c r="Y65" s="201"/>
    </row>
    <row r="66" customFormat="false" ht="12.75" hidden="false" customHeight="false" outlineLevel="0" collapsed="false">
      <c r="A66" s="92"/>
      <c r="B66" s="77" t="s">
        <v>24</v>
      </c>
      <c r="C66" s="166" t="n">
        <f aca="false">SUM(D66:X66)</f>
        <v>6774</v>
      </c>
      <c r="D66" s="199" t="n">
        <v>40</v>
      </c>
      <c r="E66" s="50" t="n">
        <v>22</v>
      </c>
      <c r="F66" s="50" t="n">
        <v>43</v>
      </c>
      <c r="G66" s="50" t="n">
        <v>1769</v>
      </c>
      <c r="H66" s="50" t="n">
        <v>16</v>
      </c>
      <c r="I66" s="50" t="n">
        <v>9</v>
      </c>
      <c r="J66" s="52" t="n">
        <v>16</v>
      </c>
      <c r="K66" s="199" t="n">
        <v>519</v>
      </c>
      <c r="L66" s="50" t="n">
        <v>1666</v>
      </c>
      <c r="M66" s="50" t="n">
        <v>702</v>
      </c>
      <c r="N66" s="52" t="n">
        <v>392</v>
      </c>
      <c r="O66" s="167" t="n">
        <v>13</v>
      </c>
      <c r="P66" s="31" t="n">
        <v>16</v>
      </c>
      <c r="Q66" s="79" t="n">
        <v>9</v>
      </c>
      <c r="R66" s="30" t="n">
        <v>3</v>
      </c>
      <c r="S66" s="30" t="n">
        <v>27</v>
      </c>
      <c r="T66" s="30" t="n">
        <v>18</v>
      </c>
      <c r="U66" s="79" t="s">
        <v>84</v>
      </c>
      <c r="V66" s="30" t="n">
        <v>35</v>
      </c>
      <c r="W66" s="31" t="n">
        <v>1</v>
      </c>
      <c r="X66" s="194" t="n">
        <v>1458</v>
      </c>
      <c r="Y66" s="201"/>
    </row>
    <row r="67" customFormat="false" ht="13.5" hidden="false" customHeight="false" outlineLevel="0" collapsed="false">
      <c r="A67" s="92"/>
      <c r="B67" s="90" t="s">
        <v>25</v>
      </c>
      <c r="C67" s="170" t="n">
        <f aca="false">SUM(D67:X67)</f>
        <v>6753</v>
      </c>
      <c r="D67" s="202" t="n">
        <v>48</v>
      </c>
      <c r="E67" s="54" t="n">
        <v>30</v>
      </c>
      <c r="F67" s="54" t="n">
        <v>35</v>
      </c>
      <c r="G67" s="54" t="n">
        <v>1794</v>
      </c>
      <c r="H67" s="54" t="n">
        <v>19</v>
      </c>
      <c r="I67" s="54" t="n">
        <v>14</v>
      </c>
      <c r="J67" s="56" t="n">
        <v>13</v>
      </c>
      <c r="K67" s="202" t="n">
        <v>505</v>
      </c>
      <c r="L67" s="54" t="n">
        <v>1595</v>
      </c>
      <c r="M67" s="54" t="n">
        <v>711</v>
      </c>
      <c r="N67" s="56" t="n">
        <v>391</v>
      </c>
      <c r="O67" s="171" t="n">
        <v>4</v>
      </c>
      <c r="P67" s="37" t="n">
        <v>10</v>
      </c>
      <c r="Q67" s="36" t="n">
        <v>7</v>
      </c>
      <c r="R67" s="84" t="n">
        <v>3</v>
      </c>
      <c r="S67" s="36" t="n">
        <v>18</v>
      </c>
      <c r="T67" s="36" t="n">
        <v>10</v>
      </c>
      <c r="U67" s="36" t="n">
        <v>3</v>
      </c>
      <c r="V67" s="36" t="n">
        <v>37</v>
      </c>
      <c r="W67" s="172" t="s">
        <v>84</v>
      </c>
      <c r="X67" s="195" t="n">
        <v>1506</v>
      </c>
      <c r="Y67" s="203"/>
    </row>
  </sheetData>
  <mergeCells count="9">
    <mergeCell ref="D4:Y5"/>
    <mergeCell ref="D6:J6"/>
    <mergeCell ref="K6:N6"/>
    <mergeCell ref="O6:Y6"/>
    <mergeCell ref="A8:A19"/>
    <mergeCell ref="A20:A31"/>
    <mergeCell ref="A32:A43"/>
    <mergeCell ref="A44:A55"/>
    <mergeCell ref="A56:A67"/>
  </mergeCells>
  <printOptions headings="false" gridLines="false" gridLinesSet="true" horizontalCentered="true" verticalCentered="false"/>
  <pageMargins left="0.5" right="0.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41"/>
    <col collapsed="false" customWidth="false" hidden="false" outlineLevel="0" max="2" min="2" style="205" width="9.14"/>
    <col collapsed="false" customWidth="true" hidden="false" outlineLevel="0" max="3" min="3" style="204" width="10.85"/>
    <col collapsed="false" customWidth="true" hidden="false" outlineLevel="0" max="4" min="4" style="206" width="10.71"/>
    <col collapsed="false" customWidth="true" hidden="false" outlineLevel="0" max="5" min="5" style="204" width="7.56"/>
    <col collapsed="false" customWidth="true" hidden="false" outlineLevel="0" max="6" min="6" style="204" width="6.28"/>
    <col collapsed="false" customWidth="true" hidden="false" outlineLevel="0" max="7" min="7" style="204" width="6.56"/>
    <col collapsed="false" customWidth="true" hidden="false" outlineLevel="0" max="8" min="8" style="204" width="5.71"/>
    <col collapsed="false" customWidth="true" hidden="false" outlineLevel="0" max="9" min="9" style="206" width="11.85"/>
    <col collapsed="false" customWidth="true" hidden="false" outlineLevel="0" max="10" min="10" style="206" width="11.13"/>
    <col collapsed="false" customWidth="true" hidden="false" outlineLevel="0" max="11" min="11" style="206" width="10.71"/>
    <col collapsed="false" customWidth="true" hidden="false" outlineLevel="0" max="12" min="12" style="204" width="8.56"/>
    <col collapsed="false" customWidth="true" hidden="false" outlineLevel="0" max="13" min="13" style="204" width="8.41"/>
    <col collapsed="false" customWidth="true" hidden="false" outlineLevel="0" max="14" min="14" style="206" width="8.85"/>
    <col collapsed="false" customWidth="true" hidden="false" outlineLevel="0" max="15" min="15" style="206" width="9.99"/>
    <col collapsed="false" customWidth="true" hidden="false" outlineLevel="0" max="16" min="16" style="206" width="8.41"/>
    <col collapsed="false" customWidth="true" hidden="false" outlineLevel="0" max="17" min="17" style="206" width="5.28"/>
    <col collapsed="false" customWidth="false" hidden="false" outlineLevel="0" max="257" min="18" style="207" width="9.14"/>
  </cols>
  <sheetData>
    <row r="1" customFormat="false" ht="18.75" hidden="false" customHeight="false" outlineLevel="0" collapsed="false">
      <c r="A1" s="208" t="s">
        <v>85</v>
      </c>
      <c r="M1" s="209"/>
    </row>
    <row r="2" customFormat="false" ht="12.75" hidden="false" customHeight="false" outlineLevel="0" collapsed="false">
      <c r="A2" s="210" t="s">
        <v>56</v>
      </c>
      <c r="M2" s="211"/>
    </row>
    <row r="3" customFormat="false" ht="12.75" hidden="false" customHeight="false" outlineLevel="0" collapsed="false">
      <c r="A3" s="211"/>
    </row>
    <row r="4" customFormat="false" ht="13.5" hidden="false" customHeight="false" outlineLevel="0" collapsed="false"/>
    <row r="5" customFormat="false" ht="12.75" hidden="false" customHeight="false" outlineLevel="0" collapsed="false">
      <c r="C5" s="212" t="s">
        <v>86</v>
      </c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</row>
    <row r="6" customFormat="false" ht="13.5" hidden="false" customHeight="false" outlineLevel="0" collapsed="false">
      <c r="B6" s="213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</row>
    <row r="7" s="221" customFormat="true" ht="60.75" hidden="false" customHeight="false" outlineLevel="0" collapsed="false">
      <c r="A7" s="214"/>
      <c r="B7" s="214"/>
      <c r="C7" s="215" t="s">
        <v>87</v>
      </c>
      <c r="D7" s="216" t="s">
        <v>88</v>
      </c>
      <c r="E7" s="217" t="s">
        <v>89</v>
      </c>
      <c r="F7" s="217" t="s">
        <v>90</v>
      </c>
      <c r="G7" s="217" t="s">
        <v>91</v>
      </c>
      <c r="H7" s="218" t="s">
        <v>72</v>
      </c>
      <c r="I7" s="219" t="s">
        <v>92</v>
      </c>
      <c r="J7" s="219" t="s">
        <v>93</v>
      </c>
      <c r="K7" s="216" t="s">
        <v>94</v>
      </c>
      <c r="L7" s="217" t="s">
        <v>95</v>
      </c>
      <c r="M7" s="218" t="s">
        <v>96</v>
      </c>
      <c r="N7" s="220" t="s">
        <v>97</v>
      </c>
      <c r="O7" s="219" t="s">
        <v>98</v>
      </c>
      <c r="P7" s="219" t="s">
        <v>99</v>
      </c>
      <c r="Q7" s="219" t="s">
        <v>12</v>
      </c>
    </row>
    <row r="8" customFormat="false" ht="12.75" hidden="false" customHeight="false" outlineLevel="0" collapsed="false">
      <c r="A8" s="222" t="n">
        <v>1995</v>
      </c>
      <c r="B8" s="223" t="s">
        <v>14</v>
      </c>
      <c r="C8" s="224" t="n">
        <v>3771</v>
      </c>
      <c r="D8" s="225" t="n">
        <v>60</v>
      </c>
      <c r="E8" s="226" t="s">
        <v>83</v>
      </c>
      <c r="F8" s="226" t="n">
        <v>13</v>
      </c>
      <c r="G8" s="226" t="n">
        <v>21</v>
      </c>
      <c r="H8" s="227"/>
      <c r="I8" s="228" t="n">
        <v>16</v>
      </c>
      <c r="J8" s="228" t="n">
        <v>23</v>
      </c>
      <c r="K8" s="225" t="n">
        <v>45</v>
      </c>
      <c r="L8" s="229" t="n">
        <v>42</v>
      </c>
      <c r="M8" s="230" t="n">
        <v>3</v>
      </c>
      <c r="N8" s="231" t="n">
        <v>21</v>
      </c>
      <c r="O8" s="228" t="n">
        <v>383</v>
      </c>
      <c r="P8" s="228" t="n">
        <v>2587</v>
      </c>
      <c r="Q8" s="228" t="n">
        <v>636</v>
      </c>
    </row>
    <row r="9" customFormat="false" ht="12.75" hidden="false" customHeight="false" outlineLevel="0" collapsed="false">
      <c r="A9" s="222"/>
      <c r="B9" s="232" t="s">
        <v>15</v>
      </c>
      <c r="C9" s="233" t="n">
        <v>3156</v>
      </c>
      <c r="D9" s="234" t="n">
        <v>58</v>
      </c>
      <c r="E9" s="235" t="n">
        <v>1</v>
      </c>
      <c r="F9" s="235" t="n">
        <v>17</v>
      </c>
      <c r="G9" s="235" t="n">
        <v>9</v>
      </c>
      <c r="H9" s="236"/>
      <c r="I9" s="237" t="n">
        <v>25</v>
      </c>
      <c r="J9" s="237" t="n">
        <v>28</v>
      </c>
      <c r="K9" s="234" t="n">
        <v>23</v>
      </c>
      <c r="L9" s="238" t="n">
        <v>21</v>
      </c>
      <c r="M9" s="239" t="n">
        <v>2</v>
      </c>
      <c r="N9" s="240" t="n">
        <v>18</v>
      </c>
      <c r="O9" s="237" t="n">
        <v>339</v>
      </c>
      <c r="P9" s="237" t="n">
        <v>2194</v>
      </c>
      <c r="Q9" s="237" t="n">
        <v>471</v>
      </c>
    </row>
    <row r="10" customFormat="false" ht="12.75" hidden="false" customHeight="false" outlineLevel="0" collapsed="false">
      <c r="A10" s="222"/>
      <c r="B10" s="232" t="s">
        <v>16</v>
      </c>
      <c r="C10" s="233" t="n">
        <v>2777</v>
      </c>
      <c r="D10" s="234" t="n">
        <v>43</v>
      </c>
      <c r="E10" s="235" t="s">
        <v>83</v>
      </c>
      <c r="F10" s="235" t="n">
        <v>6</v>
      </c>
      <c r="G10" s="235" t="n">
        <v>5</v>
      </c>
      <c r="H10" s="236"/>
      <c r="I10" s="237" t="n">
        <v>10</v>
      </c>
      <c r="J10" s="237" t="n">
        <v>15</v>
      </c>
      <c r="K10" s="234" t="n">
        <v>25</v>
      </c>
      <c r="L10" s="238" t="n">
        <v>22</v>
      </c>
      <c r="M10" s="239" t="n">
        <v>3</v>
      </c>
      <c r="N10" s="240" t="n">
        <v>72</v>
      </c>
      <c r="O10" s="237" t="n">
        <v>205</v>
      </c>
      <c r="P10" s="237" t="n">
        <v>2029</v>
      </c>
      <c r="Q10" s="237" t="n">
        <v>378</v>
      </c>
    </row>
    <row r="11" customFormat="false" ht="12.75" hidden="false" customHeight="false" outlineLevel="0" collapsed="false">
      <c r="A11" s="222"/>
      <c r="B11" s="232" t="s">
        <v>17</v>
      </c>
      <c r="C11" s="233" t="n">
        <v>2283</v>
      </c>
      <c r="D11" s="234" t="n">
        <v>56</v>
      </c>
      <c r="E11" s="235" t="n">
        <v>1</v>
      </c>
      <c r="F11" s="235" t="n">
        <v>13</v>
      </c>
      <c r="G11" s="235" t="n">
        <v>4</v>
      </c>
      <c r="H11" s="236"/>
      <c r="I11" s="237" t="n">
        <v>7</v>
      </c>
      <c r="J11" s="237" t="n">
        <v>14</v>
      </c>
      <c r="K11" s="234" t="n">
        <v>23</v>
      </c>
      <c r="L11" s="238" t="n">
        <v>12</v>
      </c>
      <c r="M11" s="239" t="n">
        <v>3</v>
      </c>
      <c r="N11" s="240" t="n">
        <v>41</v>
      </c>
      <c r="O11" s="237" t="n">
        <v>165</v>
      </c>
      <c r="P11" s="237" t="n">
        <v>1662</v>
      </c>
      <c r="Q11" s="237" t="n">
        <v>315</v>
      </c>
    </row>
    <row r="12" customFormat="false" ht="12.75" hidden="false" customHeight="false" outlineLevel="0" collapsed="false">
      <c r="A12" s="222"/>
      <c r="B12" s="232" t="s">
        <v>18</v>
      </c>
      <c r="C12" s="233" t="n">
        <v>2710</v>
      </c>
      <c r="D12" s="234" t="n">
        <v>50</v>
      </c>
      <c r="E12" s="235" t="n">
        <v>3</v>
      </c>
      <c r="F12" s="235" t="n">
        <v>14</v>
      </c>
      <c r="G12" s="235" t="n">
        <v>21</v>
      </c>
      <c r="H12" s="236"/>
      <c r="I12" s="237" t="n">
        <v>4</v>
      </c>
      <c r="J12" s="237" t="n">
        <v>21</v>
      </c>
      <c r="K12" s="234" t="n">
        <v>20</v>
      </c>
      <c r="L12" s="238" t="n">
        <v>20</v>
      </c>
      <c r="M12" s="239" t="s">
        <v>83</v>
      </c>
      <c r="N12" s="240" t="n">
        <v>49</v>
      </c>
      <c r="O12" s="237" t="n">
        <v>248</v>
      </c>
      <c r="P12" s="237" t="n">
        <v>1931</v>
      </c>
      <c r="Q12" s="237" t="n">
        <v>387</v>
      </c>
    </row>
    <row r="13" customFormat="false" ht="12.75" hidden="false" customHeight="false" outlineLevel="0" collapsed="false">
      <c r="A13" s="222"/>
      <c r="B13" s="232" t="s">
        <v>19</v>
      </c>
      <c r="C13" s="233" t="n">
        <v>3255</v>
      </c>
      <c r="D13" s="234" t="n">
        <v>39</v>
      </c>
      <c r="E13" s="235" t="s">
        <v>83</v>
      </c>
      <c r="F13" s="235" t="n">
        <v>8</v>
      </c>
      <c r="G13" s="235" t="n">
        <v>2</v>
      </c>
      <c r="H13" s="236"/>
      <c r="I13" s="237" t="n">
        <v>22</v>
      </c>
      <c r="J13" s="237" t="n">
        <v>13</v>
      </c>
      <c r="K13" s="234" t="n">
        <v>25</v>
      </c>
      <c r="L13" s="238" t="n">
        <v>22</v>
      </c>
      <c r="M13" s="239" t="n">
        <v>2</v>
      </c>
      <c r="N13" s="240" t="n">
        <v>40</v>
      </c>
      <c r="O13" s="237" t="n">
        <v>271</v>
      </c>
      <c r="P13" s="237" t="n">
        <v>2238</v>
      </c>
      <c r="Q13" s="237" t="n">
        <v>607</v>
      </c>
    </row>
    <row r="14" customFormat="false" ht="12.75" hidden="false" customHeight="false" outlineLevel="0" collapsed="false">
      <c r="A14" s="222"/>
      <c r="B14" s="232" t="s">
        <v>20</v>
      </c>
      <c r="C14" s="233" t="n">
        <v>3142</v>
      </c>
      <c r="D14" s="234" t="n">
        <v>51</v>
      </c>
      <c r="E14" s="235" t="s">
        <v>83</v>
      </c>
      <c r="F14" s="235" t="n">
        <v>10</v>
      </c>
      <c r="G14" s="235" t="n">
        <v>4</v>
      </c>
      <c r="H14" s="236"/>
      <c r="I14" s="237" t="n">
        <v>10</v>
      </c>
      <c r="J14" s="237" t="n">
        <v>11</v>
      </c>
      <c r="K14" s="234" t="n">
        <v>43</v>
      </c>
      <c r="L14" s="238" t="n">
        <v>29</v>
      </c>
      <c r="M14" s="239" t="n">
        <v>2</v>
      </c>
      <c r="N14" s="240" t="n">
        <v>32</v>
      </c>
      <c r="O14" s="237" t="n">
        <v>250</v>
      </c>
      <c r="P14" s="237" t="n">
        <v>2207</v>
      </c>
      <c r="Q14" s="237" t="n">
        <v>538</v>
      </c>
    </row>
    <row r="15" customFormat="false" ht="12.75" hidden="false" customHeight="false" outlineLevel="0" collapsed="false">
      <c r="A15" s="222"/>
      <c r="B15" s="232" t="s">
        <v>21</v>
      </c>
      <c r="C15" s="233" t="n">
        <v>2937</v>
      </c>
      <c r="D15" s="234" t="n">
        <v>43</v>
      </c>
      <c r="E15" s="235" t="s">
        <v>83</v>
      </c>
      <c r="F15" s="235" t="n">
        <v>9</v>
      </c>
      <c r="G15" s="235" t="n">
        <v>6</v>
      </c>
      <c r="H15" s="236"/>
      <c r="I15" s="237" t="n">
        <v>21</v>
      </c>
      <c r="J15" s="237" t="n">
        <v>20</v>
      </c>
      <c r="K15" s="234" t="n">
        <v>27</v>
      </c>
      <c r="L15" s="238" t="n">
        <v>24</v>
      </c>
      <c r="M15" s="239" t="n">
        <v>3</v>
      </c>
      <c r="N15" s="240" t="n">
        <v>61</v>
      </c>
      <c r="O15" s="237" t="n">
        <v>315</v>
      </c>
      <c r="P15" s="237" t="n">
        <v>1884</v>
      </c>
      <c r="Q15" s="237" t="n">
        <v>566</v>
      </c>
    </row>
    <row r="16" customFormat="false" ht="12.75" hidden="false" customHeight="false" outlineLevel="0" collapsed="false">
      <c r="A16" s="222"/>
      <c r="B16" s="232" t="s">
        <v>22</v>
      </c>
      <c r="C16" s="233" t="n">
        <v>3354</v>
      </c>
      <c r="D16" s="234" t="n">
        <v>49</v>
      </c>
      <c r="E16" s="235" t="n">
        <v>2</v>
      </c>
      <c r="F16" s="235" t="n">
        <v>17</v>
      </c>
      <c r="G16" s="235" t="n">
        <v>3</v>
      </c>
      <c r="H16" s="236"/>
      <c r="I16" s="237" t="n">
        <v>11</v>
      </c>
      <c r="J16" s="237" t="n">
        <v>30</v>
      </c>
      <c r="K16" s="234" t="n">
        <v>27</v>
      </c>
      <c r="L16" s="238" t="n">
        <v>26</v>
      </c>
      <c r="M16" s="239" t="n">
        <v>1</v>
      </c>
      <c r="N16" s="240" t="n">
        <v>42</v>
      </c>
      <c r="O16" s="237" t="n">
        <v>322</v>
      </c>
      <c r="P16" s="237" t="n">
        <v>2107</v>
      </c>
      <c r="Q16" s="237" t="n">
        <v>766</v>
      </c>
    </row>
    <row r="17" customFormat="false" ht="12.75" hidden="false" customHeight="false" outlineLevel="0" collapsed="false">
      <c r="A17" s="222"/>
      <c r="B17" s="232" t="s">
        <v>23</v>
      </c>
      <c r="C17" s="233" t="n">
        <v>4849</v>
      </c>
      <c r="D17" s="234" t="n">
        <v>40</v>
      </c>
      <c r="E17" s="235" t="s">
        <v>83</v>
      </c>
      <c r="F17" s="235" t="n">
        <v>14</v>
      </c>
      <c r="G17" s="235" t="n">
        <v>4</v>
      </c>
      <c r="H17" s="236"/>
      <c r="I17" s="237" t="n">
        <v>15</v>
      </c>
      <c r="J17" s="237" t="n">
        <v>14</v>
      </c>
      <c r="K17" s="234" t="n">
        <v>34</v>
      </c>
      <c r="L17" s="238" t="n">
        <v>31</v>
      </c>
      <c r="M17" s="239" t="n">
        <v>3</v>
      </c>
      <c r="N17" s="240" t="n">
        <v>42</v>
      </c>
      <c r="O17" s="237" t="n">
        <v>796</v>
      </c>
      <c r="P17" s="237" t="n">
        <v>2884</v>
      </c>
      <c r="Q17" s="237" t="n">
        <v>1024</v>
      </c>
    </row>
    <row r="18" customFormat="false" ht="12.75" hidden="false" customHeight="false" outlineLevel="0" collapsed="false">
      <c r="A18" s="222"/>
      <c r="B18" s="232" t="s">
        <v>24</v>
      </c>
      <c r="C18" s="233" t="n">
        <v>4946</v>
      </c>
      <c r="D18" s="234" t="n">
        <v>111</v>
      </c>
      <c r="E18" s="235" t="s">
        <v>83</v>
      </c>
      <c r="F18" s="235" t="n">
        <v>7</v>
      </c>
      <c r="G18" s="235" t="n">
        <v>20</v>
      </c>
      <c r="H18" s="236"/>
      <c r="I18" s="237" t="n">
        <v>12</v>
      </c>
      <c r="J18" s="237" t="n">
        <v>19</v>
      </c>
      <c r="K18" s="234" t="n">
        <v>30</v>
      </c>
      <c r="L18" s="238" t="n">
        <v>26</v>
      </c>
      <c r="M18" s="239" t="n">
        <v>4</v>
      </c>
      <c r="N18" s="240" t="n">
        <v>39</v>
      </c>
      <c r="O18" s="237" t="n">
        <v>715</v>
      </c>
      <c r="P18" s="237" t="n">
        <v>2912</v>
      </c>
      <c r="Q18" s="237" t="n">
        <v>1108</v>
      </c>
    </row>
    <row r="19" customFormat="false" ht="13.5" hidden="false" customHeight="false" outlineLevel="0" collapsed="false">
      <c r="A19" s="222"/>
      <c r="B19" s="241" t="s">
        <v>25</v>
      </c>
      <c r="C19" s="242" t="n">
        <v>4789</v>
      </c>
      <c r="D19" s="243" t="n">
        <v>106</v>
      </c>
      <c r="E19" s="244" t="s">
        <v>83</v>
      </c>
      <c r="F19" s="244" t="n">
        <v>13</v>
      </c>
      <c r="G19" s="244" t="n">
        <v>60</v>
      </c>
      <c r="H19" s="245"/>
      <c r="I19" s="246" t="n">
        <v>29</v>
      </c>
      <c r="J19" s="246" t="n">
        <v>12</v>
      </c>
      <c r="K19" s="243" t="n">
        <v>32</v>
      </c>
      <c r="L19" s="247" t="n">
        <v>29</v>
      </c>
      <c r="M19" s="248" t="n">
        <v>3</v>
      </c>
      <c r="N19" s="249" t="n">
        <v>42</v>
      </c>
      <c r="O19" s="246" t="n">
        <v>541</v>
      </c>
      <c r="P19" s="246" t="n">
        <v>3300</v>
      </c>
      <c r="Q19" s="246" t="n">
        <v>727</v>
      </c>
    </row>
    <row r="20" customFormat="false" ht="12.75" hidden="false" customHeight="false" outlineLevel="0" collapsed="false">
      <c r="A20" s="250" t="n">
        <v>1996</v>
      </c>
      <c r="B20" s="223" t="s">
        <v>14</v>
      </c>
      <c r="C20" s="251" t="n">
        <v>3483</v>
      </c>
      <c r="D20" s="225" t="n">
        <v>63</v>
      </c>
      <c r="E20" s="226" t="s">
        <v>83</v>
      </c>
      <c r="F20" s="229" t="n">
        <v>16</v>
      </c>
      <c r="G20" s="229" t="n">
        <v>15</v>
      </c>
      <c r="H20" s="252"/>
      <c r="I20" s="228" t="n">
        <v>16</v>
      </c>
      <c r="J20" s="228" t="n">
        <v>16</v>
      </c>
      <c r="K20" s="225" t="n">
        <v>27</v>
      </c>
      <c r="L20" s="229" t="n">
        <v>22</v>
      </c>
      <c r="M20" s="253" t="n">
        <v>4</v>
      </c>
      <c r="N20" s="231" t="n">
        <v>40</v>
      </c>
      <c r="O20" s="228" t="n">
        <v>270</v>
      </c>
      <c r="P20" s="228" t="n">
        <v>2436</v>
      </c>
      <c r="Q20" s="228" t="n">
        <v>615</v>
      </c>
    </row>
    <row r="21" customFormat="false" ht="12.75" hidden="false" customHeight="false" outlineLevel="0" collapsed="false">
      <c r="A21" s="250"/>
      <c r="B21" s="232" t="s">
        <v>15</v>
      </c>
      <c r="C21" s="254" t="n">
        <v>2616</v>
      </c>
      <c r="D21" s="234" t="n">
        <v>94</v>
      </c>
      <c r="E21" s="235" t="s">
        <v>83</v>
      </c>
      <c r="F21" s="238" t="n">
        <v>23</v>
      </c>
      <c r="G21" s="238" t="n">
        <v>17</v>
      </c>
      <c r="H21" s="255"/>
      <c r="I21" s="237" t="n">
        <v>15</v>
      </c>
      <c r="J21" s="237" t="n">
        <v>23</v>
      </c>
      <c r="K21" s="234" t="n">
        <v>18</v>
      </c>
      <c r="L21" s="238" t="n">
        <v>17</v>
      </c>
      <c r="M21" s="239" t="n">
        <v>1</v>
      </c>
      <c r="N21" s="240" t="n">
        <v>25</v>
      </c>
      <c r="O21" s="237" t="n">
        <v>174</v>
      </c>
      <c r="P21" s="237" t="n">
        <v>1907</v>
      </c>
      <c r="Q21" s="237" t="n">
        <v>360</v>
      </c>
    </row>
    <row r="22" customFormat="false" ht="12.75" hidden="false" customHeight="false" outlineLevel="0" collapsed="false">
      <c r="A22" s="250"/>
      <c r="B22" s="232" t="s">
        <v>16</v>
      </c>
      <c r="C22" s="254" t="n">
        <v>2784</v>
      </c>
      <c r="D22" s="234" t="n">
        <v>53</v>
      </c>
      <c r="E22" s="235" t="s">
        <v>83</v>
      </c>
      <c r="F22" s="238" t="n">
        <v>8</v>
      </c>
      <c r="G22" s="238" t="n">
        <v>3</v>
      </c>
      <c r="H22" s="255"/>
      <c r="I22" s="237" t="n">
        <v>13</v>
      </c>
      <c r="J22" s="237" t="n">
        <v>14</v>
      </c>
      <c r="K22" s="234" t="n">
        <v>27</v>
      </c>
      <c r="L22" s="238" t="n">
        <v>23</v>
      </c>
      <c r="M22" s="239" t="n">
        <v>4</v>
      </c>
      <c r="N22" s="240" t="n">
        <v>34</v>
      </c>
      <c r="O22" s="237" t="n">
        <v>165</v>
      </c>
      <c r="P22" s="237" t="n">
        <v>2081</v>
      </c>
      <c r="Q22" s="237" t="n">
        <v>397</v>
      </c>
    </row>
    <row r="23" customFormat="false" ht="12.75" hidden="false" customHeight="false" outlineLevel="0" collapsed="false">
      <c r="A23" s="250"/>
      <c r="B23" s="232" t="s">
        <v>17</v>
      </c>
      <c r="C23" s="254" t="n">
        <v>1436</v>
      </c>
      <c r="D23" s="234" t="n">
        <v>50</v>
      </c>
      <c r="E23" s="235" t="n">
        <v>3</v>
      </c>
      <c r="F23" s="238" t="n">
        <v>14</v>
      </c>
      <c r="G23" s="238" t="n">
        <v>3</v>
      </c>
      <c r="H23" s="255"/>
      <c r="I23" s="237" t="n">
        <v>9</v>
      </c>
      <c r="J23" s="237" t="n">
        <v>18</v>
      </c>
      <c r="K23" s="234" t="n">
        <v>21</v>
      </c>
      <c r="L23" s="238" t="n">
        <v>16</v>
      </c>
      <c r="M23" s="239" t="n">
        <v>5</v>
      </c>
      <c r="N23" s="240" t="n">
        <v>31</v>
      </c>
      <c r="O23" s="237" t="n">
        <v>72</v>
      </c>
      <c r="P23" s="237" t="n">
        <v>1012</v>
      </c>
      <c r="Q23" s="237" t="n">
        <v>223</v>
      </c>
    </row>
    <row r="24" customFormat="false" ht="12.75" hidden="false" customHeight="false" outlineLevel="0" collapsed="false">
      <c r="A24" s="250"/>
      <c r="B24" s="232" t="s">
        <v>18</v>
      </c>
      <c r="C24" s="254" t="n">
        <v>2820</v>
      </c>
      <c r="D24" s="234" t="n">
        <v>57</v>
      </c>
      <c r="E24" s="235" t="s">
        <v>83</v>
      </c>
      <c r="F24" s="238" t="n">
        <v>9</v>
      </c>
      <c r="G24" s="238" t="n">
        <v>16</v>
      </c>
      <c r="H24" s="255"/>
      <c r="I24" s="237" t="n">
        <v>14</v>
      </c>
      <c r="J24" s="237" t="n">
        <v>20</v>
      </c>
      <c r="K24" s="234" t="n">
        <v>25</v>
      </c>
      <c r="L24" s="238" t="n">
        <v>24</v>
      </c>
      <c r="M24" s="239" t="n">
        <v>2</v>
      </c>
      <c r="N24" s="240" t="n">
        <v>54</v>
      </c>
      <c r="O24" s="237" t="n">
        <v>219</v>
      </c>
      <c r="P24" s="237" t="n">
        <v>1988</v>
      </c>
      <c r="Q24" s="237" t="n">
        <v>443</v>
      </c>
    </row>
    <row r="25" customFormat="false" ht="12.75" hidden="false" customHeight="false" outlineLevel="0" collapsed="false">
      <c r="A25" s="250"/>
      <c r="B25" s="232" t="s">
        <v>19</v>
      </c>
      <c r="C25" s="254" t="n">
        <v>3018</v>
      </c>
      <c r="D25" s="234" t="n">
        <v>118</v>
      </c>
      <c r="E25" s="235" t="s">
        <v>83</v>
      </c>
      <c r="F25" s="238" t="n">
        <v>38</v>
      </c>
      <c r="G25" s="238" t="n">
        <v>10</v>
      </c>
      <c r="H25" s="255"/>
      <c r="I25" s="237" t="n">
        <v>18</v>
      </c>
      <c r="J25" s="237" t="n">
        <v>15</v>
      </c>
      <c r="K25" s="234" t="n">
        <v>21</v>
      </c>
      <c r="L25" s="238" t="n">
        <v>20</v>
      </c>
      <c r="M25" s="239" t="n">
        <v>1</v>
      </c>
      <c r="N25" s="240" t="n">
        <v>47</v>
      </c>
      <c r="O25" s="237" t="n">
        <v>258</v>
      </c>
      <c r="P25" s="237" t="n">
        <v>1998</v>
      </c>
      <c r="Q25" s="237" t="n">
        <v>543</v>
      </c>
    </row>
    <row r="26" customFormat="false" ht="12.75" hidden="false" customHeight="false" outlineLevel="0" collapsed="false">
      <c r="A26" s="250"/>
      <c r="B26" s="232" t="s">
        <v>20</v>
      </c>
      <c r="C26" s="254" t="n">
        <v>2936</v>
      </c>
      <c r="D26" s="234" t="n">
        <v>55</v>
      </c>
      <c r="E26" s="238" t="s">
        <v>83</v>
      </c>
      <c r="F26" s="238" t="n">
        <v>23</v>
      </c>
      <c r="G26" s="238" t="n">
        <v>3</v>
      </c>
      <c r="H26" s="255"/>
      <c r="I26" s="237" t="n">
        <v>11</v>
      </c>
      <c r="J26" s="237" t="n">
        <v>16</v>
      </c>
      <c r="K26" s="234" t="n">
        <v>29</v>
      </c>
      <c r="L26" s="238" t="n">
        <v>27</v>
      </c>
      <c r="M26" s="239" t="n">
        <v>2</v>
      </c>
      <c r="N26" s="240" t="n">
        <v>48</v>
      </c>
      <c r="O26" s="237" t="n">
        <v>245</v>
      </c>
      <c r="P26" s="237" t="n">
        <v>1963</v>
      </c>
      <c r="Q26" s="237" t="n">
        <v>569</v>
      </c>
    </row>
    <row r="27" customFormat="false" ht="12.75" hidden="false" customHeight="false" outlineLevel="0" collapsed="false">
      <c r="A27" s="250"/>
      <c r="B27" s="232" t="s">
        <v>21</v>
      </c>
      <c r="C27" s="254" t="n">
        <v>2812</v>
      </c>
      <c r="D27" s="234" t="n">
        <v>62</v>
      </c>
      <c r="E27" s="235" t="s">
        <v>83</v>
      </c>
      <c r="F27" s="238" t="n">
        <v>5</v>
      </c>
      <c r="G27" s="238" t="n">
        <v>6</v>
      </c>
      <c r="H27" s="255"/>
      <c r="I27" s="237" t="n">
        <v>9</v>
      </c>
      <c r="J27" s="237" t="n">
        <v>10</v>
      </c>
      <c r="K27" s="234" t="n">
        <v>23</v>
      </c>
      <c r="L27" s="238" t="n">
        <v>22</v>
      </c>
      <c r="M27" s="239" t="n">
        <v>1</v>
      </c>
      <c r="N27" s="240" t="n">
        <v>98</v>
      </c>
      <c r="O27" s="237" t="n">
        <v>263</v>
      </c>
      <c r="P27" s="237" t="n">
        <v>1774</v>
      </c>
      <c r="Q27" s="237" t="n">
        <v>573</v>
      </c>
    </row>
    <row r="28" customFormat="false" ht="12.75" hidden="false" customHeight="false" outlineLevel="0" collapsed="false">
      <c r="A28" s="250"/>
      <c r="B28" s="232" t="s">
        <v>22</v>
      </c>
      <c r="C28" s="254" t="n">
        <v>3135</v>
      </c>
      <c r="D28" s="234" t="n">
        <v>49</v>
      </c>
      <c r="E28" s="235" t="n">
        <v>1</v>
      </c>
      <c r="F28" s="238" t="n">
        <v>11</v>
      </c>
      <c r="G28" s="238" t="n">
        <v>1</v>
      </c>
      <c r="H28" s="255"/>
      <c r="I28" s="237" t="n">
        <v>11</v>
      </c>
      <c r="J28" s="237" t="n">
        <v>13</v>
      </c>
      <c r="K28" s="234" t="n">
        <v>21</v>
      </c>
      <c r="L28" s="238" t="n">
        <v>20</v>
      </c>
      <c r="M28" s="239" t="n">
        <v>1</v>
      </c>
      <c r="N28" s="240" t="n">
        <v>17</v>
      </c>
      <c r="O28" s="237" t="n">
        <v>318</v>
      </c>
      <c r="P28" s="237" t="n">
        <v>1976</v>
      </c>
      <c r="Q28" s="237" t="n">
        <v>730</v>
      </c>
    </row>
    <row r="29" customFormat="false" ht="12.75" hidden="false" customHeight="false" outlineLevel="0" collapsed="false">
      <c r="A29" s="250"/>
      <c r="B29" s="232" t="s">
        <v>23</v>
      </c>
      <c r="C29" s="254" t="n">
        <v>4625</v>
      </c>
      <c r="D29" s="234" t="n">
        <v>100</v>
      </c>
      <c r="E29" s="238" t="s">
        <v>83</v>
      </c>
      <c r="F29" s="238" t="n">
        <v>21</v>
      </c>
      <c r="G29" s="238" t="n">
        <v>10</v>
      </c>
      <c r="H29" s="255"/>
      <c r="I29" s="237" t="n">
        <v>15</v>
      </c>
      <c r="J29" s="237" t="n">
        <v>27</v>
      </c>
      <c r="K29" s="234" t="n">
        <v>24</v>
      </c>
      <c r="L29" s="238" t="n">
        <v>21</v>
      </c>
      <c r="M29" s="239" t="n">
        <v>3</v>
      </c>
      <c r="N29" s="240" t="n">
        <v>36</v>
      </c>
      <c r="O29" s="237" t="n">
        <v>636</v>
      </c>
      <c r="P29" s="237" t="n">
        <v>2758</v>
      </c>
      <c r="Q29" s="237" t="n">
        <v>1029</v>
      </c>
    </row>
    <row r="30" customFormat="false" ht="12.75" hidden="false" customHeight="false" outlineLevel="0" collapsed="false">
      <c r="A30" s="250"/>
      <c r="B30" s="232" t="s">
        <v>24</v>
      </c>
      <c r="C30" s="254" t="n">
        <v>4341</v>
      </c>
      <c r="D30" s="234" t="n">
        <v>114</v>
      </c>
      <c r="E30" s="235" t="n">
        <v>1</v>
      </c>
      <c r="F30" s="238" t="n">
        <v>16</v>
      </c>
      <c r="G30" s="238" t="n">
        <v>5</v>
      </c>
      <c r="H30" s="255"/>
      <c r="I30" s="237" t="n">
        <v>16</v>
      </c>
      <c r="J30" s="237" t="n">
        <v>25</v>
      </c>
      <c r="K30" s="234" t="n">
        <v>18</v>
      </c>
      <c r="L30" s="238" t="n">
        <v>16</v>
      </c>
      <c r="M30" s="239" t="n">
        <v>2</v>
      </c>
      <c r="N30" s="240" t="n">
        <v>41</v>
      </c>
      <c r="O30" s="237" t="n">
        <v>657</v>
      </c>
      <c r="P30" s="237" t="n">
        <v>2489</v>
      </c>
      <c r="Q30" s="237" t="n">
        <v>981</v>
      </c>
    </row>
    <row r="31" customFormat="false" ht="13.5" hidden="false" customHeight="false" outlineLevel="0" collapsed="false">
      <c r="A31" s="250"/>
      <c r="B31" s="241" t="s">
        <v>25</v>
      </c>
      <c r="C31" s="256" t="n">
        <v>4037</v>
      </c>
      <c r="D31" s="243" t="n">
        <v>68</v>
      </c>
      <c r="E31" s="247" t="s">
        <v>83</v>
      </c>
      <c r="F31" s="247" t="n">
        <v>11</v>
      </c>
      <c r="G31" s="247" t="n">
        <v>36</v>
      </c>
      <c r="H31" s="257"/>
      <c r="I31" s="246" t="n">
        <v>14</v>
      </c>
      <c r="J31" s="246" t="n">
        <v>19</v>
      </c>
      <c r="K31" s="243" t="n">
        <v>28</v>
      </c>
      <c r="L31" s="247" t="n">
        <v>26</v>
      </c>
      <c r="M31" s="248" t="n">
        <v>2</v>
      </c>
      <c r="N31" s="249" t="n">
        <v>40</v>
      </c>
      <c r="O31" s="246" t="n">
        <v>430</v>
      </c>
      <c r="P31" s="246" t="n">
        <v>2578</v>
      </c>
      <c r="Q31" s="246" t="n">
        <v>860</v>
      </c>
    </row>
    <row r="32" customFormat="false" ht="12.75" hidden="false" customHeight="false" outlineLevel="0" collapsed="false">
      <c r="A32" s="250" t="n">
        <v>1997</v>
      </c>
      <c r="B32" s="223" t="s">
        <v>14</v>
      </c>
      <c r="C32" s="251" t="n">
        <v>3105</v>
      </c>
      <c r="D32" s="225" t="n">
        <v>58</v>
      </c>
      <c r="E32" s="226" t="s">
        <v>83</v>
      </c>
      <c r="F32" s="229" t="n">
        <v>30</v>
      </c>
      <c r="G32" s="229" t="n">
        <v>22</v>
      </c>
      <c r="H32" s="252"/>
      <c r="I32" s="228" t="n">
        <v>11</v>
      </c>
      <c r="J32" s="228" t="n">
        <v>19</v>
      </c>
      <c r="K32" s="225" t="n">
        <v>20</v>
      </c>
      <c r="L32" s="229" t="n">
        <v>19</v>
      </c>
      <c r="M32" s="253" t="n">
        <v>1</v>
      </c>
      <c r="N32" s="231" t="n">
        <v>54</v>
      </c>
      <c r="O32" s="228" t="n">
        <v>307</v>
      </c>
      <c r="P32" s="228" t="n">
        <v>2065</v>
      </c>
      <c r="Q32" s="228" t="n">
        <v>571</v>
      </c>
    </row>
    <row r="33" customFormat="false" ht="12.75" hidden="false" customHeight="false" outlineLevel="0" collapsed="false">
      <c r="A33" s="250"/>
      <c r="B33" s="232" t="s">
        <v>15</v>
      </c>
      <c r="C33" s="254" t="n">
        <v>2553</v>
      </c>
      <c r="D33" s="234" t="n">
        <v>54</v>
      </c>
      <c r="E33" s="235" t="s">
        <v>83</v>
      </c>
      <c r="F33" s="238" t="n">
        <v>17</v>
      </c>
      <c r="G33" s="238" t="n">
        <v>14</v>
      </c>
      <c r="H33" s="255"/>
      <c r="I33" s="237" t="n">
        <v>12</v>
      </c>
      <c r="J33" s="237" t="n">
        <v>43</v>
      </c>
      <c r="K33" s="234" t="n">
        <v>23</v>
      </c>
      <c r="L33" s="238" t="n">
        <v>21</v>
      </c>
      <c r="M33" s="239" t="n">
        <v>2</v>
      </c>
      <c r="N33" s="240" t="n">
        <v>30</v>
      </c>
      <c r="O33" s="237" t="n">
        <v>164</v>
      </c>
      <c r="P33" s="237" t="n">
        <v>1761</v>
      </c>
      <c r="Q33" s="237" t="n">
        <v>466</v>
      </c>
    </row>
    <row r="34" customFormat="false" ht="12.75" hidden="false" customHeight="false" outlineLevel="0" collapsed="false">
      <c r="A34" s="250"/>
      <c r="B34" s="232" t="s">
        <v>16</v>
      </c>
      <c r="C34" s="254" t="n">
        <v>2715</v>
      </c>
      <c r="D34" s="234" t="n">
        <v>91</v>
      </c>
      <c r="E34" s="235" t="s">
        <v>83</v>
      </c>
      <c r="F34" s="238" t="n">
        <v>25</v>
      </c>
      <c r="G34" s="238" t="n">
        <v>7</v>
      </c>
      <c r="H34" s="255"/>
      <c r="I34" s="237" t="n">
        <v>13</v>
      </c>
      <c r="J34" s="237" t="n">
        <v>36</v>
      </c>
      <c r="K34" s="234" t="n">
        <v>24</v>
      </c>
      <c r="L34" s="238" t="n">
        <v>24</v>
      </c>
      <c r="M34" s="239" t="s">
        <v>83</v>
      </c>
      <c r="N34" s="240" t="n">
        <v>23</v>
      </c>
      <c r="O34" s="237" t="n">
        <v>187</v>
      </c>
      <c r="P34" s="237" t="n">
        <v>1898</v>
      </c>
      <c r="Q34" s="237" t="n">
        <v>443</v>
      </c>
    </row>
    <row r="35" customFormat="false" ht="12.75" hidden="false" customHeight="false" outlineLevel="0" collapsed="false">
      <c r="A35" s="250"/>
      <c r="B35" s="232" t="s">
        <v>17</v>
      </c>
      <c r="C35" s="254" t="n">
        <v>2230</v>
      </c>
      <c r="D35" s="234" t="n">
        <v>56</v>
      </c>
      <c r="E35" s="235" t="s">
        <v>83</v>
      </c>
      <c r="F35" s="238" t="n">
        <v>20</v>
      </c>
      <c r="G35" s="238" t="n">
        <v>12</v>
      </c>
      <c r="H35" s="255"/>
      <c r="I35" s="237" t="n">
        <v>17</v>
      </c>
      <c r="J35" s="237" t="n">
        <v>25</v>
      </c>
      <c r="K35" s="234" t="n">
        <v>16</v>
      </c>
      <c r="L35" s="238" t="n">
        <v>12</v>
      </c>
      <c r="M35" s="239" t="n">
        <v>4</v>
      </c>
      <c r="N35" s="240" t="n">
        <v>24</v>
      </c>
      <c r="O35" s="237" t="n">
        <v>147</v>
      </c>
      <c r="P35" s="237" t="n">
        <v>1525</v>
      </c>
      <c r="Q35" s="237" t="n">
        <v>420</v>
      </c>
    </row>
    <row r="36" customFormat="false" ht="12.75" hidden="false" customHeight="false" outlineLevel="0" collapsed="false">
      <c r="A36" s="250"/>
      <c r="B36" s="232" t="s">
        <v>18</v>
      </c>
      <c r="C36" s="254" t="n">
        <v>2783</v>
      </c>
      <c r="D36" s="234" t="n">
        <v>57</v>
      </c>
      <c r="E36" s="235" t="n">
        <v>1</v>
      </c>
      <c r="F36" s="238" t="n">
        <v>14</v>
      </c>
      <c r="G36" s="238" t="n">
        <v>9</v>
      </c>
      <c r="H36" s="255"/>
      <c r="I36" s="237" t="n">
        <v>18</v>
      </c>
      <c r="J36" s="237" t="n">
        <v>19</v>
      </c>
      <c r="K36" s="234" t="n">
        <v>26</v>
      </c>
      <c r="L36" s="238" t="n">
        <v>25</v>
      </c>
      <c r="M36" s="239" t="n">
        <v>1</v>
      </c>
      <c r="N36" s="240" t="n">
        <v>28</v>
      </c>
      <c r="O36" s="237" t="n">
        <v>231</v>
      </c>
      <c r="P36" s="237" t="n">
        <v>1904</v>
      </c>
      <c r="Q36" s="237" t="n">
        <v>500</v>
      </c>
    </row>
    <row r="37" customFormat="false" ht="12.75" hidden="false" customHeight="false" outlineLevel="0" collapsed="false">
      <c r="A37" s="250"/>
      <c r="B37" s="232" t="s">
        <v>19</v>
      </c>
      <c r="C37" s="254" t="n">
        <v>4348</v>
      </c>
      <c r="D37" s="234" t="n">
        <v>96</v>
      </c>
      <c r="E37" s="238" t="s">
        <v>83</v>
      </c>
      <c r="F37" s="238" t="n">
        <v>21</v>
      </c>
      <c r="G37" s="238" t="n">
        <v>13</v>
      </c>
      <c r="H37" s="255"/>
      <c r="I37" s="237" t="n">
        <v>14</v>
      </c>
      <c r="J37" s="237" t="n">
        <v>48</v>
      </c>
      <c r="K37" s="234" t="n">
        <v>18</v>
      </c>
      <c r="L37" s="238" t="n">
        <v>16</v>
      </c>
      <c r="M37" s="239" t="n">
        <v>2</v>
      </c>
      <c r="N37" s="240" t="n">
        <v>26</v>
      </c>
      <c r="O37" s="237" t="n">
        <v>313</v>
      </c>
      <c r="P37" s="237" t="n">
        <v>3017</v>
      </c>
      <c r="Q37" s="237" t="n">
        <v>816</v>
      </c>
    </row>
    <row r="38" customFormat="false" ht="12.75" hidden="false" customHeight="false" outlineLevel="0" collapsed="false">
      <c r="A38" s="250"/>
      <c r="B38" s="232" t="s">
        <v>20</v>
      </c>
      <c r="C38" s="254" t="n">
        <v>7979</v>
      </c>
      <c r="D38" s="234" t="n">
        <v>74</v>
      </c>
      <c r="E38" s="235" t="s">
        <v>83</v>
      </c>
      <c r="F38" s="238" t="n">
        <v>12</v>
      </c>
      <c r="G38" s="238" t="n">
        <v>34</v>
      </c>
      <c r="H38" s="255"/>
      <c r="I38" s="237" t="n">
        <v>10</v>
      </c>
      <c r="J38" s="237" t="n">
        <v>32</v>
      </c>
      <c r="K38" s="234" t="n">
        <v>28</v>
      </c>
      <c r="L38" s="238" t="n">
        <v>27</v>
      </c>
      <c r="M38" s="239" t="n">
        <v>1</v>
      </c>
      <c r="N38" s="240" t="n">
        <v>48</v>
      </c>
      <c r="O38" s="237" t="n">
        <v>387</v>
      </c>
      <c r="P38" s="237" t="n">
        <v>6359</v>
      </c>
      <c r="Q38" s="237" t="n">
        <v>1041</v>
      </c>
    </row>
    <row r="39" customFormat="false" ht="12.75" hidden="false" customHeight="false" outlineLevel="0" collapsed="false">
      <c r="A39" s="250"/>
      <c r="B39" s="232" t="s">
        <v>21</v>
      </c>
      <c r="C39" s="254" t="n">
        <v>7396</v>
      </c>
      <c r="D39" s="234" t="n">
        <v>53</v>
      </c>
      <c r="E39" s="235" t="s">
        <v>83</v>
      </c>
      <c r="F39" s="238" t="n">
        <v>21</v>
      </c>
      <c r="G39" s="238" t="n">
        <v>9</v>
      </c>
      <c r="H39" s="255"/>
      <c r="I39" s="237" t="n">
        <v>13</v>
      </c>
      <c r="J39" s="237" t="n">
        <v>32</v>
      </c>
      <c r="K39" s="234" t="n">
        <v>18</v>
      </c>
      <c r="L39" s="238" t="n">
        <v>16</v>
      </c>
      <c r="M39" s="239" t="n">
        <v>2</v>
      </c>
      <c r="N39" s="240" t="n">
        <v>29</v>
      </c>
      <c r="O39" s="237" t="n">
        <v>358</v>
      </c>
      <c r="P39" s="237" t="n">
        <v>5983</v>
      </c>
      <c r="Q39" s="237" t="n">
        <v>910</v>
      </c>
    </row>
    <row r="40" customFormat="false" ht="12.75" hidden="false" customHeight="false" outlineLevel="0" collapsed="false">
      <c r="A40" s="250"/>
      <c r="B40" s="232" t="s">
        <v>22</v>
      </c>
      <c r="C40" s="254" t="n">
        <v>7075</v>
      </c>
      <c r="D40" s="234" t="n">
        <v>61</v>
      </c>
      <c r="E40" s="235" t="n">
        <v>1</v>
      </c>
      <c r="F40" s="238" t="n">
        <v>17</v>
      </c>
      <c r="G40" s="238" t="n">
        <v>8</v>
      </c>
      <c r="H40" s="255"/>
      <c r="I40" s="237" t="n">
        <v>15</v>
      </c>
      <c r="J40" s="237" t="n">
        <v>60</v>
      </c>
      <c r="K40" s="234" t="n">
        <v>23</v>
      </c>
      <c r="L40" s="238" t="n">
        <v>22</v>
      </c>
      <c r="M40" s="239" t="n">
        <v>1</v>
      </c>
      <c r="N40" s="240" t="n">
        <v>39</v>
      </c>
      <c r="O40" s="237" t="n">
        <v>407</v>
      </c>
      <c r="P40" s="237" t="n">
        <v>5605</v>
      </c>
      <c r="Q40" s="237" t="n">
        <v>865</v>
      </c>
    </row>
    <row r="41" customFormat="false" ht="12.75" hidden="false" customHeight="false" outlineLevel="0" collapsed="false">
      <c r="A41" s="250"/>
      <c r="B41" s="232" t="s">
        <v>23</v>
      </c>
      <c r="C41" s="254" t="n">
        <v>7764</v>
      </c>
      <c r="D41" s="234" t="n">
        <v>119</v>
      </c>
      <c r="E41" s="238" t="s">
        <v>83</v>
      </c>
      <c r="F41" s="238" t="n">
        <v>23</v>
      </c>
      <c r="G41" s="238" t="n">
        <v>51</v>
      </c>
      <c r="H41" s="255"/>
      <c r="I41" s="237" t="n">
        <v>21</v>
      </c>
      <c r="J41" s="237" t="n">
        <v>33</v>
      </c>
      <c r="K41" s="234" t="n">
        <v>29</v>
      </c>
      <c r="L41" s="238" t="n">
        <v>25</v>
      </c>
      <c r="M41" s="239" t="n">
        <v>4</v>
      </c>
      <c r="N41" s="240" t="n">
        <v>32</v>
      </c>
      <c r="O41" s="237" t="n">
        <v>689</v>
      </c>
      <c r="P41" s="237" t="n">
        <v>5678</v>
      </c>
      <c r="Q41" s="237" t="n">
        <v>1163</v>
      </c>
    </row>
    <row r="42" customFormat="false" ht="12.75" hidden="false" customHeight="false" outlineLevel="0" collapsed="false">
      <c r="A42" s="250"/>
      <c r="B42" s="232" t="s">
        <v>24</v>
      </c>
      <c r="C42" s="254" t="n">
        <v>5884</v>
      </c>
      <c r="D42" s="234" t="n">
        <v>156</v>
      </c>
      <c r="E42" s="235" t="s">
        <v>83</v>
      </c>
      <c r="F42" s="238" t="n">
        <v>15</v>
      </c>
      <c r="G42" s="238" t="n">
        <v>107</v>
      </c>
      <c r="H42" s="255"/>
      <c r="I42" s="237" t="n">
        <v>2</v>
      </c>
      <c r="J42" s="237" t="n">
        <v>30</v>
      </c>
      <c r="K42" s="234" t="n">
        <v>55</v>
      </c>
      <c r="L42" s="238" t="n">
        <v>21</v>
      </c>
      <c r="M42" s="239" t="n">
        <v>4</v>
      </c>
      <c r="N42" s="240" t="n">
        <v>29</v>
      </c>
      <c r="O42" s="237" t="n">
        <v>569</v>
      </c>
      <c r="P42" s="237" t="n">
        <v>3926</v>
      </c>
      <c r="Q42" s="237" t="n">
        <v>1117</v>
      </c>
    </row>
    <row r="43" customFormat="false" ht="13.5" hidden="false" customHeight="false" outlineLevel="0" collapsed="false">
      <c r="A43" s="250"/>
      <c r="B43" s="241" t="s">
        <v>25</v>
      </c>
      <c r="C43" s="256" t="n">
        <v>6715</v>
      </c>
      <c r="D43" s="243" t="n">
        <v>109</v>
      </c>
      <c r="E43" s="244" t="s">
        <v>83</v>
      </c>
      <c r="F43" s="247" t="n">
        <v>26</v>
      </c>
      <c r="G43" s="247" t="n">
        <v>36</v>
      </c>
      <c r="H43" s="257"/>
      <c r="I43" s="246" t="n">
        <v>22</v>
      </c>
      <c r="J43" s="246" t="n">
        <v>22</v>
      </c>
      <c r="K43" s="243" t="n">
        <v>26</v>
      </c>
      <c r="L43" s="247" t="n">
        <v>25</v>
      </c>
      <c r="M43" s="248" t="n">
        <v>1</v>
      </c>
      <c r="N43" s="249" t="n">
        <v>41</v>
      </c>
      <c r="O43" s="246" t="n">
        <v>673</v>
      </c>
      <c r="P43" s="246" t="n">
        <v>4477</v>
      </c>
      <c r="Q43" s="246" t="n">
        <v>1345</v>
      </c>
    </row>
    <row r="44" customFormat="false" ht="12.75" hidden="false" customHeight="false" outlineLevel="0" collapsed="false">
      <c r="A44" s="250" t="n">
        <v>1998</v>
      </c>
      <c r="B44" s="223" t="s">
        <v>14</v>
      </c>
      <c r="C44" s="251" t="n">
        <v>5122</v>
      </c>
      <c r="D44" s="225" t="n">
        <v>72</v>
      </c>
      <c r="E44" s="226" t="s">
        <v>83</v>
      </c>
      <c r="F44" s="229" t="n">
        <v>36</v>
      </c>
      <c r="G44" s="229" t="n">
        <v>19</v>
      </c>
      <c r="H44" s="252"/>
      <c r="I44" s="228" t="n">
        <v>12</v>
      </c>
      <c r="J44" s="228" t="n">
        <v>28</v>
      </c>
      <c r="K44" s="225" t="n">
        <v>20</v>
      </c>
      <c r="L44" s="229" t="n">
        <v>19</v>
      </c>
      <c r="M44" s="253" t="n">
        <v>1</v>
      </c>
      <c r="N44" s="231" t="n">
        <v>24</v>
      </c>
      <c r="O44" s="228" t="n">
        <v>452</v>
      </c>
      <c r="P44" s="228" t="n">
        <v>3612</v>
      </c>
      <c r="Q44" s="228" t="n">
        <v>902</v>
      </c>
    </row>
    <row r="45" customFormat="false" ht="12.75" hidden="false" customHeight="false" outlineLevel="0" collapsed="false">
      <c r="A45" s="250"/>
      <c r="B45" s="232" t="s">
        <v>15</v>
      </c>
      <c r="C45" s="254" t="n">
        <v>6363</v>
      </c>
      <c r="D45" s="234" t="n">
        <v>100</v>
      </c>
      <c r="E45" s="235" t="s">
        <v>83</v>
      </c>
      <c r="F45" s="238" t="n">
        <v>25</v>
      </c>
      <c r="G45" s="238" t="n">
        <v>29</v>
      </c>
      <c r="H45" s="255"/>
      <c r="I45" s="237" t="n">
        <v>12</v>
      </c>
      <c r="J45" s="237" t="n">
        <v>43</v>
      </c>
      <c r="K45" s="234" t="n">
        <v>24</v>
      </c>
      <c r="L45" s="238" t="n">
        <v>19</v>
      </c>
      <c r="M45" s="239" t="n">
        <v>5</v>
      </c>
      <c r="N45" s="240" t="n">
        <v>45</v>
      </c>
      <c r="O45" s="237" t="n">
        <v>666</v>
      </c>
      <c r="P45" s="237" t="n">
        <v>4371</v>
      </c>
      <c r="Q45" s="237" t="n">
        <v>1102</v>
      </c>
    </row>
    <row r="46" customFormat="false" ht="12.75" hidden="false" customHeight="false" outlineLevel="0" collapsed="false">
      <c r="A46" s="250"/>
      <c r="B46" s="232" t="s">
        <v>16</v>
      </c>
      <c r="C46" s="254" t="n">
        <v>6814</v>
      </c>
      <c r="D46" s="234" t="n">
        <v>87</v>
      </c>
      <c r="E46" s="235" t="s">
        <v>83</v>
      </c>
      <c r="F46" s="238" t="n">
        <v>21</v>
      </c>
      <c r="G46" s="238" t="n">
        <v>13</v>
      </c>
      <c r="H46" s="255"/>
      <c r="I46" s="237" t="n">
        <v>19</v>
      </c>
      <c r="J46" s="237" t="n">
        <v>30</v>
      </c>
      <c r="K46" s="234" t="n">
        <v>18</v>
      </c>
      <c r="L46" s="238" t="n">
        <v>13</v>
      </c>
      <c r="M46" s="239" t="n">
        <v>5</v>
      </c>
      <c r="N46" s="240" t="n">
        <v>31</v>
      </c>
      <c r="O46" s="237" t="n">
        <v>817</v>
      </c>
      <c r="P46" s="237" t="n">
        <v>4541</v>
      </c>
      <c r="Q46" s="237" t="n">
        <v>1271</v>
      </c>
    </row>
    <row r="47" customFormat="false" ht="12.75" hidden="false" customHeight="false" outlineLevel="0" collapsed="false">
      <c r="A47" s="250"/>
      <c r="B47" s="232" t="s">
        <v>17</v>
      </c>
      <c r="C47" s="254" t="n">
        <v>4655</v>
      </c>
      <c r="D47" s="234" t="n">
        <v>49</v>
      </c>
      <c r="E47" s="235" t="s">
        <v>83</v>
      </c>
      <c r="F47" s="238" t="n">
        <v>10</v>
      </c>
      <c r="G47" s="238" t="n">
        <v>7</v>
      </c>
      <c r="H47" s="255"/>
      <c r="I47" s="237" t="n">
        <v>9</v>
      </c>
      <c r="J47" s="237" t="n">
        <v>9</v>
      </c>
      <c r="K47" s="234" t="n">
        <v>17</v>
      </c>
      <c r="L47" s="238" t="n">
        <v>15</v>
      </c>
      <c r="M47" s="239" t="n">
        <v>2</v>
      </c>
      <c r="N47" s="240" t="n">
        <v>24</v>
      </c>
      <c r="O47" s="237" t="n">
        <v>585</v>
      </c>
      <c r="P47" s="237" t="n">
        <v>3028</v>
      </c>
      <c r="Q47" s="237" t="n">
        <v>934</v>
      </c>
    </row>
    <row r="48" customFormat="false" ht="12.75" hidden="false" customHeight="false" outlineLevel="0" collapsed="false">
      <c r="A48" s="250"/>
      <c r="B48" s="232" t="s">
        <v>18</v>
      </c>
      <c r="C48" s="254" t="n">
        <v>5502</v>
      </c>
      <c r="D48" s="234" t="n">
        <v>62</v>
      </c>
      <c r="E48" s="235" t="s">
        <v>83</v>
      </c>
      <c r="F48" s="238" t="n">
        <v>17</v>
      </c>
      <c r="G48" s="238" t="n">
        <v>6</v>
      </c>
      <c r="H48" s="255"/>
      <c r="I48" s="237" t="n">
        <v>17</v>
      </c>
      <c r="J48" s="237" t="n">
        <v>25</v>
      </c>
      <c r="K48" s="234" t="n">
        <v>26</v>
      </c>
      <c r="L48" s="238" t="n">
        <v>20</v>
      </c>
      <c r="M48" s="239" t="n">
        <v>6</v>
      </c>
      <c r="N48" s="240" t="n">
        <v>31</v>
      </c>
      <c r="O48" s="237" t="n">
        <v>643</v>
      </c>
      <c r="P48" s="237" t="n">
        <v>3689</v>
      </c>
      <c r="Q48" s="237" t="n">
        <v>1009</v>
      </c>
    </row>
    <row r="49" customFormat="false" ht="12.75" hidden="false" customHeight="false" outlineLevel="0" collapsed="false">
      <c r="A49" s="250"/>
      <c r="B49" s="232" t="s">
        <v>19</v>
      </c>
      <c r="C49" s="254" t="n">
        <v>5628</v>
      </c>
      <c r="D49" s="234" t="n">
        <v>92</v>
      </c>
      <c r="E49" s="238" t="s">
        <v>83</v>
      </c>
      <c r="F49" s="238" t="n">
        <v>34</v>
      </c>
      <c r="G49" s="238" t="n">
        <v>13</v>
      </c>
      <c r="H49" s="255"/>
      <c r="I49" s="237" t="n">
        <v>14</v>
      </c>
      <c r="J49" s="237" t="n">
        <v>26</v>
      </c>
      <c r="K49" s="234" t="n">
        <v>26</v>
      </c>
      <c r="L49" s="238" t="n">
        <v>25</v>
      </c>
      <c r="M49" s="239" t="n">
        <v>1</v>
      </c>
      <c r="N49" s="240" t="n">
        <v>44</v>
      </c>
      <c r="O49" s="237" t="n">
        <v>482</v>
      </c>
      <c r="P49" s="237" t="n">
        <v>4050</v>
      </c>
      <c r="Q49" s="237" t="n">
        <v>894</v>
      </c>
    </row>
    <row r="50" customFormat="false" ht="12.75" hidden="false" customHeight="false" outlineLevel="0" collapsed="false">
      <c r="A50" s="250"/>
      <c r="B50" s="232" t="s">
        <v>20</v>
      </c>
      <c r="C50" s="254" t="n">
        <v>5786</v>
      </c>
      <c r="D50" s="234" t="n">
        <v>72</v>
      </c>
      <c r="E50" s="235" t="n">
        <v>1</v>
      </c>
      <c r="F50" s="238" t="n">
        <v>19</v>
      </c>
      <c r="G50" s="238" t="n">
        <v>25</v>
      </c>
      <c r="H50" s="255"/>
      <c r="I50" s="237" t="n">
        <v>11</v>
      </c>
      <c r="J50" s="237" t="n">
        <v>27</v>
      </c>
      <c r="K50" s="234" t="n">
        <v>20</v>
      </c>
      <c r="L50" s="238" t="n">
        <v>19</v>
      </c>
      <c r="M50" s="239" t="n">
        <v>1</v>
      </c>
      <c r="N50" s="240" t="n">
        <v>40</v>
      </c>
      <c r="O50" s="237" t="n">
        <v>497</v>
      </c>
      <c r="P50" s="237" t="n">
        <v>4231</v>
      </c>
      <c r="Q50" s="237" t="n">
        <v>888</v>
      </c>
    </row>
    <row r="51" customFormat="false" ht="12.75" hidden="false" customHeight="false" outlineLevel="0" collapsed="false">
      <c r="A51" s="250"/>
      <c r="B51" s="232" t="s">
        <v>21</v>
      </c>
      <c r="C51" s="254" t="n">
        <v>5251</v>
      </c>
      <c r="D51" s="234" t="n">
        <v>31</v>
      </c>
      <c r="E51" s="235" t="s">
        <v>83</v>
      </c>
      <c r="F51" s="238" t="n">
        <v>11</v>
      </c>
      <c r="G51" s="238" t="n">
        <v>6</v>
      </c>
      <c r="H51" s="255"/>
      <c r="I51" s="237" t="n">
        <v>13</v>
      </c>
      <c r="J51" s="237" t="n">
        <v>12</v>
      </c>
      <c r="K51" s="234" t="n">
        <v>22</v>
      </c>
      <c r="L51" s="238" t="n">
        <v>19</v>
      </c>
      <c r="M51" s="239" t="n">
        <v>3</v>
      </c>
      <c r="N51" s="240" t="n">
        <v>27</v>
      </c>
      <c r="O51" s="237" t="n">
        <v>451</v>
      </c>
      <c r="P51" s="237" t="n">
        <v>3703</v>
      </c>
      <c r="Q51" s="237" t="n">
        <v>992</v>
      </c>
    </row>
    <row r="52" customFormat="false" ht="12.75" hidden="false" customHeight="false" outlineLevel="0" collapsed="false">
      <c r="A52" s="250"/>
      <c r="B52" s="232" t="s">
        <v>22</v>
      </c>
      <c r="C52" s="254" t="n">
        <v>6036</v>
      </c>
      <c r="D52" s="234" t="n">
        <v>67</v>
      </c>
      <c r="E52" s="235" t="s">
        <v>83</v>
      </c>
      <c r="F52" s="238" t="n">
        <v>22</v>
      </c>
      <c r="G52" s="238" t="n">
        <v>21</v>
      </c>
      <c r="H52" s="255"/>
      <c r="I52" s="237" t="n">
        <v>18</v>
      </c>
      <c r="J52" s="237" t="n">
        <v>30</v>
      </c>
      <c r="K52" s="234" t="n">
        <v>21</v>
      </c>
      <c r="L52" s="238" t="n">
        <v>20</v>
      </c>
      <c r="M52" s="239" t="n">
        <v>1</v>
      </c>
      <c r="N52" s="240" t="n">
        <v>24</v>
      </c>
      <c r="O52" s="237" t="n">
        <v>520</v>
      </c>
      <c r="P52" s="237" t="n">
        <v>4492</v>
      </c>
      <c r="Q52" s="237" t="n">
        <v>864</v>
      </c>
    </row>
    <row r="53" customFormat="false" ht="12.75" hidden="false" customHeight="false" outlineLevel="0" collapsed="false">
      <c r="A53" s="250"/>
      <c r="B53" s="232" t="s">
        <v>23</v>
      </c>
      <c r="C53" s="254" t="n">
        <v>7362</v>
      </c>
      <c r="D53" s="234" t="n">
        <v>154</v>
      </c>
      <c r="E53" s="238" t="s">
        <v>83</v>
      </c>
      <c r="F53" s="238" t="n">
        <v>28</v>
      </c>
      <c r="G53" s="238" t="n">
        <v>82</v>
      </c>
      <c r="H53" s="255"/>
      <c r="I53" s="237" t="n">
        <v>21</v>
      </c>
      <c r="J53" s="237" t="n">
        <v>32</v>
      </c>
      <c r="K53" s="234" t="n">
        <v>27</v>
      </c>
      <c r="L53" s="238" t="n">
        <v>23</v>
      </c>
      <c r="M53" s="239" t="n">
        <v>4</v>
      </c>
      <c r="N53" s="240" t="n">
        <v>30</v>
      </c>
      <c r="O53" s="237" t="n">
        <v>768</v>
      </c>
      <c r="P53" s="237" t="n">
        <v>5196</v>
      </c>
      <c r="Q53" s="237" t="n">
        <v>1134</v>
      </c>
    </row>
    <row r="54" customFormat="false" ht="12.75" hidden="false" customHeight="false" outlineLevel="0" collapsed="false">
      <c r="A54" s="250"/>
      <c r="B54" s="232" t="s">
        <v>24</v>
      </c>
      <c r="C54" s="254" t="n">
        <v>8018</v>
      </c>
      <c r="D54" s="234" t="n">
        <v>149</v>
      </c>
      <c r="E54" s="235" t="s">
        <v>83</v>
      </c>
      <c r="F54" s="238" t="n">
        <v>24</v>
      </c>
      <c r="G54" s="238" t="n">
        <v>93</v>
      </c>
      <c r="H54" s="255"/>
      <c r="I54" s="237" t="n">
        <v>22</v>
      </c>
      <c r="J54" s="237" t="n">
        <v>31</v>
      </c>
      <c r="K54" s="234" t="n">
        <v>26</v>
      </c>
      <c r="L54" s="238" t="n">
        <v>18</v>
      </c>
      <c r="M54" s="239" t="n">
        <v>8</v>
      </c>
      <c r="N54" s="240" t="n">
        <v>33</v>
      </c>
      <c r="O54" s="237" t="n">
        <v>896</v>
      </c>
      <c r="P54" s="237" t="n">
        <v>5227</v>
      </c>
      <c r="Q54" s="237" t="n">
        <v>1634</v>
      </c>
    </row>
    <row r="55" customFormat="false" ht="13.5" hidden="false" customHeight="false" outlineLevel="0" collapsed="false">
      <c r="A55" s="250"/>
      <c r="B55" s="241" t="s">
        <v>25</v>
      </c>
      <c r="C55" s="256" t="n">
        <v>5195</v>
      </c>
      <c r="D55" s="243" t="n">
        <v>79</v>
      </c>
      <c r="E55" s="244" t="s">
        <v>83</v>
      </c>
      <c r="F55" s="247" t="n">
        <v>22</v>
      </c>
      <c r="G55" s="247" t="n">
        <v>19</v>
      </c>
      <c r="H55" s="257"/>
      <c r="I55" s="246" t="n">
        <v>18</v>
      </c>
      <c r="J55" s="246" t="n">
        <v>20</v>
      </c>
      <c r="K55" s="243" t="n">
        <v>21</v>
      </c>
      <c r="L55" s="247" t="n">
        <v>19</v>
      </c>
      <c r="M55" s="248" t="n">
        <v>2</v>
      </c>
      <c r="N55" s="249" t="n">
        <v>39</v>
      </c>
      <c r="O55" s="246" t="n">
        <v>501</v>
      </c>
      <c r="P55" s="246" t="n">
        <v>3653</v>
      </c>
      <c r="Q55" s="246" t="n">
        <v>864</v>
      </c>
    </row>
    <row r="56" customFormat="false" ht="12.75" hidden="false" customHeight="false" outlineLevel="0" collapsed="false">
      <c r="A56" s="250" t="n">
        <v>1999</v>
      </c>
      <c r="B56" s="223" t="s">
        <v>14</v>
      </c>
      <c r="C56" s="258" t="n">
        <v>4902</v>
      </c>
      <c r="D56" s="259" t="n">
        <v>65</v>
      </c>
      <c r="E56" s="260" t="s">
        <v>84</v>
      </c>
      <c r="F56" s="261" t="n">
        <v>30</v>
      </c>
      <c r="G56" s="261" t="n">
        <v>16</v>
      </c>
      <c r="H56" s="262" t="n">
        <v>19</v>
      </c>
      <c r="I56" s="263" t="n">
        <v>10</v>
      </c>
      <c r="J56" s="263" t="n">
        <v>35</v>
      </c>
      <c r="K56" s="259" t="n">
        <v>23</v>
      </c>
      <c r="L56" s="261" t="n">
        <v>18</v>
      </c>
      <c r="M56" s="262" t="n">
        <v>5</v>
      </c>
      <c r="N56" s="264" t="n">
        <v>24</v>
      </c>
      <c r="O56" s="263" t="n">
        <v>505</v>
      </c>
      <c r="P56" s="263" t="n">
        <v>3370</v>
      </c>
      <c r="Q56" s="263" t="n">
        <v>870</v>
      </c>
    </row>
    <row r="57" customFormat="false" ht="12.75" hidden="false" customHeight="false" outlineLevel="0" collapsed="false">
      <c r="A57" s="250"/>
      <c r="B57" s="232" t="s">
        <v>15</v>
      </c>
      <c r="C57" s="265" t="n">
        <v>6354</v>
      </c>
      <c r="D57" s="266" t="n">
        <v>101</v>
      </c>
      <c r="E57" s="267" t="s">
        <v>84</v>
      </c>
      <c r="F57" s="268" t="n">
        <v>45</v>
      </c>
      <c r="G57" s="268" t="n">
        <v>14</v>
      </c>
      <c r="H57" s="269" t="n">
        <v>42</v>
      </c>
      <c r="I57" s="270" t="n">
        <v>16</v>
      </c>
      <c r="J57" s="270" t="n">
        <v>35</v>
      </c>
      <c r="K57" s="266" t="n">
        <v>21</v>
      </c>
      <c r="L57" s="268" t="n">
        <v>18</v>
      </c>
      <c r="M57" s="269" t="n">
        <v>3</v>
      </c>
      <c r="N57" s="271" t="n">
        <v>30</v>
      </c>
      <c r="O57" s="270" t="n">
        <v>623</v>
      </c>
      <c r="P57" s="270" t="n">
        <v>4433</v>
      </c>
      <c r="Q57" s="270" t="n">
        <v>1095</v>
      </c>
    </row>
    <row r="58" customFormat="false" ht="12.75" hidden="false" customHeight="false" outlineLevel="0" collapsed="false">
      <c r="A58" s="250"/>
      <c r="B58" s="232" t="s">
        <v>16</v>
      </c>
      <c r="C58" s="265" t="n">
        <v>8357</v>
      </c>
      <c r="D58" s="266" t="n">
        <v>87</v>
      </c>
      <c r="E58" s="267" t="s">
        <v>84</v>
      </c>
      <c r="F58" s="268" t="n">
        <v>28</v>
      </c>
      <c r="G58" s="268" t="n">
        <v>14</v>
      </c>
      <c r="H58" s="269" t="n">
        <v>45</v>
      </c>
      <c r="I58" s="270" t="n">
        <v>20</v>
      </c>
      <c r="J58" s="270" t="n">
        <v>35</v>
      </c>
      <c r="K58" s="266" t="n">
        <v>26</v>
      </c>
      <c r="L58" s="268" t="n">
        <v>20</v>
      </c>
      <c r="M58" s="269" t="n">
        <v>6</v>
      </c>
      <c r="N58" s="271" t="n">
        <v>33</v>
      </c>
      <c r="O58" s="270" t="n">
        <v>969</v>
      </c>
      <c r="P58" s="270" t="n">
        <v>5659</v>
      </c>
      <c r="Q58" s="270" t="n">
        <v>1528</v>
      </c>
    </row>
    <row r="59" customFormat="false" ht="12.75" hidden="false" customHeight="false" outlineLevel="0" collapsed="false">
      <c r="A59" s="250"/>
      <c r="B59" s="232" t="s">
        <v>17</v>
      </c>
      <c r="C59" s="265" t="n">
        <v>6114</v>
      </c>
      <c r="D59" s="266" t="n">
        <v>55</v>
      </c>
      <c r="E59" s="267" t="s">
        <v>84</v>
      </c>
      <c r="F59" s="268" t="n">
        <v>13</v>
      </c>
      <c r="G59" s="268" t="n">
        <v>7</v>
      </c>
      <c r="H59" s="269" t="n">
        <v>35</v>
      </c>
      <c r="I59" s="270" t="n">
        <v>8</v>
      </c>
      <c r="J59" s="270" t="n">
        <v>21</v>
      </c>
      <c r="K59" s="266" t="n">
        <v>16</v>
      </c>
      <c r="L59" s="268" t="n">
        <v>14</v>
      </c>
      <c r="M59" s="269" t="n">
        <v>2</v>
      </c>
      <c r="N59" s="271" t="n">
        <v>18</v>
      </c>
      <c r="O59" s="270" t="n">
        <v>691</v>
      </c>
      <c r="P59" s="270" t="n">
        <v>4317</v>
      </c>
      <c r="Q59" s="270" t="n">
        <v>988</v>
      </c>
    </row>
    <row r="60" customFormat="false" ht="12.75" hidden="false" customHeight="false" outlineLevel="0" collapsed="false">
      <c r="A60" s="250"/>
      <c r="B60" s="232" t="s">
        <v>18</v>
      </c>
      <c r="C60" s="265" t="n">
        <v>6417</v>
      </c>
      <c r="D60" s="266" t="n">
        <v>71</v>
      </c>
      <c r="E60" s="267" t="s">
        <v>84</v>
      </c>
      <c r="F60" s="268" t="n">
        <v>29</v>
      </c>
      <c r="G60" s="268" t="n">
        <v>13</v>
      </c>
      <c r="H60" s="269" t="n">
        <v>29</v>
      </c>
      <c r="I60" s="270" t="n">
        <v>18</v>
      </c>
      <c r="J60" s="270" t="n">
        <v>26</v>
      </c>
      <c r="K60" s="266" t="n">
        <v>20</v>
      </c>
      <c r="L60" s="268" t="n">
        <v>14</v>
      </c>
      <c r="M60" s="269" t="n">
        <v>6</v>
      </c>
      <c r="N60" s="271" t="n">
        <v>33</v>
      </c>
      <c r="O60" s="270" t="n">
        <v>558</v>
      </c>
      <c r="P60" s="270" t="n">
        <v>4685</v>
      </c>
      <c r="Q60" s="270" t="n">
        <v>1006</v>
      </c>
    </row>
    <row r="61" customFormat="false" ht="12.75" hidden="false" customHeight="false" outlineLevel="0" collapsed="false">
      <c r="A61" s="250"/>
      <c r="B61" s="232" t="s">
        <v>19</v>
      </c>
      <c r="C61" s="265" t="n">
        <v>6065</v>
      </c>
      <c r="D61" s="266" t="n">
        <v>91</v>
      </c>
      <c r="E61" s="268" t="s">
        <v>84</v>
      </c>
      <c r="F61" s="268" t="n">
        <v>22</v>
      </c>
      <c r="G61" s="268" t="n">
        <v>37</v>
      </c>
      <c r="H61" s="269" t="n">
        <v>32</v>
      </c>
      <c r="I61" s="270" t="n">
        <v>15</v>
      </c>
      <c r="J61" s="270" t="n">
        <v>27</v>
      </c>
      <c r="K61" s="266" t="n">
        <v>27</v>
      </c>
      <c r="L61" s="268" t="n">
        <v>24</v>
      </c>
      <c r="M61" s="269" t="n">
        <v>3</v>
      </c>
      <c r="N61" s="271" t="n">
        <v>29</v>
      </c>
      <c r="O61" s="270" t="n">
        <v>490</v>
      </c>
      <c r="P61" s="270" t="n">
        <v>4498</v>
      </c>
      <c r="Q61" s="270" t="n">
        <v>888</v>
      </c>
    </row>
    <row r="62" customFormat="false" ht="12.75" hidden="false" customHeight="false" outlineLevel="0" collapsed="false">
      <c r="A62" s="250"/>
      <c r="B62" s="232" t="s">
        <v>20</v>
      </c>
      <c r="C62" s="265" t="n">
        <v>5882</v>
      </c>
      <c r="D62" s="266" t="n">
        <v>58</v>
      </c>
      <c r="E62" s="267" t="s">
        <v>84</v>
      </c>
      <c r="F62" s="268" t="n">
        <v>25</v>
      </c>
      <c r="G62" s="268" t="n">
        <v>9</v>
      </c>
      <c r="H62" s="269" t="n">
        <v>24</v>
      </c>
      <c r="I62" s="270" t="n">
        <v>17</v>
      </c>
      <c r="J62" s="270" t="n">
        <v>30</v>
      </c>
      <c r="K62" s="266" t="n">
        <v>24</v>
      </c>
      <c r="L62" s="268" t="n">
        <v>20</v>
      </c>
      <c r="M62" s="269" t="n">
        <v>4</v>
      </c>
      <c r="N62" s="271" t="n">
        <v>30</v>
      </c>
      <c r="O62" s="270" t="n">
        <v>406</v>
      </c>
      <c r="P62" s="270" t="n">
        <v>4510</v>
      </c>
      <c r="Q62" s="270" t="n">
        <v>807</v>
      </c>
    </row>
    <row r="63" customFormat="false" ht="12.75" hidden="false" customHeight="false" outlineLevel="0" collapsed="false">
      <c r="A63" s="250"/>
      <c r="B63" s="232" t="s">
        <v>21</v>
      </c>
      <c r="C63" s="265" t="n">
        <v>5157</v>
      </c>
      <c r="D63" s="266" t="n">
        <v>56</v>
      </c>
      <c r="E63" s="267" t="n">
        <v>1</v>
      </c>
      <c r="F63" s="268" t="n">
        <v>20</v>
      </c>
      <c r="G63" s="268" t="n">
        <v>6</v>
      </c>
      <c r="H63" s="269" t="n">
        <v>29</v>
      </c>
      <c r="I63" s="270" t="n">
        <v>16</v>
      </c>
      <c r="J63" s="270" t="n">
        <v>26</v>
      </c>
      <c r="K63" s="266" t="n">
        <v>16</v>
      </c>
      <c r="L63" s="268" t="n">
        <v>14</v>
      </c>
      <c r="M63" s="269" t="n">
        <v>2</v>
      </c>
      <c r="N63" s="271" t="n">
        <v>24</v>
      </c>
      <c r="O63" s="270" t="n">
        <v>330</v>
      </c>
      <c r="P63" s="270" t="n">
        <v>4110</v>
      </c>
      <c r="Q63" s="270" t="n">
        <v>579</v>
      </c>
    </row>
    <row r="64" customFormat="false" ht="12.75" hidden="false" customHeight="false" outlineLevel="0" collapsed="false">
      <c r="A64" s="250"/>
      <c r="B64" s="232" t="s">
        <v>22</v>
      </c>
      <c r="C64" s="265" t="n">
        <v>5972</v>
      </c>
      <c r="D64" s="266" t="n">
        <v>74</v>
      </c>
      <c r="E64" s="267" t="s">
        <v>84</v>
      </c>
      <c r="F64" s="268" t="n">
        <v>15</v>
      </c>
      <c r="G64" s="268" t="n">
        <v>30</v>
      </c>
      <c r="H64" s="269" t="n">
        <v>29</v>
      </c>
      <c r="I64" s="270" t="n">
        <v>16</v>
      </c>
      <c r="J64" s="270" t="n">
        <v>19</v>
      </c>
      <c r="K64" s="266" t="n">
        <v>21</v>
      </c>
      <c r="L64" s="268" t="n">
        <v>18</v>
      </c>
      <c r="M64" s="269" t="n">
        <v>3</v>
      </c>
      <c r="N64" s="271" t="n">
        <v>21</v>
      </c>
      <c r="O64" s="270" t="n">
        <v>467</v>
      </c>
      <c r="P64" s="270" t="n">
        <v>4735</v>
      </c>
      <c r="Q64" s="270" t="n">
        <v>619</v>
      </c>
    </row>
    <row r="65" customFormat="false" ht="12.75" hidden="false" customHeight="false" outlineLevel="0" collapsed="false">
      <c r="A65" s="250"/>
      <c r="B65" s="232" t="s">
        <v>23</v>
      </c>
      <c r="C65" s="265" t="n">
        <v>6162</v>
      </c>
      <c r="D65" s="266" t="n">
        <v>136</v>
      </c>
      <c r="E65" s="268" t="s">
        <v>84</v>
      </c>
      <c r="F65" s="268" t="n">
        <v>23</v>
      </c>
      <c r="G65" s="268" t="n">
        <v>82</v>
      </c>
      <c r="H65" s="269" t="n">
        <v>31</v>
      </c>
      <c r="I65" s="270" t="n">
        <v>25</v>
      </c>
      <c r="J65" s="270" t="n">
        <v>25</v>
      </c>
      <c r="K65" s="266" t="n">
        <v>22</v>
      </c>
      <c r="L65" s="268" t="n">
        <v>19</v>
      </c>
      <c r="M65" s="269" t="n">
        <v>3</v>
      </c>
      <c r="N65" s="271" t="n">
        <v>23</v>
      </c>
      <c r="O65" s="270" t="n">
        <v>503</v>
      </c>
      <c r="P65" s="270" t="n">
        <v>4735</v>
      </c>
      <c r="Q65" s="270" t="n">
        <v>693</v>
      </c>
    </row>
    <row r="66" customFormat="false" ht="12.75" hidden="false" customHeight="false" outlineLevel="0" collapsed="false">
      <c r="A66" s="250"/>
      <c r="B66" s="232" t="s">
        <v>24</v>
      </c>
      <c r="C66" s="265" t="n">
        <v>6774</v>
      </c>
      <c r="D66" s="266" t="n">
        <v>148</v>
      </c>
      <c r="E66" s="267" t="s">
        <v>84</v>
      </c>
      <c r="F66" s="268" t="n">
        <v>31</v>
      </c>
      <c r="G66" s="268" t="n">
        <v>81</v>
      </c>
      <c r="H66" s="269" t="n">
        <v>36</v>
      </c>
      <c r="I66" s="270" t="n">
        <v>14</v>
      </c>
      <c r="J66" s="270" t="n">
        <v>37</v>
      </c>
      <c r="K66" s="266" t="n">
        <v>14</v>
      </c>
      <c r="L66" s="268" t="n">
        <v>12</v>
      </c>
      <c r="M66" s="269" t="n">
        <v>2</v>
      </c>
      <c r="N66" s="271" t="n">
        <v>30</v>
      </c>
      <c r="O66" s="270" t="n">
        <v>606</v>
      </c>
      <c r="P66" s="270" t="n">
        <v>4977</v>
      </c>
      <c r="Q66" s="270" t="n">
        <v>948</v>
      </c>
    </row>
    <row r="67" customFormat="false" ht="13.5" hidden="false" customHeight="false" outlineLevel="0" collapsed="false">
      <c r="A67" s="250"/>
      <c r="B67" s="241" t="s">
        <v>25</v>
      </c>
      <c r="C67" s="272" t="n">
        <v>6753</v>
      </c>
      <c r="D67" s="273" t="n">
        <v>92</v>
      </c>
      <c r="E67" s="274" t="s">
        <v>84</v>
      </c>
      <c r="F67" s="275" t="n">
        <v>31</v>
      </c>
      <c r="G67" s="275" t="n">
        <v>18</v>
      </c>
      <c r="H67" s="276" t="n">
        <v>43</v>
      </c>
      <c r="I67" s="277" t="n">
        <v>21</v>
      </c>
      <c r="J67" s="277" t="n">
        <v>20</v>
      </c>
      <c r="K67" s="273" t="n">
        <v>16</v>
      </c>
      <c r="L67" s="275" t="n">
        <v>12</v>
      </c>
      <c r="M67" s="276" t="n">
        <v>4</v>
      </c>
      <c r="N67" s="278" t="n">
        <v>29</v>
      </c>
      <c r="O67" s="277" t="n">
        <v>589</v>
      </c>
      <c r="P67" s="277" t="n">
        <v>5131</v>
      </c>
      <c r="Q67" s="277" t="n">
        <v>855</v>
      </c>
    </row>
  </sheetData>
  <mergeCells count="6">
    <mergeCell ref="C5:Q6"/>
    <mergeCell ref="A8:A19"/>
    <mergeCell ref="A20:A31"/>
    <mergeCell ref="A32:A43"/>
    <mergeCell ref="A44:A55"/>
    <mergeCell ref="A56:A67"/>
  </mergeCells>
  <printOptions headings="false" gridLines="false" gridLinesSet="true" horizontalCentered="true" verticalCentered="false"/>
  <pageMargins left="0.5" right="0.5" top="1" bottom="0.75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6-05-22T08:05:22Z</cp:lastPrinted>
  <dcterms:modified xsi:type="dcterms:W3CDTF">2010-08-31T11:27:46Z</dcterms:modified>
  <cp:revision>0</cp:revision>
  <dc:subject/>
  <dc:title/>
</cp:coreProperties>
</file>