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1." sheetId="1" state="visible" r:id="rId2"/>
    <sheet name="11.1" sheetId="2" state="visible" r:id="rId3"/>
    <sheet name="11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11. PUBLIC FINANCE</t>
  </si>
  <si>
    <t xml:space="preserve">Table 11.1 - Fiscal performance</t>
  </si>
  <si>
    <t xml:space="preserve">Source: Ministry of Finan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In million LBP</t>
  </si>
  <si>
    <t xml:space="preserve">1. Budget Transactions</t>
  </si>
  <si>
    <t xml:space="preserve">1.1 Revenues</t>
  </si>
  <si>
    <t xml:space="preserve">1.1.1 Tax Revenues</t>
  </si>
  <si>
    <t xml:space="preserve">Of which Misc Tax Revenues</t>
  </si>
  <si>
    <t xml:space="preserve">Of which Customs Revenues</t>
  </si>
  <si>
    <t xml:space="preserve">Of which VAT Revenues</t>
  </si>
  <si>
    <t xml:space="preserve">1.1.2 Non Tax Revenues</t>
  </si>
  <si>
    <t xml:space="preserve">1.2 Expenditures</t>
  </si>
  <si>
    <t xml:space="preserve">1.2.1 General Expenditures</t>
  </si>
  <si>
    <t xml:space="preserve">Of which Budget Expenditures previous years</t>
  </si>
  <si>
    <t xml:space="preserve">1.2.2 Interest payments</t>
  </si>
  <si>
    <t xml:space="preserve">1.2.2.1 Domestic Debt</t>
  </si>
  <si>
    <t xml:space="preserve">1.2.2.2 Foreign Debt</t>
  </si>
  <si>
    <t xml:space="preserve">1.2.3 Foreign Debt Principal Repayment</t>
  </si>
  <si>
    <t xml:space="preserve">Budget Total Deficit/Surplus</t>
  </si>
  <si>
    <t xml:space="preserve">In % of total expenditure</t>
  </si>
  <si>
    <t xml:space="preserve">Budget Primary Deficit/Surplus</t>
  </si>
  <si>
    <t xml:space="preserve">2. Treasury Transactions</t>
  </si>
  <si>
    <t xml:space="preserve">2.1 Resources</t>
  </si>
  <si>
    <t xml:space="preserve">2.1.1 Guarantees</t>
  </si>
  <si>
    <t xml:space="preserve">2.1.2 Municipalities</t>
  </si>
  <si>
    <t xml:space="preserve">2.1.3 Deposits</t>
  </si>
  <si>
    <t xml:space="preserve">2.1.4 Other</t>
  </si>
  <si>
    <t xml:space="preserve">2.2 Withdrawals</t>
  </si>
  <si>
    <t xml:space="preserve">2.2.1 Guarantees</t>
  </si>
  <si>
    <t xml:space="preserve">2.2.2 Municipalities</t>
  </si>
  <si>
    <t xml:space="preserve">2.2.3 Deposits</t>
  </si>
  <si>
    <t xml:space="preserve">2.2.4 Other</t>
  </si>
  <si>
    <t xml:space="preserve">2.2.5 EDL</t>
  </si>
  <si>
    <t xml:space="preserve">Table 11.1 - Fiscal performance - Cont.1</t>
  </si>
  <si>
    <t xml:space="preserve">Total Treasury Deficit/Surplus</t>
  </si>
  <si>
    <t xml:space="preserve">3. Total Cash In</t>
  </si>
  <si>
    <t xml:space="preserve">4. Total Cash Out</t>
  </si>
  <si>
    <t xml:space="preserve">5. Total Cash Deficit/Surplus</t>
  </si>
  <si>
    <t xml:space="preserve">In % of Total Expenditures</t>
  </si>
  <si>
    <t xml:space="preserve">6. Total Primary Deficit / Surplus</t>
  </si>
  <si>
    <t xml:space="preserve">Table 11.2 - Fiscal Performance by Economic Classification- (1992-2008)</t>
  </si>
  <si>
    <t xml:space="preserve">In billion LBP</t>
  </si>
  <si>
    <t xml:space="preserve">Year</t>
  </si>
  <si>
    <t xml:space="preserve">Total Revenues</t>
  </si>
  <si>
    <t xml:space="preserve">Tax Revenues</t>
  </si>
  <si>
    <t xml:space="preserve">Non Tax Revenues</t>
  </si>
  <si>
    <t xml:space="preserve">Treasury Revenues</t>
  </si>
  <si>
    <t xml:space="preserve">Total Expenditures</t>
  </si>
  <si>
    <t xml:space="preserve"> Wages and Salaries</t>
  </si>
  <si>
    <t xml:space="preserve">Interest Payments and Foreign Debt Principal Repayment</t>
  </si>
  <si>
    <t xml:space="preserve">Other Current Expenditures</t>
  </si>
  <si>
    <t xml:space="preserve">Capital Expenditures</t>
  </si>
  <si>
    <t xml:space="preserve">Other Treasury Expenditures</t>
  </si>
  <si>
    <t xml:space="preserve">Unclassified Expenditures and Customs Cashiers</t>
  </si>
  <si>
    <t xml:space="preserve">n.a </t>
  </si>
  <si>
    <t xml:space="preserve">n.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  <charset val="178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8"/>
      <name val="Times New Roman"/>
      <family val="1"/>
      <charset val="178"/>
    </font>
    <font>
      <b val="true"/>
      <sz val="7"/>
      <name val="Times New Roman"/>
      <family val="1"/>
      <charset val="178"/>
    </font>
    <font>
      <sz val="7"/>
      <name val="Times New Roman"/>
      <family val="1"/>
      <charset val="178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4.28"/>
    <col collapsed="false" customWidth="true" hidden="false" outlineLevel="0" max="2" min="2" style="4" width="7.85"/>
    <col collapsed="false" customWidth="true" hidden="false" outlineLevel="0" max="13" min="3" style="5" width="7.85"/>
    <col collapsed="false" customWidth="true" hidden="false" outlineLevel="0" max="14" min="14" style="5" width="8.7"/>
    <col collapsed="false" customWidth="true" hidden="false" outlineLevel="0" max="16" min="15" style="5" width="7.42"/>
    <col collapsed="false" customWidth="true" hidden="false" outlineLevel="0" max="17" min="17" style="5" width="6.41"/>
    <col collapsed="false" customWidth="true" hidden="false" outlineLevel="0" max="18" min="18" style="5" width="8.14"/>
    <col collapsed="false" customWidth="false" hidden="false" outlineLevel="0" max="257" min="19" style="5" width="9.14"/>
  </cols>
  <sheetData>
    <row r="1" customFormat="false" ht="20.1" hidden="false" customHeight="true" outlineLevel="0" collapsed="false">
      <c r="A1" s="6" t="s">
        <v>1</v>
      </c>
      <c r="B1" s="7"/>
    </row>
    <row r="2" customFormat="false" ht="12.75" hidden="false" customHeight="false" outlineLevel="0" collapsed="false">
      <c r="A2" s="8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B4" s="9" t="n">
        <v>2008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48" hidden="false" customHeight="false" outlineLevel="0" collapsed="false">
      <c r="A5" s="10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2" t="s">
        <v>15</v>
      </c>
    </row>
    <row r="6" customFormat="false" ht="13.5" hidden="false" customHeight="true" outlineLevel="0" collapsed="false">
      <c r="A6" s="10"/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customFormat="false" ht="14.25" hidden="false" customHeight="false" outlineLevel="0" collapsed="false">
      <c r="A7" s="14" t="s">
        <v>17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3.5" hidden="false" customHeight="false" outlineLevel="0" collapsed="false">
      <c r="A8" s="15" t="s">
        <v>18</v>
      </c>
      <c r="B8" s="16" t="n">
        <f aca="false">B9+B13</f>
        <v>811287</v>
      </c>
      <c r="C8" s="16" t="n">
        <f aca="false">C9+C13</f>
        <v>632612</v>
      </c>
      <c r="D8" s="16" t="n">
        <f aca="false">D9+D13</f>
        <v>737576</v>
      </c>
      <c r="E8" s="16" t="n">
        <f aca="false">E9+E13</f>
        <v>746373</v>
      </c>
      <c r="F8" s="16" t="n">
        <f aca="false">F9+F13</f>
        <v>751805</v>
      </c>
      <c r="G8" s="16" t="n">
        <f aca="false">G9+G13</f>
        <v>1084557</v>
      </c>
      <c r="H8" s="16" t="n">
        <f aca="false">H9+H13</f>
        <v>868676</v>
      </c>
      <c r="I8" s="16" t="n">
        <f aca="false">I9+I13</f>
        <v>597233</v>
      </c>
      <c r="J8" s="16" t="n">
        <f aca="false">J9+J13</f>
        <v>803937</v>
      </c>
      <c r="K8" s="16" t="n">
        <f aca="false">K9+K13</f>
        <v>1204886</v>
      </c>
      <c r="L8" s="16" t="n">
        <f aca="false">L9+L13</f>
        <v>649073</v>
      </c>
      <c r="M8" s="16" t="n">
        <f aca="false">M9+M13</f>
        <v>906973</v>
      </c>
      <c r="N8" s="16" t="n">
        <f aca="false">SUM(B8:M8)</f>
        <v>9794988</v>
      </c>
    </row>
    <row r="9" customFormat="false" ht="12.75" hidden="false" customHeight="false" outlineLevel="0" collapsed="false">
      <c r="A9" s="17" t="s">
        <v>19</v>
      </c>
      <c r="B9" s="18" t="n">
        <f aca="false">SUM(B10:B12)</f>
        <v>638365</v>
      </c>
      <c r="C9" s="18" t="n">
        <f aca="false">SUM(C10:C12)</f>
        <v>380265</v>
      </c>
      <c r="D9" s="18" t="n">
        <f aca="false">SUM(D10:D12)</f>
        <v>480870</v>
      </c>
      <c r="E9" s="18" t="n">
        <f aca="false">SUM(E10:E12)</f>
        <v>578409</v>
      </c>
      <c r="F9" s="18" t="n">
        <f aca="false">SUM(F10:F12)</f>
        <v>525977</v>
      </c>
      <c r="G9" s="18" t="n">
        <f aca="false">SUM(G10:G12)</f>
        <v>829021</v>
      </c>
      <c r="H9" s="18" t="n">
        <f aca="false">SUM(H10:H12)</f>
        <v>728032</v>
      </c>
      <c r="I9" s="18" t="n">
        <f aca="false">SUM(I10:I12)</f>
        <v>535035</v>
      </c>
      <c r="J9" s="18" t="n">
        <f aca="false">SUM(J10:J12)</f>
        <v>482799</v>
      </c>
      <c r="K9" s="18" t="n">
        <f aca="false">SUM(K10:K12)</f>
        <v>831835</v>
      </c>
      <c r="L9" s="18" t="n">
        <f aca="false">SUM(L10:L12)</f>
        <v>581189</v>
      </c>
      <c r="M9" s="18" t="n">
        <f aca="false">SUM(M10:M12)</f>
        <v>590645</v>
      </c>
      <c r="N9" s="18" t="n">
        <f aca="false">SUM(B9:M9)</f>
        <v>7182442</v>
      </c>
    </row>
    <row r="10" customFormat="false" ht="12.75" hidden="false" customHeight="false" outlineLevel="0" collapsed="false">
      <c r="A10" s="19" t="s">
        <v>20</v>
      </c>
      <c r="B10" s="20" t="n">
        <v>253247</v>
      </c>
      <c r="C10" s="20" t="n">
        <v>133440</v>
      </c>
      <c r="D10" s="20" t="n">
        <v>210528</v>
      </c>
      <c r="E10" s="20" t="n">
        <v>204618</v>
      </c>
      <c r="F10" s="20" t="n">
        <v>273187</v>
      </c>
      <c r="G10" s="20" t="n">
        <v>536187</v>
      </c>
      <c r="H10" s="20" t="n">
        <v>272422</v>
      </c>
      <c r="I10" s="20" t="n">
        <v>220447</v>
      </c>
      <c r="J10" s="20" t="n">
        <v>175153</v>
      </c>
      <c r="K10" s="20" t="n">
        <v>303657</v>
      </c>
      <c r="L10" s="20" t="n">
        <v>204758</v>
      </c>
      <c r="M10" s="20" t="n">
        <v>223312</v>
      </c>
      <c r="N10" s="20" t="n">
        <f aca="false">SUM(B10:M10)</f>
        <v>3010956</v>
      </c>
    </row>
    <row r="11" customFormat="false" ht="12.75" hidden="false" customHeight="false" outlineLevel="0" collapsed="false">
      <c r="A11" s="19" t="s">
        <v>21</v>
      </c>
      <c r="B11" s="20" t="n">
        <v>99973</v>
      </c>
      <c r="C11" s="20" t="n">
        <v>94456</v>
      </c>
      <c r="D11" s="20" t="n">
        <v>107235</v>
      </c>
      <c r="E11" s="20" t="n">
        <v>99401</v>
      </c>
      <c r="F11" s="20" t="n">
        <v>111926</v>
      </c>
      <c r="G11" s="20" t="n">
        <v>123106</v>
      </c>
      <c r="H11" s="20" t="n">
        <v>127900</v>
      </c>
      <c r="I11" s="20" t="n">
        <v>134553</v>
      </c>
      <c r="J11" s="20" t="n">
        <v>139733</v>
      </c>
      <c r="K11" s="20" t="n">
        <v>149208</v>
      </c>
      <c r="L11" s="20" t="n">
        <v>194256</v>
      </c>
      <c r="M11" s="20" t="n">
        <v>205938</v>
      </c>
      <c r="N11" s="20" t="n">
        <f aca="false">SUM(B11:M11)</f>
        <v>1587685</v>
      </c>
    </row>
    <row r="12" customFormat="false" ht="12.75" hidden="false" customHeight="false" outlineLevel="0" collapsed="false">
      <c r="A12" s="19" t="s">
        <v>22</v>
      </c>
      <c r="B12" s="20" t="n">
        <v>285145</v>
      </c>
      <c r="C12" s="20" t="n">
        <v>152369</v>
      </c>
      <c r="D12" s="20" t="n">
        <v>163107</v>
      </c>
      <c r="E12" s="20" t="n">
        <v>274390</v>
      </c>
      <c r="F12" s="20" t="n">
        <v>140864</v>
      </c>
      <c r="G12" s="20" t="n">
        <v>169728</v>
      </c>
      <c r="H12" s="20" t="n">
        <v>327710</v>
      </c>
      <c r="I12" s="20" t="n">
        <v>180035</v>
      </c>
      <c r="J12" s="20" t="n">
        <v>167913</v>
      </c>
      <c r="K12" s="20" t="n">
        <v>378970</v>
      </c>
      <c r="L12" s="20" t="n">
        <v>182175</v>
      </c>
      <c r="M12" s="20" t="n">
        <v>161395</v>
      </c>
      <c r="N12" s="20" t="n">
        <f aca="false">SUM(B12:M12)</f>
        <v>2583801</v>
      </c>
    </row>
    <row r="13" customFormat="false" ht="13.5" hidden="false" customHeight="false" outlineLevel="0" collapsed="false">
      <c r="A13" s="21" t="s">
        <v>23</v>
      </c>
      <c r="B13" s="22" t="n">
        <v>172922</v>
      </c>
      <c r="C13" s="22" t="n">
        <v>252347</v>
      </c>
      <c r="D13" s="22" t="n">
        <v>256706</v>
      </c>
      <c r="E13" s="22" t="n">
        <v>167964</v>
      </c>
      <c r="F13" s="22" t="n">
        <v>225828</v>
      </c>
      <c r="G13" s="22" t="n">
        <v>255536</v>
      </c>
      <c r="H13" s="22" t="n">
        <v>140644</v>
      </c>
      <c r="I13" s="22" t="n">
        <v>62198</v>
      </c>
      <c r="J13" s="22" t="n">
        <v>321138</v>
      </c>
      <c r="K13" s="22" t="n">
        <v>373051</v>
      </c>
      <c r="L13" s="22" t="n">
        <v>67884</v>
      </c>
      <c r="M13" s="22" t="n">
        <v>316328</v>
      </c>
      <c r="N13" s="22" t="n">
        <f aca="false">SUM(B13:M13)</f>
        <v>2612546</v>
      </c>
    </row>
    <row r="14" customFormat="false" ht="13.5" hidden="false" customHeight="false" outlineLevel="0" collapsed="false">
      <c r="A14" s="23" t="s">
        <v>24</v>
      </c>
      <c r="B14" s="16" t="n">
        <f aca="false">B15+B17+B20</f>
        <v>948700</v>
      </c>
      <c r="C14" s="16" t="n">
        <f aca="false">C15+C17+C20</f>
        <v>758963</v>
      </c>
      <c r="D14" s="16" t="n">
        <f aca="false">D15+D17+D20</f>
        <v>805254</v>
      </c>
      <c r="E14" s="16" t="n">
        <f aca="false">E15+E17+E20</f>
        <v>991717</v>
      </c>
      <c r="F14" s="16" t="n">
        <f aca="false">F15+F17+F20</f>
        <v>946155</v>
      </c>
      <c r="G14" s="16" t="n">
        <f aca="false">G15+G17+G20</f>
        <v>847919</v>
      </c>
      <c r="H14" s="16" t="n">
        <f aca="false">H15+H17+H20</f>
        <v>860904</v>
      </c>
      <c r="I14" s="16" t="n">
        <f aca="false">I15+I17+I20</f>
        <v>766903</v>
      </c>
      <c r="J14" s="16" t="n">
        <f aca="false">J15+J17+J20</f>
        <v>1044040</v>
      </c>
      <c r="K14" s="16" t="n">
        <f aca="false">K15+K17+K20</f>
        <v>1091437</v>
      </c>
      <c r="L14" s="16" t="n">
        <f aca="false">L15+L17+L20</f>
        <v>885176</v>
      </c>
      <c r="M14" s="16" t="n">
        <f aca="false">M15+M17+M20</f>
        <v>1036369</v>
      </c>
      <c r="N14" s="16" t="n">
        <f aca="false">SUM(B14:M14)</f>
        <v>10983537</v>
      </c>
    </row>
    <row r="15" customFormat="false" ht="12.75" hidden="false" customHeight="false" outlineLevel="0" collapsed="false">
      <c r="A15" s="17" t="s">
        <v>25</v>
      </c>
      <c r="B15" s="18" t="n">
        <v>409619</v>
      </c>
      <c r="C15" s="18" t="n">
        <v>432297</v>
      </c>
      <c r="D15" s="18" t="n">
        <v>393523</v>
      </c>
      <c r="E15" s="18" t="n">
        <v>409615</v>
      </c>
      <c r="F15" s="18" t="n">
        <v>506680</v>
      </c>
      <c r="G15" s="18" t="n">
        <v>509742</v>
      </c>
      <c r="H15" s="18" t="n">
        <v>430863</v>
      </c>
      <c r="I15" s="18" t="n">
        <v>435544</v>
      </c>
      <c r="J15" s="18" t="n">
        <v>513458</v>
      </c>
      <c r="K15" s="18" t="n">
        <v>541967</v>
      </c>
      <c r="L15" s="18" t="n">
        <v>486120</v>
      </c>
      <c r="M15" s="18" t="n">
        <v>609679</v>
      </c>
      <c r="N15" s="18" t="n">
        <f aca="false">SUM(B15:M15)</f>
        <v>5679107</v>
      </c>
    </row>
    <row r="16" customFormat="false" ht="12.75" hidden="false" customHeight="false" outlineLevel="0" collapsed="false">
      <c r="A16" s="19" t="s">
        <v>26</v>
      </c>
      <c r="B16" s="20" t="n">
        <v>198649</v>
      </c>
      <c r="C16" s="20" t="n">
        <v>175216</v>
      </c>
      <c r="D16" s="20" t="n">
        <v>209707</v>
      </c>
      <c r="E16" s="20" t="n">
        <v>64681</v>
      </c>
      <c r="F16" s="20" t="n">
        <v>7326</v>
      </c>
      <c r="G16" s="20" t="n">
        <v>5332</v>
      </c>
      <c r="H16" s="20" t="n">
        <v>3442</v>
      </c>
      <c r="I16" s="20" t="n">
        <v>2474</v>
      </c>
      <c r="J16" s="20" t="n">
        <v>6746</v>
      </c>
      <c r="K16" s="20" t="n">
        <v>2628</v>
      </c>
      <c r="L16" s="20" t="n">
        <v>6588</v>
      </c>
      <c r="M16" s="20" t="n">
        <v>244794</v>
      </c>
      <c r="N16" s="20" t="n">
        <f aca="false">SUM(B16:M16)</f>
        <v>927583</v>
      </c>
    </row>
    <row r="17" customFormat="false" ht="12.75" hidden="false" customHeight="false" outlineLevel="0" collapsed="false">
      <c r="A17" s="19" t="s">
        <v>27</v>
      </c>
      <c r="B17" s="20" t="n">
        <f aca="false">SUM(B18:B19)</f>
        <v>386120</v>
      </c>
      <c r="C17" s="20" t="n">
        <f aca="false">SUM(C18:C19)</f>
        <v>312752</v>
      </c>
      <c r="D17" s="20" t="n">
        <f aca="false">SUM(D18:D19)</f>
        <v>400618</v>
      </c>
      <c r="E17" s="20" t="n">
        <f aca="false">SUM(E18:E19)</f>
        <v>574495</v>
      </c>
      <c r="F17" s="20" t="n">
        <f aca="false">SUM(F18:F19)</f>
        <v>426777</v>
      </c>
      <c r="G17" s="20" t="n">
        <f aca="false">SUM(G18:G19)</f>
        <v>330779</v>
      </c>
      <c r="H17" s="20" t="n">
        <f aca="false">SUM(H18:H19)</f>
        <v>410651</v>
      </c>
      <c r="I17" s="20" t="n">
        <f aca="false">SUM(I18:I19)</f>
        <v>314246</v>
      </c>
      <c r="J17" s="20" t="n">
        <f aca="false">SUM(J18:J19)</f>
        <v>490938</v>
      </c>
      <c r="K17" s="20" t="n">
        <f aca="false">SUM(K18:K19)</f>
        <v>541010</v>
      </c>
      <c r="L17" s="20" t="n">
        <f aca="false">SUM(L18:L19)</f>
        <v>377631</v>
      </c>
      <c r="M17" s="20" t="n">
        <f aca="false">SUM(M18:M19)</f>
        <v>391334</v>
      </c>
      <c r="N17" s="20" t="n">
        <f aca="false">SUM(B17:M17)</f>
        <v>4957351</v>
      </c>
    </row>
    <row r="18" customFormat="false" ht="12.75" hidden="false" customHeight="false" outlineLevel="0" collapsed="false">
      <c r="A18" s="19" t="s">
        <v>28</v>
      </c>
      <c r="B18" s="20" t="n">
        <v>253334</v>
      </c>
      <c r="C18" s="20" t="n">
        <v>226832</v>
      </c>
      <c r="D18" s="20" t="n">
        <v>230506</v>
      </c>
      <c r="E18" s="20" t="n">
        <v>261814</v>
      </c>
      <c r="F18" s="20" t="n">
        <v>197257</v>
      </c>
      <c r="G18" s="20" t="n">
        <v>164721</v>
      </c>
      <c r="H18" s="20" t="n">
        <v>278925</v>
      </c>
      <c r="I18" s="20" t="n">
        <v>252712</v>
      </c>
      <c r="J18" s="20" t="n">
        <v>257262</v>
      </c>
      <c r="K18" s="20" t="n">
        <v>298108</v>
      </c>
      <c r="L18" s="20" t="n">
        <v>195031</v>
      </c>
      <c r="M18" s="20" t="n">
        <v>230799</v>
      </c>
      <c r="N18" s="20" t="n">
        <f aca="false">SUM(B18:M18)</f>
        <v>2847301</v>
      </c>
    </row>
    <row r="19" customFormat="false" ht="12.75" hidden="false" customHeight="false" outlineLevel="0" collapsed="false">
      <c r="A19" s="19" t="s">
        <v>29</v>
      </c>
      <c r="B19" s="20" t="n">
        <v>132786</v>
      </c>
      <c r="C19" s="20" t="n">
        <v>85920</v>
      </c>
      <c r="D19" s="20" t="n">
        <v>170112</v>
      </c>
      <c r="E19" s="20" t="n">
        <v>312681</v>
      </c>
      <c r="F19" s="20" t="n">
        <v>229520</v>
      </c>
      <c r="G19" s="20" t="n">
        <v>166058</v>
      </c>
      <c r="H19" s="20" t="n">
        <v>131726</v>
      </c>
      <c r="I19" s="20" t="n">
        <v>61534</v>
      </c>
      <c r="J19" s="20" t="n">
        <v>233676</v>
      </c>
      <c r="K19" s="20" t="n">
        <v>242902</v>
      </c>
      <c r="L19" s="20" t="n">
        <v>182600</v>
      </c>
      <c r="M19" s="20" t="n">
        <v>160535</v>
      </c>
      <c r="N19" s="20" t="n">
        <f aca="false">SUM(B19:M19)</f>
        <v>2110050</v>
      </c>
    </row>
    <row r="20" customFormat="false" ht="13.5" hidden="false" customHeight="false" outlineLevel="0" collapsed="false">
      <c r="A20" s="21" t="s">
        <v>30</v>
      </c>
      <c r="B20" s="22" t="n">
        <v>152961</v>
      </c>
      <c r="C20" s="22" t="n">
        <v>13914</v>
      </c>
      <c r="D20" s="22" t="n">
        <v>11113</v>
      </c>
      <c r="E20" s="22" t="n">
        <v>7607</v>
      </c>
      <c r="F20" s="22" t="n">
        <v>12698</v>
      </c>
      <c r="G20" s="22" t="n">
        <v>7398</v>
      </c>
      <c r="H20" s="22" t="n">
        <v>19390</v>
      </c>
      <c r="I20" s="22" t="n">
        <v>17113</v>
      </c>
      <c r="J20" s="22" t="n">
        <v>39644</v>
      </c>
      <c r="K20" s="22" t="n">
        <v>8460</v>
      </c>
      <c r="L20" s="22" t="n">
        <v>21425</v>
      </c>
      <c r="M20" s="22" t="n">
        <v>35356</v>
      </c>
      <c r="N20" s="22" t="n">
        <f aca="false">SUM(B20:M20)</f>
        <v>347079</v>
      </c>
    </row>
    <row r="21" customFormat="false" ht="13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  <row r="22" customFormat="false" ht="12.75" hidden="false" customHeight="false" outlineLevel="0" collapsed="false">
      <c r="A22" s="25" t="s">
        <v>31</v>
      </c>
      <c r="B22" s="26" t="n">
        <f aca="false">B8-B14</f>
        <v>-137413</v>
      </c>
      <c r="C22" s="26" t="n">
        <f aca="false">C8-C14</f>
        <v>-126351</v>
      </c>
      <c r="D22" s="26" t="n">
        <f aca="false">D8-D14</f>
        <v>-67678</v>
      </c>
      <c r="E22" s="26" t="n">
        <f aca="false">E8-E14</f>
        <v>-245344</v>
      </c>
      <c r="F22" s="26" t="n">
        <f aca="false">F8-F14</f>
        <v>-194350</v>
      </c>
      <c r="G22" s="26" t="n">
        <f aca="false">G8-G14</f>
        <v>236638</v>
      </c>
      <c r="H22" s="26" t="n">
        <f aca="false">H8-H14</f>
        <v>7772</v>
      </c>
      <c r="I22" s="26" t="n">
        <f aca="false">I8-I14</f>
        <v>-169670</v>
      </c>
      <c r="J22" s="26" t="n">
        <f aca="false">J8-J14</f>
        <v>-240103</v>
      </c>
      <c r="K22" s="26" t="n">
        <f aca="false">K8-K14</f>
        <v>113449</v>
      </c>
      <c r="L22" s="26" t="n">
        <f aca="false">L8-L14</f>
        <v>-236103</v>
      </c>
      <c r="M22" s="26" t="n">
        <f aca="false">M8-M14</f>
        <v>-129396</v>
      </c>
      <c r="N22" s="26" t="n">
        <f aca="false">SUM(B22:M22)</f>
        <v>-1188549</v>
      </c>
    </row>
    <row r="23" customFormat="false" ht="12.75" hidden="false" customHeight="false" outlineLevel="0" collapsed="false">
      <c r="A23" s="27" t="s">
        <v>32</v>
      </c>
      <c r="B23" s="28" t="n">
        <f aca="false">B22/B14</f>
        <v>-0.144843470011595</v>
      </c>
      <c r="C23" s="28" t="n">
        <f aca="false">C22/C14</f>
        <v>-0.166478471282526</v>
      </c>
      <c r="D23" s="28" t="n">
        <f aca="false">D22/D14</f>
        <v>-0.0840455309753196</v>
      </c>
      <c r="E23" s="28" t="n">
        <f aca="false">E22/E14</f>
        <v>-0.247393157523769</v>
      </c>
      <c r="F23" s="28" t="n">
        <f aca="false">F22/F14</f>
        <v>-0.205410318605303</v>
      </c>
      <c r="G23" s="28" t="n">
        <f aca="false">G22/G14</f>
        <v>0.279080902774911</v>
      </c>
      <c r="H23" s="28" t="n">
        <f aca="false">H22/H14</f>
        <v>0.00902771969929284</v>
      </c>
      <c r="I23" s="28" t="n">
        <f aca="false">I22/I14</f>
        <v>-0.221240495864536</v>
      </c>
      <c r="J23" s="28" t="n">
        <f aca="false">J22/J14</f>
        <v>-0.229974905176047</v>
      </c>
      <c r="K23" s="28" t="n">
        <f aca="false">K22/K14</f>
        <v>0.103944616134509</v>
      </c>
      <c r="L23" s="28" t="n">
        <f aca="false">L22/L14</f>
        <v>-0.266730006236048</v>
      </c>
      <c r="M23" s="28" t="n">
        <f aca="false">M22/M14</f>
        <v>-0.124855143293557</v>
      </c>
      <c r="N23" s="28" t="n">
        <f aca="false">N22/N14</f>
        <v>-0.108211862899902</v>
      </c>
    </row>
    <row r="24" customFormat="false" ht="12.75" hidden="false" customHeight="false" outlineLevel="0" collapsed="false">
      <c r="A24" s="29" t="s">
        <v>33</v>
      </c>
      <c r="B24" s="30" t="n">
        <f aca="false">B8-B15</f>
        <v>401668</v>
      </c>
      <c r="C24" s="30" t="n">
        <f aca="false">C8-C15</f>
        <v>200315</v>
      </c>
      <c r="D24" s="30" t="n">
        <f aca="false">D8-D15</f>
        <v>344053</v>
      </c>
      <c r="E24" s="30" t="n">
        <f aca="false">E8-E15</f>
        <v>336758</v>
      </c>
      <c r="F24" s="30" t="n">
        <f aca="false">F8-F15</f>
        <v>245125</v>
      </c>
      <c r="G24" s="30" t="n">
        <f aca="false">G8-G15</f>
        <v>574815</v>
      </c>
      <c r="H24" s="30" t="n">
        <f aca="false">H8-H15</f>
        <v>437813</v>
      </c>
      <c r="I24" s="30" t="n">
        <f aca="false">I8-I15</f>
        <v>161689</v>
      </c>
      <c r="J24" s="30" t="n">
        <f aca="false">J8-J15</f>
        <v>290479</v>
      </c>
      <c r="K24" s="30" t="n">
        <f aca="false">K8-K15</f>
        <v>662919</v>
      </c>
      <c r="L24" s="30" t="n">
        <f aca="false">L8-L15</f>
        <v>162953</v>
      </c>
      <c r="M24" s="30" t="n">
        <f aca="false">M8-M15</f>
        <v>297294</v>
      </c>
      <c r="N24" s="30" t="n">
        <f aca="false">SUM(B24:M24)</f>
        <v>4115881</v>
      </c>
    </row>
    <row r="25" customFormat="false" ht="13.5" hidden="false" customHeight="false" outlineLevel="0" collapsed="false">
      <c r="A25" s="31" t="s">
        <v>32</v>
      </c>
      <c r="B25" s="32" t="n">
        <f aca="false">B24/B14</f>
        <v>0.423387793823126</v>
      </c>
      <c r="C25" s="32" t="n">
        <f aca="false">C24/C14</f>
        <v>0.263932497368119</v>
      </c>
      <c r="D25" s="32" t="n">
        <f aca="false">D24/D14</f>
        <v>0.427260218514903</v>
      </c>
      <c r="E25" s="32" t="n">
        <f aca="false">E24/E14</f>
        <v>0.339570663808324</v>
      </c>
      <c r="F25" s="32" t="n">
        <f aca="false">F24/F14</f>
        <v>0.259074887307048</v>
      </c>
      <c r="G25" s="32" t="n">
        <f aca="false">G24/G14</f>
        <v>0.677912630805537</v>
      </c>
      <c r="H25" s="32" t="n">
        <f aca="false">H24/H14</f>
        <v>0.508550314553074</v>
      </c>
      <c r="I25" s="32" t="n">
        <f aca="false">I24/I14</f>
        <v>0.210833703871285</v>
      </c>
      <c r="J25" s="32" t="n">
        <f aca="false">J24/J14</f>
        <v>0.278225930040995</v>
      </c>
      <c r="K25" s="32" t="n">
        <f aca="false">K24/K14</f>
        <v>0.607381827810492</v>
      </c>
      <c r="L25" s="32" t="n">
        <f aca="false">L24/L14</f>
        <v>0.184091073413649</v>
      </c>
      <c r="M25" s="32" t="n">
        <f aca="false">M24/M14</f>
        <v>0.286861146946696</v>
      </c>
      <c r="N25" s="32" t="n">
        <f aca="false">N24/N14</f>
        <v>0.374731837294307</v>
      </c>
    </row>
    <row r="26" customFormat="false" ht="13.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</row>
    <row r="27" s="3" customFormat="true" ht="13.5" hidden="false" customHeight="false" outlineLevel="0" collapsed="false">
      <c r="A27" s="33" t="s">
        <v>34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3.5" hidden="false" customHeight="false" outlineLevel="0" collapsed="false">
      <c r="A28" s="23" t="s">
        <v>35</v>
      </c>
      <c r="B28" s="16" t="n">
        <f aca="false">SUM(B29:B32)</f>
        <v>208096</v>
      </c>
      <c r="C28" s="16" t="n">
        <f aca="false">SUM(C29:C32)</f>
        <v>31362</v>
      </c>
      <c r="D28" s="16" t="n">
        <f aca="false">SUM(D29:D32)</f>
        <v>52667</v>
      </c>
      <c r="E28" s="16" t="n">
        <f aca="false">SUM(E29:E32)</f>
        <v>46299</v>
      </c>
      <c r="F28" s="16" t="n">
        <f aca="false">SUM(F29:F32)</f>
        <v>40069</v>
      </c>
      <c r="G28" s="16" t="n">
        <f aca="false">SUM(G29:G32)</f>
        <v>57363</v>
      </c>
      <c r="H28" s="16" t="n">
        <f aca="false">SUM(H29:H32)</f>
        <v>60644</v>
      </c>
      <c r="I28" s="16" t="n">
        <f aca="false">SUM(I29:I32)</f>
        <v>49711</v>
      </c>
      <c r="J28" s="16" t="n">
        <f aca="false">SUM(J29:J32)</f>
        <v>32341</v>
      </c>
      <c r="K28" s="16" t="n">
        <f aca="false">SUM(K29:K32)</f>
        <v>44972</v>
      </c>
      <c r="L28" s="16" t="n">
        <f aca="false">SUM(L29:L32)</f>
        <v>36212</v>
      </c>
      <c r="M28" s="16" t="n">
        <f aca="false">SUM(M29:M32)</f>
        <v>98077</v>
      </c>
      <c r="N28" s="16" t="n">
        <f aca="false">SUM(B28:M28)</f>
        <v>757813</v>
      </c>
    </row>
    <row r="29" customFormat="false" ht="12.75" hidden="false" customHeight="false" outlineLevel="0" collapsed="false">
      <c r="A29" s="34" t="s">
        <v>36</v>
      </c>
      <c r="B29" s="18" t="n">
        <v>4052</v>
      </c>
      <c r="C29" s="18" t="n">
        <v>8597</v>
      </c>
      <c r="D29" s="18" t="n">
        <v>15773</v>
      </c>
      <c r="E29" s="18" t="n">
        <v>11741</v>
      </c>
      <c r="F29" s="18" t="n">
        <v>6090</v>
      </c>
      <c r="G29" s="18" t="n">
        <v>10864</v>
      </c>
      <c r="H29" s="18" t="n">
        <v>6366</v>
      </c>
      <c r="I29" s="18" t="n">
        <v>3808</v>
      </c>
      <c r="J29" s="18" t="n">
        <v>5844</v>
      </c>
      <c r="K29" s="18" t="n">
        <v>3226</v>
      </c>
      <c r="L29" s="18" t="n">
        <v>7365</v>
      </c>
      <c r="M29" s="18" t="n">
        <v>4435</v>
      </c>
      <c r="N29" s="18" t="n">
        <f aca="false">SUM(B29:M29)</f>
        <v>88161</v>
      </c>
    </row>
    <row r="30" customFormat="false" ht="12.75" hidden="false" customHeight="false" outlineLevel="0" collapsed="false">
      <c r="A30" s="35" t="s">
        <v>37</v>
      </c>
      <c r="B30" s="20" t="n">
        <v>32317</v>
      </c>
      <c r="C30" s="20" t="n">
        <v>9637</v>
      </c>
      <c r="D30" s="20" t="n">
        <v>10875</v>
      </c>
      <c r="E30" s="20" t="n">
        <v>11839</v>
      </c>
      <c r="F30" s="20" t="n">
        <v>11839</v>
      </c>
      <c r="G30" s="20" t="n">
        <v>13705</v>
      </c>
      <c r="H30" s="20" t="n">
        <v>40254</v>
      </c>
      <c r="I30" s="20" t="n">
        <v>15236</v>
      </c>
      <c r="J30" s="20" t="n">
        <v>14848</v>
      </c>
      <c r="K30" s="20" t="n">
        <v>16567</v>
      </c>
      <c r="L30" s="20" t="n">
        <v>14200</v>
      </c>
      <c r="M30" s="20" t="n">
        <v>16042</v>
      </c>
      <c r="N30" s="20" t="n">
        <f aca="false">SUM(B30:M30)</f>
        <v>207359</v>
      </c>
    </row>
    <row r="31" customFormat="false" ht="12.75" hidden="false" customHeight="false" outlineLevel="0" collapsed="false">
      <c r="A31" s="35" t="s">
        <v>38</v>
      </c>
      <c r="B31" s="20" t="n">
        <v>10878</v>
      </c>
      <c r="C31" s="20" t="n">
        <v>5745</v>
      </c>
      <c r="D31" s="20" t="n">
        <v>6007</v>
      </c>
      <c r="E31" s="20" t="n">
        <v>6011</v>
      </c>
      <c r="F31" s="20" t="n">
        <v>6803</v>
      </c>
      <c r="G31" s="20" t="n">
        <v>5611</v>
      </c>
      <c r="H31" s="20" t="n">
        <v>6051</v>
      </c>
      <c r="I31" s="20" t="n">
        <v>5888</v>
      </c>
      <c r="J31" s="20" t="n">
        <v>6274</v>
      </c>
      <c r="K31" s="20" t="n">
        <v>7310</v>
      </c>
      <c r="L31" s="20" t="n">
        <v>5301</v>
      </c>
      <c r="M31" s="20" t="n">
        <v>9505</v>
      </c>
      <c r="N31" s="20" t="n">
        <f aca="false">SUM(B31:M31)</f>
        <v>81384</v>
      </c>
    </row>
    <row r="32" customFormat="false" ht="13.5" hidden="false" customHeight="false" outlineLevel="0" collapsed="false">
      <c r="A32" s="36" t="s">
        <v>39</v>
      </c>
      <c r="B32" s="22" t="n">
        <v>160849</v>
      </c>
      <c r="C32" s="22" t="n">
        <v>7383</v>
      </c>
      <c r="D32" s="22" t="n">
        <v>20012</v>
      </c>
      <c r="E32" s="22" t="n">
        <v>16708</v>
      </c>
      <c r="F32" s="22" t="n">
        <v>15337</v>
      </c>
      <c r="G32" s="22" t="n">
        <v>27183</v>
      </c>
      <c r="H32" s="22" t="n">
        <v>7973</v>
      </c>
      <c r="I32" s="22" t="n">
        <v>24779</v>
      </c>
      <c r="J32" s="22" t="n">
        <v>5375</v>
      </c>
      <c r="K32" s="22" t="n">
        <v>17869</v>
      </c>
      <c r="L32" s="22" t="n">
        <v>9346</v>
      </c>
      <c r="M32" s="22" t="n">
        <v>68095</v>
      </c>
      <c r="N32" s="22" t="n">
        <f aca="false">SUM(B32:M32)</f>
        <v>380909</v>
      </c>
    </row>
    <row r="33" customFormat="false" ht="13.5" hidden="false" customHeight="false" outlineLevel="0" collapsed="false">
      <c r="A33" s="23" t="s">
        <v>40</v>
      </c>
      <c r="B33" s="16" t="n">
        <f aca="false">SUM(B34:B38)</f>
        <v>346301</v>
      </c>
      <c r="C33" s="16" t="n">
        <f aca="false">SUM(C34:C38)</f>
        <v>272417</v>
      </c>
      <c r="D33" s="16" t="n">
        <f aca="false">SUM(D34:D38)</f>
        <v>233521</v>
      </c>
      <c r="E33" s="16" t="n">
        <f aca="false">SUM(E34:E38)</f>
        <v>402373</v>
      </c>
      <c r="F33" s="16" t="n">
        <f aca="false">SUM(F34:F38)</f>
        <v>402827</v>
      </c>
      <c r="G33" s="16" t="n">
        <f aca="false">SUM(G34:G38)</f>
        <v>234726</v>
      </c>
      <c r="H33" s="16" t="n">
        <f aca="false">SUM(H34:H38)</f>
        <v>256514</v>
      </c>
      <c r="I33" s="16" t="n">
        <f aca="false">SUM(I34:I38)</f>
        <v>251631</v>
      </c>
      <c r="J33" s="16" t="n">
        <f aca="false">SUM(J34:J38)</f>
        <v>273527</v>
      </c>
      <c r="K33" s="16" t="n">
        <f aca="false">SUM(K34:K38)</f>
        <v>260187</v>
      </c>
      <c r="L33" s="16" t="n">
        <f aca="false">SUM(L34:L38)</f>
        <v>570602</v>
      </c>
      <c r="M33" s="16" t="n">
        <f aca="false">SUM(M34:M38)</f>
        <v>468633</v>
      </c>
      <c r="N33" s="16" t="n">
        <f aca="false">SUM(B33:M33)</f>
        <v>3973259</v>
      </c>
    </row>
    <row r="34" customFormat="false" ht="12.75" hidden="false" customHeight="false" outlineLevel="0" collapsed="false">
      <c r="A34" s="34" t="s">
        <v>41</v>
      </c>
      <c r="B34" s="18" t="n">
        <v>9225</v>
      </c>
      <c r="C34" s="18" t="n">
        <v>6479</v>
      </c>
      <c r="D34" s="18" t="n">
        <v>17499</v>
      </c>
      <c r="E34" s="18" t="n">
        <v>42195</v>
      </c>
      <c r="F34" s="18" t="n">
        <v>49804</v>
      </c>
      <c r="G34" s="18" t="n">
        <v>23193</v>
      </c>
      <c r="H34" s="18" t="n">
        <v>21151</v>
      </c>
      <c r="I34" s="18" t="n">
        <v>14518</v>
      </c>
      <c r="J34" s="18" t="n">
        <v>38383</v>
      </c>
      <c r="K34" s="18" t="n">
        <v>7824</v>
      </c>
      <c r="L34" s="18" t="n">
        <v>26462</v>
      </c>
      <c r="M34" s="18" t="n">
        <v>32684</v>
      </c>
      <c r="N34" s="18" t="n">
        <f aca="false">SUM(B34:M34)</f>
        <v>289417</v>
      </c>
    </row>
    <row r="35" customFormat="false" ht="12.75" hidden="false" customHeight="false" outlineLevel="0" collapsed="false">
      <c r="A35" s="35" t="s">
        <v>42</v>
      </c>
      <c r="B35" s="20" t="n">
        <v>25617</v>
      </c>
      <c r="C35" s="20" t="n">
        <v>72020</v>
      </c>
      <c r="D35" s="20" t="n">
        <v>20659</v>
      </c>
      <c r="E35" s="20" t="n">
        <v>1365</v>
      </c>
      <c r="F35" s="20" t="n">
        <v>75224</v>
      </c>
      <c r="G35" s="20" t="n">
        <v>1353</v>
      </c>
      <c r="H35" s="20" t="n">
        <v>21924</v>
      </c>
      <c r="I35" s="20" t="n">
        <v>14607</v>
      </c>
      <c r="J35" s="20" t="n">
        <v>53872</v>
      </c>
      <c r="K35" s="20" t="n">
        <v>437</v>
      </c>
      <c r="L35" s="20" t="n">
        <v>134920</v>
      </c>
      <c r="M35" s="20" t="n">
        <v>104660</v>
      </c>
      <c r="N35" s="20" t="n">
        <f aca="false">SUM(B35:M35)</f>
        <v>526658</v>
      </c>
    </row>
    <row r="36" customFormat="false" ht="12.75" hidden="false" customHeight="false" outlineLevel="0" collapsed="false">
      <c r="A36" s="35" t="s">
        <v>43</v>
      </c>
      <c r="B36" s="20" t="n">
        <v>3388</v>
      </c>
      <c r="C36" s="20" t="n">
        <v>2487</v>
      </c>
      <c r="D36" s="20" t="n">
        <v>5403</v>
      </c>
      <c r="E36" s="20" t="n">
        <v>5444</v>
      </c>
      <c r="F36" s="20" t="n">
        <v>4107</v>
      </c>
      <c r="G36" s="20" t="n">
        <v>5197</v>
      </c>
      <c r="H36" s="20" t="n">
        <v>4122</v>
      </c>
      <c r="I36" s="20" t="n">
        <v>13178</v>
      </c>
      <c r="J36" s="20" t="n">
        <v>13898</v>
      </c>
      <c r="K36" s="20" t="n">
        <v>14955</v>
      </c>
      <c r="L36" s="20" t="n">
        <v>7611</v>
      </c>
      <c r="M36" s="20" t="n">
        <v>3830</v>
      </c>
      <c r="N36" s="20" t="n">
        <f aca="false">SUM(B36:M36)</f>
        <v>83620</v>
      </c>
    </row>
    <row r="37" customFormat="false" ht="12.75" hidden="false" customHeight="false" outlineLevel="0" collapsed="false">
      <c r="A37" s="35" t="s">
        <v>44</v>
      </c>
      <c r="B37" s="20" t="n">
        <v>64550</v>
      </c>
      <c r="C37" s="20" t="n">
        <v>69073</v>
      </c>
      <c r="D37" s="20" t="n">
        <v>40455</v>
      </c>
      <c r="E37" s="20" t="n">
        <v>115167</v>
      </c>
      <c r="F37" s="20" t="n">
        <v>33321</v>
      </c>
      <c r="G37" s="20" t="n">
        <v>11422</v>
      </c>
      <c r="H37" s="20" t="n">
        <v>45385</v>
      </c>
      <c r="I37" s="20" t="n">
        <v>24493</v>
      </c>
      <c r="J37" s="20" t="n">
        <v>13433</v>
      </c>
      <c r="K37" s="20" t="n">
        <v>116584</v>
      </c>
      <c r="L37" s="20" t="n">
        <v>43509</v>
      </c>
      <c r="M37" s="20" t="n">
        <v>66093</v>
      </c>
      <c r="N37" s="20" t="n">
        <f aca="false">SUM(B37:M37)</f>
        <v>643485</v>
      </c>
    </row>
    <row r="38" customFormat="false" ht="13.5" hidden="false" customHeight="false" outlineLevel="0" collapsed="false">
      <c r="A38" s="36" t="s">
        <v>45</v>
      </c>
      <c r="B38" s="22" t="n">
        <v>243521</v>
      </c>
      <c r="C38" s="22" t="n">
        <v>122358</v>
      </c>
      <c r="D38" s="22" t="n">
        <v>149505</v>
      </c>
      <c r="E38" s="22" t="n">
        <v>238202</v>
      </c>
      <c r="F38" s="22" t="n">
        <v>240371</v>
      </c>
      <c r="G38" s="22" t="n">
        <v>193561</v>
      </c>
      <c r="H38" s="22" t="n">
        <v>163932</v>
      </c>
      <c r="I38" s="22" t="n">
        <v>184835</v>
      </c>
      <c r="J38" s="22" t="n">
        <v>153941</v>
      </c>
      <c r="K38" s="22" t="n">
        <v>120387</v>
      </c>
      <c r="L38" s="22" t="n">
        <v>358100</v>
      </c>
      <c r="M38" s="22" t="n">
        <v>261366</v>
      </c>
      <c r="N38" s="22" t="n">
        <f aca="false">SUM(B38:M38)</f>
        <v>2430079</v>
      </c>
    </row>
    <row r="39" s="39" customFormat="true" ht="20.1" hidden="false" customHeight="true" outlineLevel="0" collapsed="false">
      <c r="A39" s="37" t="s">
        <v>46</v>
      </c>
      <c r="B39" s="38"/>
    </row>
    <row r="40" customFormat="false" ht="12.75" hidden="false" customHeight="false" outlineLevel="0" collapsed="false">
      <c r="A40" s="8" t="s">
        <v>2</v>
      </c>
    </row>
    <row r="41" customFormat="false" ht="6.95" hidden="false" customHeight="true" outlineLevel="0" collapsed="false"/>
    <row r="42" customFormat="false" ht="13.5" hidden="false" customHeight="true" outlineLevel="0" collapsed="false">
      <c r="B42" s="9" t="n">
        <v>2008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48" hidden="false" customHeight="false" outlineLevel="0" collapsed="false">
      <c r="A43" s="10"/>
      <c r="B43" s="11" t="s">
        <v>3</v>
      </c>
      <c r="C43" s="11" t="s">
        <v>4</v>
      </c>
      <c r="D43" s="11" t="s">
        <v>5</v>
      </c>
      <c r="E43" s="11" t="s">
        <v>6</v>
      </c>
      <c r="F43" s="11" t="s">
        <v>7</v>
      </c>
      <c r="G43" s="11" t="s">
        <v>8</v>
      </c>
      <c r="H43" s="11" t="s">
        <v>9</v>
      </c>
      <c r="I43" s="11" t="s">
        <v>10</v>
      </c>
      <c r="J43" s="11" t="s">
        <v>11</v>
      </c>
      <c r="K43" s="11" t="s">
        <v>12</v>
      </c>
      <c r="L43" s="11" t="s">
        <v>13</v>
      </c>
      <c r="M43" s="11" t="s">
        <v>14</v>
      </c>
      <c r="N43" s="12" t="s">
        <v>15</v>
      </c>
    </row>
    <row r="44" customFormat="false" ht="13.5" hidden="false" customHeight="true" outlineLevel="0" collapsed="false">
      <c r="A44" s="10"/>
      <c r="B44" s="13" t="s">
        <v>16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12.75" hidden="false" customHeight="false" outlineLevel="0" collapsed="false">
      <c r="A45" s="25" t="s">
        <v>47</v>
      </c>
      <c r="B45" s="26" t="n">
        <f aca="false">B28-B33</f>
        <v>-138205</v>
      </c>
      <c r="C45" s="26" t="n">
        <f aca="false">C28-C33</f>
        <v>-241055</v>
      </c>
      <c r="D45" s="26" t="n">
        <f aca="false">D28-D33</f>
        <v>-180854</v>
      </c>
      <c r="E45" s="26" t="n">
        <f aca="false">E28-E33</f>
        <v>-356074</v>
      </c>
      <c r="F45" s="26" t="n">
        <f aca="false">F28-F33</f>
        <v>-362758</v>
      </c>
      <c r="G45" s="26" t="n">
        <f aca="false">G28-G33</f>
        <v>-177363</v>
      </c>
      <c r="H45" s="26" t="n">
        <f aca="false">H28-H33</f>
        <v>-195870</v>
      </c>
      <c r="I45" s="26" t="n">
        <f aca="false">I28-I33</f>
        <v>-201920</v>
      </c>
      <c r="J45" s="26" t="n">
        <f aca="false">J28-J33</f>
        <v>-241186</v>
      </c>
      <c r="K45" s="26" t="n">
        <f aca="false">K28-K33</f>
        <v>-215215</v>
      </c>
      <c r="L45" s="26" t="n">
        <f aca="false">L28-L33</f>
        <v>-534390</v>
      </c>
      <c r="M45" s="26" t="n">
        <f aca="false">M28-M33</f>
        <v>-370556</v>
      </c>
      <c r="N45" s="26" t="n">
        <f aca="false">SUM(B45:M45)</f>
        <v>-3215446</v>
      </c>
    </row>
    <row r="46" customFormat="false" ht="13.5" hidden="false" customHeight="false" outlineLevel="0" collapsed="false">
      <c r="A46" s="40" t="s">
        <v>32</v>
      </c>
      <c r="B46" s="32" t="n">
        <f aca="false">B45/B33</f>
        <v>-0.399089231622202</v>
      </c>
      <c r="C46" s="32" t="n">
        <f aca="false">C45/C33</f>
        <v>-0.884875026154755</v>
      </c>
      <c r="D46" s="32" t="n">
        <f aca="false">D45/D33</f>
        <v>-0.774465679746147</v>
      </c>
      <c r="E46" s="32" t="n">
        <f aca="false">E45/E33</f>
        <v>-0.884935122386443</v>
      </c>
      <c r="F46" s="32" t="n">
        <f aca="false">F45/F33</f>
        <v>-0.900530500686399</v>
      </c>
      <c r="G46" s="32" t="n">
        <f aca="false">G45/G33</f>
        <v>-0.755617187699701</v>
      </c>
      <c r="H46" s="32" t="n">
        <f aca="false">H45/H33</f>
        <v>-0.763584053891795</v>
      </c>
      <c r="I46" s="32" t="n">
        <f aca="false">I45/I33</f>
        <v>-0.802444849799905</v>
      </c>
      <c r="J46" s="32" t="n">
        <f aca="false">J45/J33</f>
        <v>-0.881763043502104</v>
      </c>
      <c r="K46" s="32" t="n">
        <f aca="false">K45/K33</f>
        <v>-0.827155084612221</v>
      </c>
      <c r="L46" s="32" t="n">
        <f aca="false">L45/L33</f>
        <v>-0.936537201061335</v>
      </c>
      <c r="M46" s="32" t="n">
        <f aca="false">M45/M33</f>
        <v>-0.790716829587332</v>
      </c>
      <c r="N46" s="32" t="n">
        <f aca="false">N45/N33</f>
        <v>-0.809271683522267</v>
      </c>
    </row>
    <row r="47" customFormat="false" ht="13.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</row>
    <row r="48" customFormat="false" ht="13.5" hidden="false" customHeight="false" outlineLevel="0" collapsed="false">
      <c r="A48" s="41" t="s">
        <v>48</v>
      </c>
      <c r="B48" s="16" t="n">
        <f aca="false">B8+B28</f>
        <v>1019383</v>
      </c>
      <c r="C48" s="16" t="n">
        <f aca="false">C8+C28</f>
        <v>663974</v>
      </c>
      <c r="D48" s="16" t="n">
        <f aca="false">D8+D28</f>
        <v>790243</v>
      </c>
      <c r="E48" s="16" t="n">
        <f aca="false">E8+E28</f>
        <v>792672</v>
      </c>
      <c r="F48" s="16" t="n">
        <f aca="false">F8+F28</f>
        <v>791874</v>
      </c>
      <c r="G48" s="16" t="n">
        <f aca="false">G8+G28</f>
        <v>1141920</v>
      </c>
      <c r="H48" s="16" t="n">
        <f aca="false">H8+H28</f>
        <v>929320</v>
      </c>
      <c r="I48" s="16" t="n">
        <f aca="false">I8+I28</f>
        <v>646944</v>
      </c>
      <c r="J48" s="16" t="n">
        <f aca="false">J8+J28</f>
        <v>836278</v>
      </c>
      <c r="K48" s="16" t="n">
        <f aca="false">K8+K28</f>
        <v>1249858</v>
      </c>
      <c r="L48" s="16" t="n">
        <f aca="false">L8+L28</f>
        <v>685285</v>
      </c>
      <c r="M48" s="16" t="n">
        <f aca="false">M8+M28</f>
        <v>1005050</v>
      </c>
      <c r="N48" s="16" t="n">
        <f aca="false">SUM(B48:M48)</f>
        <v>10552801</v>
      </c>
    </row>
    <row r="49" customFormat="false" ht="13.5" hidden="false" customHeight="false" outlineLevel="0" collapsed="false">
      <c r="A49" s="41" t="s">
        <v>49</v>
      </c>
      <c r="B49" s="16" t="n">
        <f aca="false">B14+B33</f>
        <v>1295001</v>
      </c>
      <c r="C49" s="16" t="n">
        <f aca="false">C14+C33</f>
        <v>1031380</v>
      </c>
      <c r="D49" s="16" t="n">
        <f aca="false">D14+D33</f>
        <v>1038775</v>
      </c>
      <c r="E49" s="16" t="n">
        <f aca="false">E14+E33</f>
        <v>1394090</v>
      </c>
      <c r="F49" s="16" t="n">
        <f aca="false">F14+F33</f>
        <v>1348982</v>
      </c>
      <c r="G49" s="16" t="n">
        <f aca="false">G14+G33</f>
        <v>1082645</v>
      </c>
      <c r="H49" s="16" t="n">
        <f aca="false">H14+H33</f>
        <v>1117418</v>
      </c>
      <c r="I49" s="16" t="n">
        <f aca="false">I14+I33</f>
        <v>1018534</v>
      </c>
      <c r="J49" s="16" t="n">
        <f aca="false">J14+J33</f>
        <v>1317567</v>
      </c>
      <c r="K49" s="16" t="n">
        <f aca="false">K14+K33</f>
        <v>1351624</v>
      </c>
      <c r="L49" s="16" t="n">
        <f aca="false">L14+L33</f>
        <v>1455778</v>
      </c>
      <c r="M49" s="16" t="n">
        <f aca="false">M14+M33</f>
        <v>1505002</v>
      </c>
      <c r="N49" s="16" t="n">
        <f aca="false">SUM(B49:M49)</f>
        <v>14956796</v>
      </c>
    </row>
    <row r="50" customFormat="false" ht="12.75" hidden="false" customHeight="false" outlineLevel="0" collapsed="false">
      <c r="A50" s="25" t="s">
        <v>50</v>
      </c>
      <c r="B50" s="26" t="n">
        <f aca="false">B48-B49</f>
        <v>-275618</v>
      </c>
      <c r="C50" s="26" t="n">
        <f aca="false">C48-C49</f>
        <v>-367406</v>
      </c>
      <c r="D50" s="26" t="n">
        <f aca="false">D48-D49</f>
        <v>-248532</v>
      </c>
      <c r="E50" s="26" t="n">
        <f aca="false">E48-E49</f>
        <v>-601418</v>
      </c>
      <c r="F50" s="26" t="n">
        <f aca="false">F48-F49</f>
        <v>-557108</v>
      </c>
      <c r="G50" s="26" t="n">
        <f aca="false">G48-G49</f>
        <v>59275</v>
      </c>
      <c r="H50" s="26" t="n">
        <f aca="false">H48-H49</f>
        <v>-188098</v>
      </c>
      <c r="I50" s="26" t="n">
        <f aca="false">I48-I49</f>
        <v>-371590</v>
      </c>
      <c r="J50" s="26" t="n">
        <f aca="false">J48-J49</f>
        <v>-481289</v>
      </c>
      <c r="K50" s="26" t="n">
        <f aca="false">K48-K49</f>
        <v>-101766</v>
      </c>
      <c r="L50" s="26" t="n">
        <f aca="false">L48-L49</f>
        <v>-770493</v>
      </c>
      <c r="M50" s="26" t="n">
        <f aca="false">M48-M49</f>
        <v>-499952</v>
      </c>
      <c r="N50" s="26" t="n">
        <f aca="false">SUM(B50:M50)</f>
        <v>-4403995</v>
      </c>
    </row>
    <row r="51" customFormat="false" ht="13.5" hidden="false" customHeight="false" outlineLevel="0" collapsed="false">
      <c r="A51" s="40" t="s">
        <v>51</v>
      </c>
      <c r="B51" s="32" t="n">
        <f aca="false">B50/B49</f>
        <v>-0.212832268083191</v>
      </c>
      <c r="C51" s="32" t="n">
        <f aca="false">C50/C49</f>
        <v>-0.356227578584033</v>
      </c>
      <c r="D51" s="32" t="n">
        <f aca="false">D50/D49</f>
        <v>-0.239254891579023</v>
      </c>
      <c r="E51" s="32" t="n">
        <f aca="false">E50/E49</f>
        <v>-0.431405432934746</v>
      </c>
      <c r="F51" s="32" t="n">
        <f aca="false">F50/F49</f>
        <v>-0.412984013129901</v>
      </c>
      <c r="G51" s="32" t="n">
        <f aca="false">G50/G49</f>
        <v>0.0547501720323837</v>
      </c>
      <c r="H51" s="32" t="n">
        <f aca="false">H50/H49</f>
        <v>-0.168332709872223</v>
      </c>
      <c r="I51" s="32" t="n">
        <f aca="false">I50/I49</f>
        <v>-0.364828272792072</v>
      </c>
      <c r="J51" s="32" t="n">
        <f aca="false">J50/J49</f>
        <v>-0.365286167610452</v>
      </c>
      <c r="K51" s="32" t="n">
        <f aca="false">K50/K49</f>
        <v>-0.0752916491568661</v>
      </c>
      <c r="L51" s="32" t="n">
        <f aca="false">L50/L49</f>
        <v>-0.529265451188299</v>
      </c>
      <c r="M51" s="32" t="n">
        <f aca="false">M50/M49</f>
        <v>-0.332193578480294</v>
      </c>
      <c r="N51" s="32" t="n">
        <f aca="false">N50/N49</f>
        <v>-0.294447754719661</v>
      </c>
    </row>
    <row r="52" customFormat="false" ht="12.75" hidden="false" customHeight="false" outlineLevel="0" collapsed="false">
      <c r="A52" s="25" t="s">
        <v>52</v>
      </c>
      <c r="B52" s="26" t="n">
        <f aca="false">B48-(B49-(B17+B20))</f>
        <v>263463</v>
      </c>
      <c r="C52" s="26" t="n">
        <f aca="false">C48-(C49-(C17+C20))</f>
        <v>-40740</v>
      </c>
      <c r="D52" s="26" t="n">
        <f aca="false">D48-(D49-(D17+D20))</f>
        <v>163199</v>
      </c>
      <c r="E52" s="26" t="n">
        <f aca="false">E48-(E49-(E17+E20))</f>
        <v>-19316</v>
      </c>
      <c r="F52" s="26" t="n">
        <f aca="false">F48-(F49-(F17+F20))</f>
        <v>-117633</v>
      </c>
      <c r="G52" s="26" t="n">
        <f aca="false">G48-(G49-(G17+G20))</f>
        <v>397452</v>
      </c>
      <c r="H52" s="26" t="n">
        <f aca="false">H48-(H49-(H17+H20))</f>
        <v>241943</v>
      </c>
      <c r="I52" s="26" t="n">
        <f aca="false">I48-(I49-(I17+I20))</f>
        <v>-40231</v>
      </c>
      <c r="J52" s="26" t="n">
        <f aca="false">J48-(J49-(J17+J20))</f>
        <v>49293</v>
      </c>
      <c r="K52" s="26" t="n">
        <f aca="false">K48-(K49-(K17+K20))</f>
        <v>447704</v>
      </c>
      <c r="L52" s="26" t="n">
        <f aca="false">L48-(L49-(L17+L20))</f>
        <v>-371437</v>
      </c>
      <c r="M52" s="26" t="n">
        <f aca="false">M48-(M49-(M17+M20))</f>
        <v>-73262</v>
      </c>
      <c r="N52" s="26" t="n">
        <f aca="false">N48-(N49-(N17+N20))</f>
        <v>900435</v>
      </c>
    </row>
    <row r="53" customFormat="false" ht="13.5" hidden="false" customHeight="false" outlineLevel="0" collapsed="false">
      <c r="A53" s="40" t="s">
        <v>51</v>
      </c>
      <c r="B53" s="32" t="n">
        <f aca="false">B52/B49</f>
        <v>0.203446174945039</v>
      </c>
      <c r="C53" s="32" t="n">
        <f aca="false">C52/C49</f>
        <v>-0.0395004750916248</v>
      </c>
      <c r="D53" s="32" t="n">
        <f aca="false">D52/D49</f>
        <v>0.157107169502539</v>
      </c>
      <c r="E53" s="32" t="n">
        <f aca="false">E52/E49</f>
        <v>-0.013855633423954</v>
      </c>
      <c r="F53" s="32" t="n">
        <f aca="false">F52/F49</f>
        <v>-0.0872013118040122</v>
      </c>
      <c r="G53" s="32" t="n">
        <f aca="false">G52/G49</f>
        <v>0.367112026564571</v>
      </c>
      <c r="H53" s="32" t="n">
        <f aca="false">H52/H49</f>
        <v>0.216519690930341</v>
      </c>
      <c r="I53" s="32" t="n">
        <f aca="false">I52/I49</f>
        <v>-0.0394989268890386</v>
      </c>
      <c r="J53" s="32" t="n">
        <f aca="false">J52/J49</f>
        <v>0.0374121391929215</v>
      </c>
      <c r="K53" s="32" t="n">
        <f aca="false">K52/K49</f>
        <v>0.33123413020189</v>
      </c>
      <c r="L53" s="32" t="n">
        <f aca="false">L52/L49</f>
        <v>-0.255146732537516</v>
      </c>
      <c r="M53" s="32" t="n">
        <f aca="false">M52/M49</f>
        <v>-0.0486790050777341</v>
      </c>
      <c r="N53" s="32" t="n">
        <f aca="false">N52/N49</f>
        <v>0.0602023989629865</v>
      </c>
    </row>
  </sheetData>
  <mergeCells count="9">
    <mergeCell ref="B4:N4"/>
    <mergeCell ref="B6:N6"/>
    <mergeCell ref="A7:N7"/>
    <mergeCell ref="A21:N21"/>
    <mergeCell ref="A26:N26"/>
    <mergeCell ref="A27:N27"/>
    <mergeCell ref="B42:N42"/>
    <mergeCell ref="B44:N44"/>
    <mergeCell ref="A47:N4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5" width="10.71"/>
    <col collapsed="false" customWidth="false" hidden="false" outlineLevel="0" max="3" min="3" style="5" width="9.14"/>
    <col collapsed="false" customWidth="true" hidden="false" outlineLevel="0" max="4" min="4" style="5" width="9.85"/>
    <col collapsed="false" customWidth="false" hidden="false" outlineLevel="0" max="5" min="5" style="5" width="9.14"/>
    <col collapsed="false" customWidth="true" hidden="false" outlineLevel="0" max="6" min="6" style="5" width="11.56"/>
    <col collapsed="false" customWidth="true" hidden="false" outlineLevel="0" max="7" min="7" style="5" width="12.56"/>
    <col collapsed="false" customWidth="true" hidden="false" outlineLevel="0" max="8" min="8" style="5" width="19.28"/>
    <col collapsed="false" customWidth="true" hidden="false" outlineLevel="0" max="9" min="9" style="5" width="13.41"/>
    <col collapsed="false" customWidth="true" hidden="false" outlineLevel="0" max="10" min="10" style="5" width="12.99"/>
    <col collapsed="false" customWidth="true" hidden="false" outlineLevel="0" max="11" min="11" style="5" width="22.99"/>
    <col collapsed="false" customWidth="false" hidden="false" outlineLevel="0" max="257" min="12" style="5" width="9.14"/>
  </cols>
  <sheetData>
    <row r="1" s="39" customFormat="true" ht="20.1" hidden="false" customHeight="true" outlineLevel="0" collapsed="false">
      <c r="A1" s="42" t="s">
        <v>53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2.75" hidden="false" customHeight="false" outlineLevel="0" collapsed="false">
      <c r="A2" s="43" t="s">
        <v>2</v>
      </c>
      <c r="B2" s="44"/>
      <c r="C2" s="44"/>
      <c r="D2" s="44"/>
      <c r="E2" s="44"/>
      <c r="F2" s="44"/>
      <c r="G2" s="45"/>
      <c r="H2" s="45"/>
      <c r="I2" s="45"/>
      <c r="J2" s="45"/>
      <c r="K2" s="45"/>
    </row>
    <row r="3" customFormat="false" ht="6.95" hidden="false" customHeight="true" outlineLevel="0" collapsed="false">
      <c r="A3" s="44"/>
      <c r="B3" s="44"/>
      <c r="C3" s="44"/>
      <c r="D3" s="44"/>
      <c r="E3" s="44"/>
      <c r="F3" s="44"/>
      <c r="G3" s="45"/>
      <c r="H3" s="45"/>
      <c r="I3" s="45"/>
      <c r="J3" s="45"/>
      <c r="K3" s="45"/>
    </row>
    <row r="4" customFormat="false" ht="13.5" hidden="false" customHeight="true" outlineLevel="0" collapsed="false">
      <c r="A4" s="46" t="s">
        <v>54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s="3" customFormat="true" ht="25.5" hidden="false" customHeight="true" outlineLevel="0" collapsed="false">
      <c r="A5" s="47" t="s">
        <v>55</v>
      </c>
      <c r="B5" s="47" t="s">
        <v>56</v>
      </c>
      <c r="C5" s="48" t="s">
        <v>57</v>
      </c>
      <c r="D5" s="48" t="s">
        <v>58</v>
      </c>
      <c r="E5" s="48" t="s">
        <v>59</v>
      </c>
      <c r="F5" s="47" t="s">
        <v>60</v>
      </c>
      <c r="G5" s="48" t="s">
        <v>61</v>
      </c>
      <c r="H5" s="48" t="s">
        <v>62</v>
      </c>
      <c r="I5" s="48" t="s">
        <v>63</v>
      </c>
      <c r="J5" s="48" t="s">
        <v>64</v>
      </c>
      <c r="K5" s="49" t="s">
        <v>65</v>
      </c>
    </row>
    <row r="6" s="3" customFormat="true" ht="26.25" hidden="false" customHeight="false" outlineLevel="0" collapsed="false">
      <c r="A6" s="47"/>
      <c r="B6" s="47"/>
      <c r="C6" s="48"/>
      <c r="D6" s="48"/>
      <c r="E6" s="48"/>
      <c r="F6" s="47"/>
      <c r="G6" s="48"/>
      <c r="H6" s="48"/>
      <c r="I6" s="48"/>
      <c r="J6" s="48"/>
      <c r="K6" s="50" t="s">
        <v>66</v>
      </c>
    </row>
    <row r="7" customFormat="false" ht="20.1" hidden="false" customHeight="true" outlineLevel="0" collapsed="false">
      <c r="A7" s="51" t="n">
        <v>2008</v>
      </c>
      <c r="B7" s="52" t="n">
        <v>10553</v>
      </c>
      <c r="C7" s="53" t="n">
        <v>7182</v>
      </c>
      <c r="D7" s="53" t="n">
        <v>2613</v>
      </c>
      <c r="E7" s="54" t="n">
        <v>758</v>
      </c>
      <c r="F7" s="52" t="n">
        <v>14957</v>
      </c>
      <c r="G7" s="53" t="n">
        <v>3970</v>
      </c>
      <c r="H7" s="53" t="n">
        <v>5304</v>
      </c>
      <c r="I7" s="53" t="n">
        <v>1364</v>
      </c>
      <c r="J7" s="54" t="n">
        <v>514</v>
      </c>
      <c r="K7" s="53" t="n">
        <v>3804</v>
      </c>
    </row>
    <row r="8" customFormat="false" ht="20.1" hidden="false" customHeight="true" outlineLevel="0" collapsed="false">
      <c r="A8" s="55" t="n">
        <v>2007</v>
      </c>
      <c r="B8" s="56" t="n">
        <v>8749</v>
      </c>
      <c r="C8" s="57" t="n">
        <v>5583</v>
      </c>
      <c r="D8" s="57" t="n">
        <v>2511</v>
      </c>
      <c r="E8" s="58" t="n">
        <v>655</v>
      </c>
      <c r="F8" s="56" t="n">
        <v>12587</v>
      </c>
      <c r="G8" s="57" t="n">
        <v>3583</v>
      </c>
      <c r="H8" s="57" t="n">
        <v>4940</v>
      </c>
      <c r="I8" s="57" t="n">
        <v>1138</v>
      </c>
      <c r="J8" s="58" t="n">
        <v>558</v>
      </c>
      <c r="K8" s="57" t="n">
        <v>2367</v>
      </c>
    </row>
    <row r="9" customFormat="false" ht="20.1" hidden="false" customHeight="true" outlineLevel="0" collapsed="false">
      <c r="A9" s="55" t="n">
        <v>2006</v>
      </c>
      <c r="B9" s="56" t="n">
        <v>7316</v>
      </c>
      <c r="C9" s="57" t="n">
        <v>4943</v>
      </c>
      <c r="D9" s="57" t="n">
        <v>1945</v>
      </c>
      <c r="E9" s="58" t="n">
        <v>428</v>
      </c>
      <c r="F9" s="56" t="n">
        <v>11879</v>
      </c>
      <c r="G9" s="57" t="n">
        <v>3307</v>
      </c>
      <c r="H9" s="57" t="n">
        <v>4557</v>
      </c>
      <c r="I9" s="57" t="n">
        <v>1063</v>
      </c>
      <c r="J9" s="58" t="n">
        <v>551</v>
      </c>
      <c r="K9" s="57" t="n">
        <v>2401</v>
      </c>
    </row>
    <row r="10" customFormat="false" ht="20.1" hidden="false" customHeight="true" outlineLevel="0" collapsed="false">
      <c r="A10" s="55" t="n">
        <v>2005</v>
      </c>
      <c r="B10" s="56" t="n">
        <v>7405</v>
      </c>
      <c r="C10" s="57" t="n">
        <v>4867</v>
      </c>
      <c r="D10" s="57" t="n">
        <v>2117</v>
      </c>
      <c r="E10" s="58" t="n">
        <v>421</v>
      </c>
      <c r="F10" s="56" t="n">
        <v>10203</v>
      </c>
      <c r="G10" s="57" t="n">
        <v>3193</v>
      </c>
      <c r="H10" s="57" t="n">
        <v>3534</v>
      </c>
      <c r="I10" s="57" t="n">
        <v>1197</v>
      </c>
      <c r="J10" s="58" t="n">
        <v>534</v>
      </c>
      <c r="K10" s="57" t="n">
        <v>1745</v>
      </c>
    </row>
    <row r="11" customFormat="false" ht="20.1" hidden="false" customHeight="true" outlineLevel="0" collapsed="false">
      <c r="A11" s="55" t="n">
        <v>2004</v>
      </c>
      <c r="B11" s="56" t="n">
        <v>7515</v>
      </c>
      <c r="C11" s="57" t="n">
        <v>5169</v>
      </c>
      <c r="D11" s="57" t="n">
        <v>1907</v>
      </c>
      <c r="E11" s="58" t="n">
        <v>439</v>
      </c>
      <c r="F11" s="56" t="n">
        <v>10541</v>
      </c>
      <c r="G11" s="57" t="n">
        <v>3094</v>
      </c>
      <c r="H11" s="57" t="n">
        <v>4021</v>
      </c>
      <c r="I11" s="58" t="n">
        <v>937</v>
      </c>
      <c r="J11" s="58" t="n">
        <v>817</v>
      </c>
      <c r="K11" s="57" t="n">
        <v>1672</v>
      </c>
    </row>
    <row r="12" customFormat="false" ht="20.1" hidden="false" customHeight="true" outlineLevel="0" collapsed="false">
      <c r="A12" s="55" t="n">
        <v>2003</v>
      </c>
      <c r="B12" s="56" t="n">
        <v>6655</v>
      </c>
      <c r="C12" s="57" t="n">
        <v>4502</v>
      </c>
      <c r="D12" s="57" t="n">
        <v>1717</v>
      </c>
      <c r="E12" s="58" t="n">
        <v>436</v>
      </c>
      <c r="F12" s="56" t="n">
        <v>10593</v>
      </c>
      <c r="G12" s="57" t="n">
        <v>3087</v>
      </c>
      <c r="H12" s="57" t="n">
        <v>4874</v>
      </c>
      <c r="I12" s="58" t="n">
        <v>871</v>
      </c>
      <c r="J12" s="58" t="n">
        <v>714</v>
      </c>
      <c r="K12" s="57" t="n">
        <v>1047</v>
      </c>
    </row>
    <row r="13" customFormat="false" ht="20.1" hidden="false" customHeight="true" outlineLevel="0" collapsed="false">
      <c r="A13" s="55" t="n">
        <v>2002</v>
      </c>
      <c r="B13" s="56" t="n">
        <v>5830</v>
      </c>
      <c r="C13" s="57" t="n">
        <v>3995</v>
      </c>
      <c r="D13" s="57" t="n">
        <v>1390</v>
      </c>
      <c r="E13" s="58" t="n">
        <v>445</v>
      </c>
      <c r="F13" s="56" t="n">
        <v>10139</v>
      </c>
      <c r="G13" s="57" t="n">
        <v>3008</v>
      </c>
      <c r="H13" s="57" t="n">
        <v>4622</v>
      </c>
      <c r="I13" s="58" t="n">
        <v>691</v>
      </c>
      <c r="J13" s="58" t="n">
        <v>610</v>
      </c>
      <c r="K13" s="57" t="n">
        <v>1208</v>
      </c>
    </row>
    <row r="14" customFormat="false" ht="20.1" hidden="false" customHeight="true" outlineLevel="0" collapsed="false">
      <c r="A14" s="55" t="n">
        <v>2001</v>
      </c>
      <c r="B14" s="56" t="n">
        <v>4646</v>
      </c>
      <c r="C14" s="57" t="n">
        <v>2961</v>
      </c>
      <c r="D14" s="57" t="n">
        <v>1299</v>
      </c>
      <c r="E14" s="58" t="n">
        <v>386</v>
      </c>
      <c r="F14" s="56" t="n">
        <v>8875</v>
      </c>
      <c r="G14" s="57" t="n">
        <v>2992</v>
      </c>
      <c r="H14" s="57" t="n">
        <v>4312</v>
      </c>
      <c r="I14" s="58" t="n">
        <v>626</v>
      </c>
      <c r="J14" s="58" t="n">
        <v>325</v>
      </c>
      <c r="K14" s="58" t="n">
        <v>620</v>
      </c>
    </row>
    <row r="15" customFormat="false" ht="20.1" hidden="false" customHeight="true" outlineLevel="0" collapsed="false">
      <c r="A15" s="55" t="n">
        <v>2000</v>
      </c>
      <c r="B15" s="56" t="n">
        <v>4684</v>
      </c>
      <c r="C15" s="57" t="n">
        <v>2934</v>
      </c>
      <c r="D15" s="57" t="n">
        <v>1238</v>
      </c>
      <c r="E15" s="58" t="n">
        <v>512</v>
      </c>
      <c r="F15" s="56" t="n">
        <v>10621</v>
      </c>
      <c r="G15" s="57" t="n">
        <v>2908</v>
      </c>
      <c r="H15" s="57" t="n">
        <v>4197</v>
      </c>
      <c r="I15" s="58" t="n">
        <v>863</v>
      </c>
      <c r="J15" s="58" t="n">
        <v>900</v>
      </c>
      <c r="K15" s="57" t="n">
        <v>1754</v>
      </c>
    </row>
    <row r="16" customFormat="false" ht="20.1" hidden="false" customHeight="true" outlineLevel="0" collapsed="false">
      <c r="A16" s="55" t="n">
        <v>1999</v>
      </c>
      <c r="B16" s="56" t="n">
        <v>4873</v>
      </c>
      <c r="C16" s="57" t="n">
        <v>3350</v>
      </c>
      <c r="D16" s="57" t="n">
        <v>1109</v>
      </c>
      <c r="E16" s="58" t="n">
        <v>414</v>
      </c>
      <c r="F16" s="56" t="n">
        <v>8453</v>
      </c>
      <c r="G16" s="57" t="n">
        <v>2760</v>
      </c>
      <c r="H16" s="57" t="n">
        <v>3624</v>
      </c>
      <c r="I16" s="58" t="n">
        <v>709</v>
      </c>
      <c r="J16" s="57" t="n">
        <v>1097</v>
      </c>
      <c r="K16" s="58" t="n">
        <v>265</v>
      </c>
    </row>
    <row r="17" customFormat="false" ht="20.1" hidden="false" customHeight="true" outlineLevel="0" collapsed="false">
      <c r="A17" s="55" t="n">
        <v>1998</v>
      </c>
      <c r="B17" s="56" t="n">
        <v>4449</v>
      </c>
      <c r="C17" s="57" t="n">
        <v>3097</v>
      </c>
      <c r="D17" s="58" t="n">
        <v>882</v>
      </c>
      <c r="E17" s="58" t="n">
        <v>470</v>
      </c>
      <c r="F17" s="56" t="n">
        <v>7906</v>
      </c>
      <c r="G17" s="57" t="n">
        <v>2352</v>
      </c>
      <c r="H17" s="57" t="n">
        <v>3352</v>
      </c>
      <c r="I17" s="58" t="n">
        <v>798</v>
      </c>
      <c r="J17" s="57" t="n">
        <v>1061</v>
      </c>
      <c r="K17" s="58" t="n">
        <v>343</v>
      </c>
    </row>
    <row r="18" customFormat="false" ht="20.1" hidden="false" customHeight="true" outlineLevel="0" collapsed="false">
      <c r="A18" s="55" t="n">
        <v>1997</v>
      </c>
      <c r="B18" s="56" t="n">
        <v>4010</v>
      </c>
      <c r="C18" s="57" t="n">
        <v>2684</v>
      </c>
      <c r="D18" s="58" t="n">
        <v>579</v>
      </c>
      <c r="E18" s="58" t="n">
        <v>747</v>
      </c>
      <c r="F18" s="56" t="n">
        <v>9162</v>
      </c>
      <c r="G18" s="57" t="n">
        <v>2466</v>
      </c>
      <c r="H18" s="57" t="n">
        <v>3378</v>
      </c>
      <c r="I18" s="57" t="n">
        <v>1851</v>
      </c>
      <c r="J18" s="57" t="n">
        <v>1467</v>
      </c>
      <c r="K18" s="58" t="s">
        <v>67</v>
      </c>
    </row>
    <row r="19" customFormat="false" ht="20.1" hidden="false" customHeight="true" outlineLevel="0" collapsed="false">
      <c r="A19" s="55" t="n">
        <v>1996</v>
      </c>
      <c r="B19" s="56" t="n">
        <v>3534</v>
      </c>
      <c r="C19" s="57" t="n">
        <v>2869</v>
      </c>
      <c r="D19" s="58" t="n">
        <v>665</v>
      </c>
      <c r="E19" s="58" t="s">
        <v>68</v>
      </c>
      <c r="F19" s="56" t="n">
        <v>7225</v>
      </c>
      <c r="G19" s="57" t="n">
        <v>2261</v>
      </c>
      <c r="H19" s="57" t="n">
        <v>2653</v>
      </c>
      <c r="I19" s="57" t="n">
        <v>1088</v>
      </c>
      <c r="J19" s="57" t="n">
        <v>1223</v>
      </c>
      <c r="K19" s="58" t="s">
        <v>67</v>
      </c>
    </row>
    <row r="20" customFormat="false" ht="20.1" hidden="false" customHeight="true" outlineLevel="0" collapsed="false">
      <c r="A20" s="55" t="n">
        <v>1995</v>
      </c>
      <c r="B20" s="56" t="n">
        <v>3033</v>
      </c>
      <c r="C20" s="57" t="n">
        <v>2100</v>
      </c>
      <c r="D20" s="58" t="n">
        <v>933</v>
      </c>
      <c r="E20" s="58" t="s">
        <v>68</v>
      </c>
      <c r="F20" s="56" t="n">
        <v>5856</v>
      </c>
      <c r="G20" s="57" t="n">
        <v>1869</v>
      </c>
      <c r="H20" s="57" t="n">
        <v>1875</v>
      </c>
      <c r="I20" s="58" t="n">
        <v>896</v>
      </c>
      <c r="J20" s="57" t="n">
        <v>1216</v>
      </c>
      <c r="K20" s="58" t="s">
        <v>67</v>
      </c>
    </row>
    <row r="21" customFormat="false" ht="20.1" hidden="false" customHeight="true" outlineLevel="0" collapsed="false">
      <c r="A21" s="55" t="n">
        <v>1994</v>
      </c>
      <c r="B21" s="56" t="n">
        <v>2241</v>
      </c>
      <c r="C21" s="57" t="n">
        <v>1656</v>
      </c>
      <c r="D21" s="58" t="n">
        <v>585</v>
      </c>
      <c r="E21" s="58" t="s">
        <v>68</v>
      </c>
      <c r="F21" s="56" t="n">
        <v>5204</v>
      </c>
      <c r="G21" s="57" t="n">
        <v>1710</v>
      </c>
      <c r="H21" s="57" t="n">
        <v>1488</v>
      </c>
      <c r="I21" s="58" t="n">
        <v>756</v>
      </c>
      <c r="J21" s="57" t="n">
        <v>1250</v>
      </c>
      <c r="K21" s="58" t="s">
        <v>67</v>
      </c>
    </row>
    <row r="22" customFormat="false" ht="20.1" hidden="false" customHeight="true" outlineLevel="0" collapsed="false">
      <c r="A22" s="55" t="n">
        <v>1993</v>
      </c>
      <c r="B22" s="56" t="n">
        <v>1855</v>
      </c>
      <c r="C22" s="57" t="n">
        <v>1208</v>
      </c>
      <c r="D22" s="58" t="n">
        <v>647</v>
      </c>
      <c r="E22" s="58" t="s">
        <v>68</v>
      </c>
      <c r="F22" s="56" t="n">
        <v>3017</v>
      </c>
      <c r="G22" s="57" t="n">
        <v>1295</v>
      </c>
      <c r="H22" s="58" t="n">
        <v>784</v>
      </c>
      <c r="I22" s="58" t="n">
        <v>545</v>
      </c>
      <c r="J22" s="58" t="n">
        <v>393</v>
      </c>
      <c r="K22" s="58" t="s">
        <v>67</v>
      </c>
    </row>
    <row r="23" customFormat="false" ht="20.1" hidden="false" customHeight="true" outlineLevel="0" collapsed="false">
      <c r="A23" s="59" t="n">
        <v>1992</v>
      </c>
      <c r="B23" s="60" t="n">
        <v>1138</v>
      </c>
      <c r="C23" s="61" t="s">
        <v>68</v>
      </c>
      <c r="D23" s="61" t="s">
        <v>68</v>
      </c>
      <c r="E23" s="61" t="s">
        <v>68</v>
      </c>
      <c r="F23" s="60" t="n">
        <v>2219</v>
      </c>
      <c r="G23" s="61" t="n">
        <v>660</v>
      </c>
      <c r="H23" s="61" t="n">
        <v>518</v>
      </c>
      <c r="I23" s="61" t="n">
        <v>895</v>
      </c>
      <c r="J23" s="61" t="n">
        <v>146</v>
      </c>
      <c r="K23" s="61" t="s">
        <v>67</v>
      </c>
    </row>
  </sheetData>
  <mergeCells count="12">
    <mergeCell ref="A1:K1"/>
    <mergeCell ref="A4:K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3-27T10:35:40Z</cp:lastPrinted>
  <dcterms:modified xsi:type="dcterms:W3CDTF">2010-04-19T15:59:04Z</dcterms:modified>
  <cp:revision>0</cp:revision>
  <dc:subject/>
  <dc:title/>
</cp:coreProperties>
</file>