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4." sheetId="1" state="visible" r:id="rId2"/>
    <sheet name="14.1" sheetId="2" state="visible" r:id="rId3"/>
    <sheet name="14.2" sheetId="3" state="visible" r:id="rId4"/>
    <sheet name="14.3" sheetId="4" state="visible" r:id="rId5"/>
    <sheet name="14.4" sheetId="5" state="visible" r:id="rId6"/>
    <sheet name="14.5" sheetId="6" state="visible" r:id="rId7"/>
    <sheet name="14.6-9" sheetId="7" state="visible" r:id="rId8"/>
    <sheet name="14.10" sheetId="8" state="visible" r:id="rId9"/>
    <sheet name="14.11" sheetId="9" state="visible" r:id="rId10"/>
    <sheet name="14.12-26" sheetId="10" state="visible" r:id="rId11"/>
    <sheet name="14.27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99">
  <si>
    <t xml:space="preserve">14. INSURANCE AND REINSURANCE</t>
  </si>
  <si>
    <t xml:space="preserve">Table 14.1 - Licensed insurance branches by company</t>
  </si>
  <si>
    <t xml:space="preserve">Source: Ministry of Economy and Trade</t>
  </si>
  <si>
    <t xml:space="preserve">Number</t>
  </si>
  <si>
    <t xml:space="preserve">Company</t>
  </si>
  <si>
    <t xml:space="preserve">Life Unit-linked</t>
  </si>
  <si>
    <t xml:space="preserve">Fire</t>
  </si>
  <si>
    <t xml:space="preserve">Marine</t>
  </si>
  <si>
    <t xml:space="preserve">General Accidents</t>
  </si>
  <si>
    <t xml:space="preserve">Credit</t>
  </si>
  <si>
    <t xml:space="preserve">Total</t>
  </si>
  <si>
    <t xml:space="preserve">Arabia</t>
  </si>
  <si>
    <t xml:space="preserve">Compagnie Libanaise d'assurance</t>
  </si>
  <si>
    <t xml:space="preserve">ALICO</t>
  </si>
  <si>
    <t xml:space="preserve">Union Nationale</t>
  </si>
  <si>
    <t xml:space="preserve">Libano-Suisse</t>
  </si>
  <si>
    <t xml:space="preserve">MERACO</t>
  </si>
  <si>
    <t xml:space="preserve">Al-Mashreq</t>
  </si>
  <si>
    <t xml:space="preserve">Commercial</t>
  </si>
  <si>
    <t xml:space="preserve">SNA</t>
  </si>
  <si>
    <t xml:space="preserve">Phenicienne</t>
  </si>
  <si>
    <t xml:space="preserve">Nisr</t>
  </si>
  <si>
    <t xml:space="preserve">Fidelity</t>
  </si>
  <si>
    <t xml:space="preserve">Berytus</t>
  </si>
  <si>
    <t xml:space="preserve">Bankers</t>
  </si>
  <si>
    <t xml:space="preserve">Overseas</t>
  </si>
  <si>
    <t xml:space="preserve">Arope</t>
  </si>
  <si>
    <t xml:space="preserve">AXA</t>
  </si>
  <si>
    <t xml:space="preserve">Libano-Arabe</t>
  </si>
  <si>
    <t xml:space="preserve">UCA</t>
  </si>
  <si>
    <t xml:space="preserve">Byblos</t>
  </si>
  <si>
    <t xml:space="preserve">North Insurance</t>
  </si>
  <si>
    <t xml:space="preserve">Essalam</t>
  </si>
  <si>
    <t xml:space="preserve">Cumberland</t>
  </si>
  <si>
    <t xml:space="preserve">Assurex</t>
  </si>
  <si>
    <t xml:space="preserve">United Assurance</t>
  </si>
  <si>
    <t xml:space="preserve">Compass</t>
  </si>
  <si>
    <t xml:space="preserve">Medgulf</t>
  </si>
  <si>
    <t xml:space="preserve">Amana</t>
  </si>
  <si>
    <t xml:space="preserve">Security</t>
  </si>
  <si>
    <t xml:space="preserve">Adonis</t>
  </si>
  <si>
    <t xml:space="preserve">Arab Life</t>
  </si>
  <si>
    <t xml:space="preserve">The Capital</t>
  </si>
  <si>
    <t xml:space="preserve">Continental Trust</t>
  </si>
  <si>
    <t xml:space="preserve">UFA</t>
  </si>
  <si>
    <t xml:space="preserve">Credit Libanais</t>
  </si>
  <si>
    <t xml:space="preserve">Liberty</t>
  </si>
  <si>
    <t xml:space="preserve">Bahria</t>
  </si>
  <si>
    <t xml:space="preserve">Victoire</t>
  </si>
  <si>
    <t xml:space="preserve">ATI</t>
  </si>
  <si>
    <t xml:space="preserve">Leaders</t>
  </si>
  <si>
    <t xml:space="preserve">Horizon</t>
  </si>
  <si>
    <t xml:space="preserve">Fajr el-Khaleej</t>
  </si>
  <si>
    <t xml:space="preserve">Confidence</t>
  </si>
  <si>
    <t xml:space="preserve">ALIG Life</t>
  </si>
  <si>
    <t xml:space="preserve">AUG</t>
  </si>
  <si>
    <t xml:space="preserve">ALIG</t>
  </si>
  <si>
    <t xml:space="preserve">Trust</t>
  </si>
  <si>
    <t xml:space="preserve">Bancassurance</t>
  </si>
  <si>
    <t xml:space="preserve">Sogecap</t>
  </si>
  <si>
    <t xml:space="preserve">LCI</t>
  </si>
  <si>
    <t xml:space="preserve">AIG</t>
  </si>
  <si>
    <t xml:space="preserve">Trust Life</t>
  </si>
  <si>
    <t xml:space="preserve">Scottosh Life</t>
  </si>
  <si>
    <t xml:space="preserve">Zurich</t>
  </si>
  <si>
    <t xml:space="preserve">Total by branch</t>
  </si>
  <si>
    <t xml:space="preserve">Table 14.2 - Insurance sector consolidated progress report 2001 to 2007 (in USD)</t>
  </si>
  <si>
    <t xml:space="preserve">Total written premiums</t>
  </si>
  <si>
    <t xml:space="preserve">Total claim paid</t>
  </si>
  <si>
    <t xml:space="preserve">Total Ceded Premiums</t>
  </si>
  <si>
    <t xml:space="preserve">Total net profits</t>
  </si>
  <si>
    <t xml:space="preserve">Written premiums (Non life)</t>
  </si>
  <si>
    <t xml:space="preserve">claim paid (Non Life)</t>
  </si>
  <si>
    <t xml:space="preserve">Ceded Premiums (Non life)</t>
  </si>
  <si>
    <t xml:space="preserve">Written premiums (Life and Unit-linked)</t>
  </si>
  <si>
    <t xml:space="preserve">Claim paid (Life and Unit-linked)</t>
  </si>
  <si>
    <t xml:space="preserve">Ceded Premiums (Life and Unit-linked)</t>
  </si>
  <si>
    <t xml:space="preserve">Total assets</t>
  </si>
  <si>
    <t xml:space="preserve">Unearned Premium Reserves</t>
  </si>
  <si>
    <t xml:space="preserve">Outstanding claims reserves</t>
  </si>
  <si>
    <t xml:space="preserve">Total Technical reserves</t>
  </si>
  <si>
    <t xml:space="preserve">Total owners' equity</t>
  </si>
  <si>
    <t xml:space="preserve">Total capitals equity</t>
  </si>
  <si>
    <t xml:space="preserve">Licensed companies (Life)</t>
  </si>
  <si>
    <t xml:space="preserve">Licensed companies (Non Life)</t>
  </si>
  <si>
    <t xml:space="preserve">Licensed companies (Life+Non Life)</t>
  </si>
  <si>
    <t xml:space="preserve">All licensed companies (any branch)</t>
  </si>
  <si>
    <t xml:space="preserve">Table 14.3 - Consolidated Assets for the Insurance Sector on 31/12/2007</t>
  </si>
  <si>
    <t xml:space="preserve">USD</t>
  </si>
  <si>
    <t xml:space="preserve">Unpaid capital</t>
  </si>
  <si>
    <t xml:space="preserve">Intangible assets</t>
  </si>
  <si>
    <t xml:space="preserve">Investments</t>
  </si>
  <si>
    <t xml:space="preserve">Land and real estate</t>
  </si>
  <si>
    <t xml:space="preserve">Investment in subsidiaries and associates</t>
  </si>
  <si>
    <t xml:space="preserve">Loans</t>
  </si>
  <si>
    <t xml:space="preserve">Debt securities and other fixed income securities</t>
  </si>
  <si>
    <t xml:space="preserve">Equity and other variable income shares</t>
  </si>
  <si>
    <t xml:space="preserve">Funds held under reinsurance treaties</t>
  </si>
  <si>
    <t xml:space="preserve">Cash and short-term investments</t>
  </si>
  <si>
    <t xml:space="preserve">Short-term investments</t>
  </si>
  <si>
    <t xml:space="preserve">Cash</t>
  </si>
  <si>
    <t xml:space="preserve">Cash deposit under ICC (Guarantees)</t>
  </si>
  <si>
    <t xml:space="preserve">Accrued investment income</t>
  </si>
  <si>
    <t xml:space="preserve">Unit-linked contracts investments</t>
  </si>
  <si>
    <t xml:space="preserve">Real estate investments</t>
  </si>
  <si>
    <t xml:space="preserve">Bonds and other fixed income securities</t>
  </si>
  <si>
    <t xml:space="preserve">Reinsurance share in technical reserves (Life)</t>
  </si>
  <si>
    <t xml:space="preserve">Reinsurance share in technical reserves (Non-Life)</t>
  </si>
  <si>
    <t xml:space="preserve">Receivable under direct business</t>
  </si>
  <si>
    <t xml:space="preserve">Past due premiums</t>
  </si>
  <si>
    <t xml:space="preserve">Other amounts receivable under direct business</t>
  </si>
  <si>
    <t xml:space="preserve">Amounts due from agents</t>
  </si>
  <si>
    <t xml:space="preserve">Receivable under reinsurance contracts</t>
  </si>
  <si>
    <t xml:space="preserve">Amounts recoverable from reinsurers</t>
  </si>
  <si>
    <t xml:space="preserve">Commissions and expense allowances due</t>
  </si>
  <si>
    <t xml:space="preserve">Refunds due</t>
  </si>
  <si>
    <t xml:space="preserve">Other amounts receivable under reinsurance contracts</t>
  </si>
  <si>
    <t xml:space="preserve">Other assets</t>
  </si>
  <si>
    <t xml:space="preserve">Operating fixed assets</t>
  </si>
  <si>
    <t xml:space="preserve">Other receivables</t>
  </si>
  <si>
    <t xml:space="preserve">Salaries</t>
  </si>
  <si>
    <t xml:space="preserve">Income tax recoverable (state,  social security, public collectivities)</t>
  </si>
  <si>
    <t xml:space="preserve">Link account of subsidiaries</t>
  </si>
  <si>
    <t xml:space="preserve">Other amounts receivables</t>
  </si>
  <si>
    <t xml:space="preserve">Shareholder's Account</t>
  </si>
  <si>
    <t xml:space="preserve">Adjustment items</t>
  </si>
  <si>
    <t xml:space="preserve">Deferred Acquisition Costs</t>
  </si>
  <si>
    <t xml:space="preserve">Other Adjustment items</t>
  </si>
  <si>
    <t xml:space="preserve">Earned but unbilled premiums</t>
  </si>
  <si>
    <t xml:space="preserve">Prepaid expenses</t>
  </si>
  <si>
    <t xml:space="preserve">Table 14.4 - Consolidated liabilities for the Insurance Sector on 31/12/2007</t>
  </si>
  <si>
    <t xml:space="preserve">LBP</t>
  </si>
  <si>
    <t xml:space="preserve">Shareholders' equity</t>
  </si>
  <si>
    <t xml:space="preserve">Paid up Capital</t>
  </si>
  <si>
    <t xml:space="preserve">Reserves (Legal and General)</t>
  </si>
  <si>
    <t xml:space="preserve">Balance carried forward</t>
  </si>
  <si>
    <t xml:space="preserve">Profit and loss (Current year result)</t>
  </si>
  <si>
    <t xml:space="preserve">Other reserves</t>
  </si>
  <si>
    <t xml:space="preserve">Debt and other fixed income securities valuation reserve</t>
  </si>
  <si>
    <t xml:space="preserve">Equity and other variable income shares valuation reserves</t>
  </si>
  <si>
    <t xml:space="preserve">Fixed assets revaluation reserves</t>
  </si>
  <si>
    <t xml:space="preserve">Low priority debts</t>
  </si>
  <si>
    <t xml:space="preserve">Subordinated debt</t>
  </si>
  <si>
    <t xml:space="preserve">Life Technical reserves (on gross basis) </t>
  </si>
  <si>
    <t xml:space="preserve">Mathematical reserve (Life)</t>
  </si>
  <si>
    <t xml:space="preserve">Outstanding claims reserve (Life)</t>
  </si>
  <si>
    <t xml:space="preserve">IBNR (Incurred But Not Reported) reserve (Life)</t>
  </si>
  <si>
    <t xml:space="preserve">Loss adjustment expenses reserve (Life)</t>
  </si>
  <si>
    <t xml:space="preserve">Policyholders' dividend reserve (Life)</t>
  </si>
  <si>
    <t xml:space="preserve">Other technical reserve (Life)</t>
  </si>
  <si>
    <t xml:space="preserve">Additional technical reserve (Unit-linked)</t>
  </si>
  <si>
    <t xml:space="preserve">Non-Life Technical reserves (on gross basis)</t>
  </si>
  <si>
    <t xml:space="preserve">Unearned premium reserve (Non-Life)</t>
  </si>
  <si>
    <t xml:space="preserve">Outstanding claims reserve (Non-Life)</t>
  </si>
  <si>
    <t xml:space="preserve">IBNR (Incurred But Not Reported) reserve (Non-Life)</t>
  </si>
  <si>
    <t xml:space="preserve">Loss adjustment expenses reserve (Non-Life)</t>
  </si>
  <si>
    <t xml:space="preserve">Policyholders' dividend reserve (Non-Life)</t>
  </si>
  <si>
    <t xml:space="preserve">Other technical reserve (Non-Life)</t>
  </si>
  <si>
    <t xml:space="preserve">Premium Deficiency Reserve</t>
  </si>
  <si>
    <t xml:space="preserve">Unit-Linked technical reserve</t>
  </si>
  <si>
    <t xml:space="preserve">Provision for risks and charges </t>
  </si>
  <si>
    <t xml:space="preserve">Debt for funds held under reinsurance treaties</t>
  </si>
  <si>
    <t xml:space="preserve">Liabilities under direct &amp; Indirect business</t>
  </si>
  <si>
    <t xml:space="preserve">Liabilities under Direct business</t>
  </si>
  <si>
    <t xml:space="preserve">Liabilities under Indirect Business</t>
  </si>
  <si>
    <t xml:space="preserve">Liabilities under reinsurance contracts</t>
  </si>
  <si>
    <t xml:space="preserve">Debts</t>
  </si>
  <si>
    <t xml:space="preserve">Borrowed money</t>
  </si>
  <si>
    <t xml:space="preserve">Bank debts</t>
  </si>
  <si>
    <t xml:space="preserve">Other debts</t>
  </si>
  <si>
    <t xml:space="preserve">Other liabilities</t>
  </si>
  <si>
    <t xml:space="preserve">Tax due (state,  social security, public collectivities)</t>
  </si>
  <si>
    <t xml:space="preserve">Link accounts of subsidiaries</t>
  </si>
  <si>
    <t xml:space="preserve">Other creditors</t>
  </si>
  <si>
    <t xml:space="preserve">Total liabilities</t>
  </si>
  <si>
    <t xml:space="preserve">Table 14.5 - Consolidated Income Statement for the Insurance Sector on 31/12/2007</t>
  </si>
  <si>
    <t xml:space="preserve">Life</t>
  </si>
  <si>
    <t xml:space="preserve">Unit-Linked</t>
  </si>
  <si>
    <t xml:space="preserve">Transport</t>
  </si>
  <si>
    <t xml:space="preserve">Motor Compulsory</t>
  </si>
  <si>
    <t xml:space="preserve">Motor Non-Compulsory</t>
  </si>
  <si>
    <t xml:space="preserve">Health</t>
  </si>
  <si>
    <t xml:space="preserve">Accidents</t>
  </si>
  <si>
    <t xml:space="preserve">Civil Liability</t>
  </si>
  <si>
    <t xml:space="preserve">Engineering</t>
  </si>
  <si>
    <t xml:space="preserve">Miscellaneous</t>
  </si>
  <si>
    <t xml:space="preserve">Premiums and similar revenues</t>
  </si>
  <si>
    <t xml:space="preserve">Written premiums (Life and Non-Life)</t>
  </si>
  <si>
    <t xml:space="preserve">Net Premiums</t>
  </si>
  <si>
    <t xml:space="preserve">Cost of policy</t>
  </si>
  <si>
    <t xml:space="preserve">Policy Fees</t>
  </si>
  <si>
    <t xml:space="preserve">Change in unread premium reserve</t>
  </si>
  <si>
    <t xml:space="preserve">Returned/cancelled premiums</t>
  </si>
  <si>
    <t xml:space="preserve">Other (including accepted premiums)</t>
  </si>
  <si>
    <t xml:space="preserve">Net investment income (Life and Non-Life)</t>
  </si>
  <si>
    <t xml:space="preserve">Investment income</t>
  </si>
  <si>
    <t xml:space="preserve">Realized gains</t>
  </si>
  <si>
    <t xml:space="preserve">Realized losses</t>
  </si>
  <si>
    <t xml:space="preserve">Investment expenses</t>
  </si>
  <si>
    <t xml:space="preserve">Net investment income (Unit-linked) - Unrealized gain/losses</t>
  </si>
  <si>
    <t xml:space="preserve">Claims expenses/ benefits</t>
  </si>
  <si>
    <t xml:space="preserve">Claims paid</t>
  </si>
  <si>
    <t xml:space="preserve">Change in outstanding claims reserve (Life and Non-Life)</t>
  </si>
  <si>
    <t xml:space="preserve">Change in IBNR reserve (Life and Non-Life)</t>
  </si>
  <si>
    <t xml:space="preserve">Change in Loss adjustment expenses reserve (Life and Non-Life)</t>
  </si>
  <si>
    <t xml:space="preserve">Change in technical reserves (on gross basis)</t>
  </si>
  <si>
    <t xml:space="preserve">Change in mathematical reserve (Life)</t>
  </si>
  <si>
    <t xml:space="preserve">Change in other technical reserve (Life and Non-Life)</t>
  </si>
  <si>
    <t xml:space="preserve">Table 14.5 - Consolidated Income Statement for the Insurance Sector on 31/12/2007 - Cont.1</t>
  </si>
  <si>
    <t xml:space="preserve">Policyholders' dividend</t>
  </si>
  <si>
    <t xml:space="preserve">Net reinsurance income</t>
  </si>
  <si>
    <t xml:space="preserve">Premiums ceded</t>
  </si>
  <si>
    <t xml:space="preserve">local</t>
  </si>
  <si>
    <t xml:space="preserve">foreign</t>
  </si>
  <si>
    <t xml:space="preserve">Reinsurance benefit paid</t>
  </si>
  <si>
    <t xml:space="preserve">Reinsurance share of changes in unpaid claims and technical reserves</t>
  </si>
  <si>
    <t xml:space="preserve">Commission paid by the reinsurer</t>
  </si>
  <si>
    <t xml:space="preserve">Others</t>
  </si>
  <si>
    <t xml:space="preserve">General insurance expense</t>
  </si>
  <si>
    <t xml:space="preserve">Acquisition cost</t>
  </si>
  <si>
    <t xml:space="preserve">Administration cost</t>
  </si>
  <si>
    <t xml:space="preserve">Taxes licenses and associated fees</t>
  </si>
  <si>
    <t xml:space="preserve">Other expenses</t>
  </si>
  <si>
    <t xml:space="preserve">Net Income Life, Non-Life, and Unit-linked</t>
  </si>
  <si>
    <t xml:space="preserve">Extraordinary net income</t>
  </si>
  <si>
    <t xml:space="preserve">Extraordinary income</t>
  </si>
  <si>
    <t xml:space="preserve">Extraordinary expense</t>
  </si>
  <si>
    <t xml:space="preserve">Income tax</t>
  </si>
  <si>
    <t xml:space="preserve">Net income after tax </t>
  </si>
  <si>
    <t xml:space="preserve">Table 14.5 - Consolidated Income Statement for the Insurance Sector on 31/12/2007 - Cont.2</t>
  </si>
  <si>
    <t xml:space="preserve">Calculated relevant parameters</t>
  </si>
  <si>
    <t xml:space="preserve">Earned gross premiums</t>
  </si>
  <si>
    <t xml:space="preserve">Claims incurred</t>
  </si>
  <si>
    <t xml:space="preserve">Commission or acquisition cost</t>
  </si>
  <si>
    <t xml:space="preserve">Re-insurance results</t>
  </si>
  <si>
    <t xml:space="preserve">other general expenses</t>
  </si>
  <si>
    <t xml:space="preserve">Investment results</t>
  </si>
  <si>
    <t xml:space="preserve">Relevant ratios</t>
  </si>
  <si>
    <t xml:space="preserve">Loss ratio: Claims Incurred/Earned Gross Premiums</t>
  </si>
  <si>
    <t xml:space="preserve">Commission ratio: Acquisition cost/Earned Gross Premiums</t>
  </si>
  <si>
    <t xml:space="preserve">Re-insurance ratio: Re-insurance Results/Earned Gross Premiums</t>
  </si>
  <si>
    <t xml:space="preserve">Expense ratio: Other general expenses/Earned Gross Premiums</t>
  </si>
  <si>
    <t xml:space="preserve">Net accounting ratio: Loss ratio+Re-insurance ratio</t>
  </si>
  <si>
    <t xml:space="preserve">Combined ratio: Loss ratio+Commission ratio+Reinsurance ratio+Expense ratio</t>
  </si>
  <si>
    <t xml:space="preserve">Financial income ratio: Investment results/Earned Gross Premiums</t>
  </si>
  <si>
    <t xml:space="preserve">Table 14.6 - Equity, premiums, solvency by company category in 2007</t>
  </si>
  <si>
    <t xml:space="preserve">Company category</t>
  </si>
  <si>
    <t xml:space="preserve">Number of companies</t>
  </si>
  <si>
    <t xml:space="preserve">Total equity USD</t>
  </si>
  <si>
    <t xml:space="preserve">Total premiums USD</t>
  </si>
  <si>
    <t xml:space="preserve">Solvency %</t>
  </si>
  <si>
    <t xml:space="preserve">&gt; 20 million Equity</t>
  </si>
  <si>
    <t xml:space="preserve">10-20 million equity</t>
  </si>
  <si>
    <t xml:space="preserve">5-10 million equity</t>
  </si>
  <si>
    <t xml:space="preserve">1.5-5 million equity</t>
  </si>
  <si>
    <t xml:space="preserve">&lt; 1.5 million equity</t>
  </si>
  <si>
    <t xml:space="preserve">Table 14.7 - Premiums and administrative expenses per employee by company group in 2007</t>
  </si>
  <si>
    <t xml:space="preserve">Company group</t>
  </si>
  <si>
    <t xml:space="preserve">Written premiums</t>
  </si>
  <si>
    <t xml:space="preserve">Administration expenses USD</t>
  </si>
  <si>
    <t xml:space="preserve">Number of employees</t>
  </si>
  <si>
    <t xml:space="preserve">Premiums USD/employee</t>
  </si>
  <si>
    <t xml:space="preserve">Administratif costs/employee</t>
  </si>
  <si>
    <t xml:space="preserve">1st 10 largest employees</t>
  </si>
  <si>
    <t xml:space="preserve">2ndt 10 largest employees</t>
  </si>
  <si>
    <t xml:space="preserve">3rd 10 largest employees</t>
  </si>
  <si>
    <t xml:space="preserve">4th 10 largest employees</t>
  </si>
  <si>
    <t xml:space="preserve">Remaining 14 companies</t>
  </si>
  <si>
    <t xml:space="preserve">Table 14.8 - Ratio analysis and averages</t>
  </si>
  <si>
    <t xml:space="preserve">Ratio</t>
  </si>
  <si>
    <t xml:space="preserve">Gross writings (USD)</t>
  </si>
  <si>
    <t xml:space="preserve">Change in equity (USD)</t>
  </si>
  <si>
    <t xml:space="preserve">Return on assets (%)</t>
  </si>
  <si>
    <t xml:space="preserve">Return on equity (%)</t>
  </si>
  <si>
    <t xml:space="preserve">Solvency (%)</t>
  </si>
  <si>
    <t xml:space="preserve">Technical reserves/equity (%)</t>
  </si>
  <si>
    <t xml:space="preserve">Claims adequacy (%)</t>
  </si>
  <si>
    <t xml:space="preserve">Net re-insurance cost (%)</t>
  </si>
  <si>
    <t xml:space="preserve">Total portfolio average company premiums (USD)</t>
  </si>
  <si>
    <t xml:space="preserve">Total portfolio average company claims (USD)</t>
  </si>
  <si>
    <t xml:space="preserve">Life portfolio average company premiums (USD)</t>
  </si>
  <si>
    <t xml:space="preserve">Life portfolio average company claims (USD)</t>
  </si>
  <si>
    <t xml:space="preserve">Non-life portfolio average company premiums (USD)</t>
  </si>
  <si>
    <t xml:space="preserve">Non-life portfolio average company claims (USD)</t>
  </si>
  <si>
    <t xml:space="preserve">Avergae company assets (USD)</t>
  </si>
  <si>
    <t xml:space="preserve">Average company reserves (USD)</t>
  </si>
  <si>
    <t xml:space="preserve">Average company equity</t>
  </si>
  <si>
    <t xml:space="preserve">Table 14.9 - Changes since 2001</t>
  </si>
  <si>
    <t xml:space="preserve">Item</t>
  </si>
  <si>
    <t xml:space="preserve">Change %</t>
  </si>
  <si>
    <t xml:space="preserve">Number of active companies</t>
  </si>
  <si>
    <t xml:space="preserve">Gross written premiums (USD)</t>
  </si>
  <si>
    <t xml:space="preserve">Average company premiums (USD)</t>
  </si>
  <si>
    <t xml:space="preserve">Claims paid (USD)</t>
  </si>
  <si>
    <t xml:space="preserve">Average company claims (USD)</t>
  </si>
  <si>
    <t xml:space="preserve">Total assets (USD)</t>
  </si>
  <si>
    <t xml:space="preserve">Average company assets (USD)</t>
  </si>
  <si>
    <t xml:space="preserve">Technical reserves (USD)</t>
  </si>
  <si>
    <t xml:space="preserve">Average company technical reserves (USD)</t>
  </si>
  <si>
    <t xml:space="preserve">Table 14.10 - Life vs. Non-life condensed Profit and Loss + ratios (USD) in 2007</t>
  </si>
  <si>
    <t xml:space="preserve">Branch</t>
  </si>
  <si>
    <t xml:space="preserve">Life+Unit-Linked</t>
  </si>
  <si>
    <t xml:space="preserve">Non-Life</t>
  </si>
  <si>
    <t xml:space="preserve">Account</t>
  </si>
  <si>
    <t xml:space="preserve">Gross premiums</t>
  </si>
  <si>
    <t xml:space="preserve">Share of portfolio</t>
  </si>
  <si>
    <t xml:space="preserve">Ceded premiums</t>
  </si>
  <si>
    <t xml:space="preserve">Re-insured ratio</t>
  </si>
  <si>
    <t xml:space="preserve">Claims/premiums</t>
  </si>
  <si>
    <t xml:space="preserve">Re-insurance share of claims</t>
  </si>
  <si>
    <t xml:space="preserve">Change in technical reserves</t>
  </si>
  <si>
    <t xml:space="preserve">Acquisition cost (brokerage commissions)</t>
  </si>
  <si>
    <t xml:space="preserve">Insurance commission rate</t>
  </si>
  <si>
    <t xml:space="preserve">Re-insurance commission income</t>
  </si>
  <si>
    <t xml:space="preserve">Re-insurance commission rate</t>
  </si>
  <si>
    <t xml:space="preserve">Gross insurance profits</t>
  </si>
  <si>
    <t xml:space="preserve">Gross insurance profit margin</t>
  </si>
  <si>
    <t xml:space="preserve">Net investment income</t>
  </si>
  <si>
    <t xml:space="preserve">Investment income/premiums</t>
  </si>
  <si>
    <t xml:space="preserve">Fixed expenses and overheads</t>
  </si>
  <si>
    <t xml:space="preserve">Fixed expenditures and overheads premiums</t>
  </si>
  <si>
    <t xml:space="preserve">Net income after tax</t>
  </si>
  <si>
    <t xml:space="preserve">Net profit margin</t>
  </si>
  <si>
    <t xml:space="preserve">Table 14.11 - Consolidated and condensed Profit and Loss + ratios (USD) in 2007</t>
  </si>
  <si>
    <t xml:space="preserve">Motor compulsory</t>
  </si>
  <si>
    <t xml:space="preserve">Motor non-compulsory</t>
  </si>
  <si>
    <t xml:space="preserve">Table 14.12 - Life and unit-linked portfolio distribution in 2007</t>
  </si>
  <si>
    <t xml:space="preserve">Companies rank</t>
  </si>
  <si>
    <t xml:space="preserve">Premiums USD</t>
  </si>
  <si>
    <t xml:space="preserve">Share of premiums</t>
  </si>
  <si>
    <t xml:space="preserve">Claims USD</t>
  </si>
  <si>
    <t xml:space="preserve">Share of claims</t>
  </si>
  <si>
    <t xml:space="preserve">Top 10 companies</t>
  </si>
  <si>
    <t xml:space="preserve">2nd Top 10 companies</t>
  </si>
  <si>
    <t xml:space="preserve">Remaining 15 companies</t>
  </si>
  <si>
    <t xml:space="preserve">All 35 companies</t>
  </si>
  <si>
    <t xml:space="preserve">Table 14.13 - Non-life portfolio distribution in 2007</t>
  </si>
  <si>
    <t xml:space="preserve">All 49 companies</t>
  </si>
  <si>
    <t xml:space="preserve">3rd top 10 companies</t>
  </si>
  <si>
    <t xml:space="preserve">Remaining 19 companies</t>
  </si>
  <si>
    <t xml:space="preserve">Table 14.14 - Total insurance portfolio distribution in 2007</t>
  </si>
  <si>
    <t xml:space="preserve">Number of policies</t>
  </si>
  <si>
    <t xml:space="preserve">Average premium/police (USD)</t>
  </si>
  <si>
    <t xml:space="preserve">Number of claims</t>
  </si>
  <si>
    <t xml:space="preserve">Average claim/claim (USD)</t>
  </si>
  <si>
    <t xml:space="preserve">Remaining 24 companie</t>
  </si>
  <si>
    <t xml:space="preserve">All 54 companies</t>
  </si>
  <si>
    <t xml:space="preserve">Table 14.15 - Life premiums and claims distribution in 2007</t>
  </si>
  <si>
    <t xml:space="preserve">Table 14.16 - Unit-linked premiums and claims distribution in 2007</t>
  </si>
  <si>
    <t xml:space="preserve">Top 3 companies</t>
  </si>
  <si>
    <t xml:space="preserve">Remaining 4 companies</t>
  </si>
  <si>
    <t xml:space="preserve">Table 14.17 - Fire premiums and claims distribution in 2007</t>
  </si>
  <si>
    <t xml:space="preserve">Remaining 23 companies</t>
  </si>
  <si>
    <t xml:space="preserve">Table 14.18 - Transportation premiums and claims distribution in 2007</t>
  </si>
  <si>
    <t xml:space="preserve">Remaining 24 companies</t>
  </si>
  <si>
    <t xml:space="preserve">Table 14.19 - Motor compulsory premiums and claims distribution in 2007</t>
  </si>
  <si>
    <t xml:space="preserve">Remaining 13 companies</t>
  </si>
  <si>
    <t xml:space="preserve">Table 14.20 - Non-motor compulsory premiums and claims distribution in 2007 </t>
  </si>
  <si>
    <t xml:space="preserve">Source: Ministry of Economy and Trade </t>
  </si>
  <si>
    <t xml:space="preserve">Table 14.21 - Medical premiums and claims distribution in 2007</t>
  </si>
  <si>
    <t xml:space="preserve">Table 14.22 - Accidents premiums and claims distribution in 2007</t>
  </si>
  <si>
    <t xml:space="preserve">Remaining 36 companies</t>
  </si>
  <si>
    <t xml:space="preserve">Table 14.23 - Civil liability premiums and claims distribution in 2007</t>
  </si>
  <si>
    <t xml:space="preserve">Table 14.24 - Engineering premiums and claims distribution in 2007</t>
  </si>
  <si>
    <t xml:space="preserve">Top 5 companies</t>
  </si>
  <si>
    <t xml:space="preserve">2nd Top 5 companies</t>
  </si>
  <si>
    <t xml:space="preserve">3rd top 5 companies</t>
  </si>
  <si>
    <t xml:space="preserve">Remaining 11 companies</t>
  </si>
  <si>
    <t xml:space="preserve">Table 14.25 - Miscellaneous premiums and claims distribution in 2007</t>
  </si>
  <si>
    <t xml:space="preserve">Table 14.26 - Credit premiums and claims distribution in 2007</t>
  </si>
  <si>
    <t xml:space="preserve">Remaining 6 companies</t>
  </si>
  <si>
    <t xml:space="preserve">Table 14.27 - Taxation on insurance by branch - Bases, rates and estimated amounts in USD in 2007</t>
  </si>
  <si>
    <t xml:space="preserve">Branch 1</t>
  </si>
  <si>
    <t xml:space="preserve">Branch 4 (Accidents)</t>
  </si>
  <si>
    <t xml:space="preserve">Branch 2</t>
  </si>
  <si>
    <t xml:space="preserve">Branch 3</t>
  </si>
  <si>
    <t xml:space="preserve">Branch 5</t>
  </si>
  <si>
    <t xml:space="preserve">Medical</t>
  </si>
  <si>
    <t xml:space="preserve">Motors + others</t>
  </si>
  <si>
    <t xml:space="preserve">Credits</t>
  </si>
  <si>
    <t xml:space="preserve">Based on gross written premiums</t>
  </si>
  <si>
    <t xml:space="preserve">Proportional stamps</t>
  </si>
  <si>
    <t xml:space="preserve">Municipal tax</t>
  </si>
  <si>
    <t xml:space="preserve">Income tax (15% of)</t>
  </si>
  <si>
    <t xml:space="preserve">ICC Audit fees</t>
  </si>
  <si>
    <t xml:space="preserve">Total % on gross written premiums</t>
  </si>
  <si>
    <t xml:space="preserve">Gross written premiums 2007</t>
  </si>
  <si>
    <t xml:space="preserve">Paid on gross written premiums 2007</t>
  </si>
  <si>
    <t xml:space="preserve">Based on ceded premiums</t>
  </si>
  <si>
    <t xml:space="preserve">Income tax (15% of 15%)</t>
  </si>
  <si>
    <t xml:space="preserve">Premiums ceded (foreign) in 2007</t>
  </si>
  <si>
    <t xml:space="preserve">Paid on ceded premiums 2007</t>
  </si>
  <si>
    <t xml:space="preserve">Fixed stamps</t>
  </si>
  <si>
    <t xml:space="preserve">LBP 2000 per policy</t>
  </si>
  <si>
    <t xml:space="preserve">1.33/pol.</t>
  </si>
  <si>
    <t xml:space="preserve">Number of policies 2007 (approx)</t>
  </si>
  <si>
    <t xml:space="preserve">Fixed stamps amount 2007 (approx)</t>
  </si>
  <si>
    <t xml:space="preserve">Total taxes and stamps imposed 2007</t>
  </si>
  <si>
    <t xml:space="preserve">% of gross written premiums 200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0%"/>
    <numFmt numFmtId="170" formatCode="General"/>
    <numFmt numFmtId="171" formatCode="#,##0.00"/>
    <numFmt numFmtId="172" formatCode="0.00"/>
    <numFmt numFmtId="173" formatCode="0.00%"/>
    <numFmt numFmtId="174" formatCode="0"/>
    <numFmt numFmtId="175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b val="true"/>
      <sz val="22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Times New Roman"/>
      <family val="1"/>
    </font>
    <font>
      <sz val="8"/>
      <color rgb="FFFF0000"/>
      <name val="Times New Roman"/>
      <family val="1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6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28.28"/>
    <col collapsed="false" customWidth="true" hidden="false" outlineLevel="0" max="4" min="2" style="184" width="15.7"/>
    <col collapsed="false" customWidth="true" hidden="false" outlineLevel="0" max="5" min="5" style="184" width="18.85"/>
    <col collapsed="false" customWidth="true" hidden="false" outlineLevel="0" max="7" min="6" style="184" width="15.7"/>
    <col collapsed="false" customWidth="false" hidden="false" outlineLevel="0" max="257" min="8" style="184" width="9.14"/>
  </cols>
  <sheetData>
    <row r="1" s="2" customFormat="true" ht="20.1" hidden="false" customHeight="true" outlineLevel="0" collapsed="false">
      <c r="A1" s="37" t="s">
        <v>326</v>
      </c>
    </row>
    <row r="2" s="2" customFormat="true" ht="12.75" hidden="false" customHeight="true" outlineLevel="0" collapsed="false">
      <c r="A2" s="2" t="s">
        <v>2</v>
      </c>
    </row>
    <row r="3" customFormat="false" ht="6.95" hidden="false" customHeight="true" outlineLevel="0" collapsed="false"/>
    <row r="4" customFormat="false" ht="13.5" hidden="false" customHeight="true" outlineLevel="0" collapsed="false">
      <c r="A4" s="5" t="s">
        <v>327</v>
      </c>
      <c r="B4" s="5" t="s">
        <v>328</v>
      </c>
      <c r="C4" s="5" t="s">
        <v>329</v>
      </c>
      <c r="D4" s="5" t="s">
        <v>330</v>
      </c>
      <c r="E4" s="5" t="s">
        <v>331</v>
      </c>
    </row>
    <row r="5" customFormat="false" ht="12.75" hidden="false" customHeight="false" outlineLevel="0" collapsed="false">
      <c r="A5" s="108" t="s">
        <v>332</v>
      </c>
      <c r="B5" s="9" t="n">
        <v>245821401</v>
      </c>
      <c r="C5" s="141" t="n">
        <v>0.9</v>
      </c>
      <c r="D5" s="9" t="n">
        <v>52615466</v>
      </c>
      <c r="E5" s="185" t="n">
        <v>0.88</v>
      </c>
    </row>
    <row r="6" customFormat="false" ht="12.75" hidden="false" customHeight="false" outlineLevel="0" collapsed="false">
      <c r="A6" s="28" t="s">
        <v>333</v>
      </c>
      <c r="B6" s="13" t="n">
        <v>20698561</v>
      </c>
      <c r="C6" s="143" t="n">
        <v>0.08</v>
      </c>
      <c r="D6" s="13" t="n">
        <v>5477037</v>
      </c>
      <c r="E6" s="186" t="n">
        <v>0.09</v>
      </c>
    </row>
    <row r="7" customFormat="false" ht="13.5" hidden="false" customHeight="false" outlineLevel="0" collapsed="false">
      <c r="A7" s="34" t="s">
        <v>334</v>
      </c>
      <c r="B7" s="17" t="n">
        <v>6405354</v>
      </c>
      <c r="C7" s="145" t="n">
        <v>0.02</v>
      </c>
      <c r="D7" s="17" t="n">
        <v>1731216</v>
      </c>
      <c r="E7" s="187" t="n">
        <v>0.03</v>
      </c>
    </row>
    <row r="8" customFormat="false" ht="13.5" hidden="false" customHeight="false" outlineLevel="0" collapsed="false">
      <c r="A8" s="5" t="s">
        <v>335</v>
      </c>
      <c r="B8" s="19" t="n">
        <f aca="false">SUM(B5:B7)</f>
        <v>272925316</v>
      </c>
      <c r="C8" s="147" t="n">
        <f aca="false">SUM(C5:C7)</f>
        <v>1</v>
      </c>
      <c r="D8" s="19" t="n">
        <f aca="false">SUM(D5:D7)</f>
        <v>59823719</v>
      </c>
      <c r="E8" s="188" t="n">
        <v>1</v>
      </c>
    </row>
    <row r="10" customFormat="false" ht="20.1" hidden="false" customHeight="true" outlineLevel="0" collapsed="false">
      <c r="A10" s="37" t="s">
        <v>336</v>
      </c>
      <c r="B10" s="2"/>
      <c r="C10" s="2"/>
      <c r="D10" s="2"/>
      <c r="E10" s="2"/>
    </row>
    <row r="11" customFormat="false" ht="12.75" hidden="false" customHeight="true" outlineLevel="0" collapsed="false">
      <c r="A11" s="2" t="s">
        <v>2</v>
      </c>
      <c r="B11" s="2"/>
      <c r="C11" s="2"/>
      <c r="D11" s="2"/>
      <c r="E11" s="2"/>
    </row>
    <row r="12" customFormat="false" ht="6.95" hidden="false" customHeight="true" outlineLevel="0" collapsed="false"/>
    <row r="13" customFormat="false" ht="13.5" hidden="false" customHeight="true" outlineLevel="0" collapsed="false">
      <c r="A13" s="5" t="s">
        <v>327</v>
      </c>
      <c r="B13" s="5" t="s">
        <v>337</v>
      </c>
      <c r="C13" s="5" t="s">
        <v>329</v>
      </c>
      <c r="D13" s="5" t="s">
        <v>330</v>
      </c>
      <c r="E13" s="5" t="s">
        <v>331</v>
      </c>
    </row>
    <row r="14" customFormat="false" ht="12.75" hidden="false" customHeight="false" outlineLevel="0" collapsed="false">
      <c r="A14" s="108" t="s">
        <v>332</v>
      </c>
      <c r="B14" s="9" t="n">
        <v>309596846</v>
      </c>
      <c r="C14" s="141" t="n">
        <v>0.6151</v>
      </c>
      <c r="D14" s="9" t="n">
        <v>176919351</v>
      </c>
      <c r="E14" s="189" t="n">
        <v>0.6796</v>
      </c>
    </row>
    <row r="15" customFormat="false" ht="12.75" hidden="false" customHeight="false" outlineLevel="0" collapsed="false">
      <c r="A15" s="28" t="s">
        <v>333</v>
      </c>
      <c r="B15" s="13" t="n">
        <v>115584139</v>
      </c>
      <c r="C15" s="143" t="n">
        <v>0.2296</v>
      </c>
      <c r="D15" s="13" t="n">
        <v>53964387</v>
      </c>
      <c r="E15" s="190" t="n">
        <v>0.2073</v>
      </c>
    </row>
    <row r="16" customFormat="false" ht="12.75" hidden="false" customHeight="false" outlineLevel="0" collapsed="false">
      <c r="A16" s="28" t="s">
        <v>338</v>
      </c>
      <c r="B16" s="13" t="n">
        <v>53730357</v>
      </c>
      <c r="C16" s="143" t="n">
        <v>0.1067</v>
      </c>
      <c r="D16" s="13" t="n">
        <v>19930334</v>
      </c>
      <c r="E16" s="190" t="n">
        <v>0.0766</v>
      </c>
    </row>
    <row r="17" customFormat="false" ht="13.5" hidden="false" customHeight="false" outlineLevel="0" collapsed="false">
      <c r="A17" s="34" t="s">
        <v>339</v>
      </c>
      <c r="B17" s="17" t="n">
        <v>24418063</v>
      </c>
      <c r="C17" s="145" t="n">
        <v>0.0485</v>
      </c>
      <c r="D17" s="17" t="n">
        <v>9497992</v>
      </c>
      <c r="E17" s="191" t="n">
        <v>0.0365</v>
      </c>
    </row>
    <row r="18" customFormat="false" ht="13.5" hidden="false" customHeight="false" outlineLevel="0" collapsed="false">
      <c r="A18" s="5" t="s">
        <v>337</v>
      </c>
      <c r="B18" s="19" t="n">
        <f aca="false">SUM(B14:B17)</f>
        <v>503329405</v>
      </c>
      <c r="C18" s="147" t="n">
        <f aca="false">SUM(C14:C17)</f>
        <v>0.9999</v>
      </c>
      <c r="D18" s="19" t="n">
        <f aca="false">SUM(D14:D17)</f>
        <v>260312064</v>
      </c>
      <c r="E18" s="192" t="n">
        <f aca="false">SUM(E14:E17)</f>
        <v>1</v>
      </c>
    </row>
    <row r="20" customFormat="false" ht="20.1" hidden="false" customHeight="true" outlineLevel="0" collapsed="false">
      <c r="A20" s="37" t="s">
        <v>340</v>
      </c>
      <c r="B20" s="2"/>
      <c r="C20" s="2"/>
      <c r="D20" s="2"/>
      <c r="E20" s="2"/>
    </row>
    <row r="21" customFormat="false" ht="12.75" hidden="false" customHeight="true" outlineLevel="0" collapsed="false">
      <c r="A21" s="2" t="s">
        <v>2</v>
      </c>
      <c r="B21" s="2"/>
      <c r="C21" s="2"/>
      <c r="D21" s="2"/>
      <c r="E21" s="2"/>
    </row>
    <row r="22" customFormat="false" ht="6.95" hidden="false" customHeight="true" outlineLevel="0" collapsed="false"/>
    <row r="23" customFormat="false" ht="26.25" hidden="false" customHeight="false" outlineLevel="0" collapsed="false">
      <c r="A23" s="5" t="s">
        <v>327</v>
      </c>
      <c r="B23" s="5" t="s">
        <v>337</v>
      </c>
      <c r="C23" s="5" t="s">
        <v>330</v>
      </c>
      <c r="D23" s="5" t="s">
        <v>341</v>
      </c>
      <c r="E23" s="5" t="s">
        <v>342</v>
      </c>
      <c r="F23" s="5" t="s">
        <v>343</v>
      </c>
      <c r="G23" s="5" t="s">
        <v>344</v>
      </c>
    </row>
    <row r="24" customFormat="false" ht="12.75" hidden="false" customHeight="false" outlineLevel="0" collapsed="false">
      <c r="A24" s="108" t="s">
        <v>332</v>
      </c>
      <c r="B24" s="9" t="n">
        <v>517929058</v>
      </c>
      <c r="C24" s="193" t="n">
        <v>202627535</v>
      </c>
      <c r="D24" s="9" t="n">
        <v>996456</v>
      </c>
      <c r="E24" s="9" t="n">
        <f aca="false">B24/D24</f>
        <v>519.77112687364</v>
      </c>
      <c r="F24" s="9" t="n">
        <v>582435</v>
      </c>
      <c r="G24" s="194" t="n">
        <f aca="false">C24/F24</f>
        <v>347.897250336948</v>
      </c>
    </row>
    <row r="25" customFormat="false" ht="12.75" hidden="false" customHeight="false" outlineLevel="0" collapsed="false">
      <c r="A25" s="28" t="s">
        <v>333</v>
      </c>
      <c r="B25" s="13" t="n">
        <v>152274468</v>
      </c>
      <c r="C25" s="195" t="n">
        <v>76168496</v>
      </c>
      <c r="D25" s="13" t="n">
        <v>538268</v>
      </c>
      <c r="E25" s="13" t="n">
        <f aca="false">B25/D25</f>
        <v>282.897121879807</v>
      </c>
      <c r="F25" s="13" t="n">
        <v>209226</v>
      </c>
      <c r="G25" s="196" t="n">
        <f aca="false">C25/F25</f>
        <v>364.048904055901</v>
      </c>
    </row>
    <row r="26" customFormat="false" ht="12.75" hidden="false" customHeight="false" outlineLevel="0" collapsed="false">
      <c r="A26" s="28" t="s">
        <v>338</v>
      </c>
      <c r="B26" s="13" t="n">
        <v>69860800</v>
      </c>
      <c r="C26" s="195" t="n">
        <v>27674832</v>
      </c>
      <c r="D26" s="13" t="n">
        <v>252182</v>
      </c>
      <c r="E26" s="13" t="n">
        <f aca="false">B26/D26</f>
        <v>277.025322981022</v>
      </c>
      <c r="F26" s="13" t="n">
        <v>74636</v>
      </c>
      <c r="G26" s="196" t="n">
        <f aca="false">C26/F26</f>
        <v>370.797363202744</v>
      </c>
    </row>
    <row r="27" customFormat="false" ht="13.5" hidden="false" customHeight="false" outlineLevel="0" collapsed="false">
      <c r="A27" s="34" t="s">
        <v>345</v>
      </c>
      <c r="B27" s="17" t="n">
        <v>36190396</v>
      </c>
      <c r="C27" s="197" t="n">
        <v>13664920</v>
      </c>
      <c r="D27" s="17" t="n">
        <v>233747</v>
      </c>
      <c r="E27" s="17" t="n">
        <f aca="false">B27/D27</f>
        <v>154.827210616607</v>
      </c>
      <c r="F27" s="17" t="n">
        <v>81459</v>
      </c>
      <c r="G27" s="198" t="n">
        <f aca="false">C27/F27</f>
        <v>167.752120698756</v>
      </c>
    </row>
    <row r="28" customFormat="false" ht="13.5" hidden="false" customHeight="false" outlineLevel="0" collapsed="false">
      <c r="A28" s="5" t="s">
        <v>346</v>
      </c>
      <c r="B28" s="19" t="n">
        <f aca="false">SUM(B24:B27)</f>
        <v>776254722</v>
      </c>
      <c r="C28" s="199" t="n">
        <f aca="false">SUM(C24:C27)</f>
        <v>320135783</v>
      </c>
      <c r="D28" s="19" t="n">
        <f aca="false">SUM(D24:D27)</f>
        <v>2020653</v>
      </c>
      <c r="E28" s="161" t="n">
        <f aca="false">B28/D28</f>
        <v>384.160329358876</v>
      </c>
      <c r="F28" s="19" t="n">
        <f aca="false">SUM(F24:F27)</f>
        <v>947756</v>
      </c>
      <c r="G28" s="200" t="n">
        <f aca="false">C28/F28</f>
        <v>337.782913534707</v>
      </c>
    </row>
    <row r="30" customFormat="false" ht="20.1" hidden="false" customHeight="true" outlineLevel="0" collapsed="false">
      <c r="A30" s="37" t="s">
        <v>347</v>
      </c>
    </row>
    <row r="31" customFormat="false" ht="12.75" hidden="false" customHeight="true" outlineLevel="0" collapsed="false">
      <c r="A31" s="2" t="s">
        <v>2</v>
      </c>
    </row>
    <row r="32" customFormat="false" ht="6.95" hidden="false" customHeight="true" outlineLevel="0" collapsed="false"/>
    <row r="33" customFormat="false" ht="26.25" hidden="false" customHeight="false" outlineLevel="0" collapsed="false">
      <c r="A33" s="5" t="s">
        <v>327</v>
      </c>
      <c r="B33" s="5" t="s">
        <v>337</v>
      </c>
      <c r="C33" s="5" t="s">
        <v>330</v>
      </c>
      <c r="D33" s="5" t="s">
        <v>341</v>
      </c>
      <c r="E33" s="5" t="s">
        <v>342</v>
      </c>
      <c r="F33" s="5" t="s">
        <v>343</v>
      </c>
      <c r="G33" s="5" t="s">
        <v>344</v>
      </c>
    </row>
    <row r="34" customFormat="false" ht="12.75" hidden="false" customHeight="false" outlineLevel="0" collapsed="false">
      <c r="A34" s="108" t="s">
        <v>332</v>
      </c>
      <c r="B34" s="9" t="n">
        <v>154844028</v>
      </c>
      <c r="C34" s="193" t="n">
        <v>31492064</v>
      </c>
      <c r="D34" s="9" t="n">
        <v>169439</v>
      </c>
      <c r="E34" s="9" t="n">
        <f aca="false">B34/D34</f>
        <v>913.862971334817</v>
      </c>
      <c r="F34" s="9" t="n">
        <v>16029</v>
      </c>
      <c r="G34" s="201" t="n">
        <f aca="false">C34/F34</f>
        <v>1964.69299394847</v>
      </c>
    </row>
    <row r="35" customFormat="false" ht="12.75" hidden="false" customHeight="false" outlineLevel="0" collapsed="false">
      <c r="A35" s="28" t="s">
        <v>333</v>
      </c>
      <c r="B35" s="13" t="n">
        <v>19231064</v>
      </c>
      <c r="C35" s="195" t="n">
        <v>5477037</v>
      </c>
      <c r="D35" s="13" t="n">
        <v>26219</v>
      </c>
      <c r="E35" s="13" t="n">
        <f aca="false">B35/D35</f>
        <v>733.478164689729</v>
      </c>
      <c r="F35" s="13" t="n">
        <v>807</v>
      </c>
      <c r="G35" s="202" t="n">
        <f aca="false">C35/F35</f>
        <v>6786.91078066915</v>
      </c>
    </row>
    <row r="36" customFormat="false" ht="13.5" hidden="false" customHeight="false" outlineLevel="0" collapsed="false">
      <c r="A36" s="34" t="s">
        <v>334</v>
      </c>
      <c r="B36" s="17" t="n">
        <v>6405354</v>
      </c>
      <c r="C36" s="197" t="n">
        <v>1731216</v>
      </c>
      <c r="D36" s="17" t="n">
        <v>30909</v>
      </c>
      <c r="E36" s="17" t="n">
        <f aca="false">B36/D36</f>
        <v>207.232650684267</v>
      </c>
      <c r="F36" s="17" t="n">
        <v>3298</v>
      </c>
      <c r="G36" s="203" t="n">
        <f aca="false">C36/F36</f>
        <v>524.929047907823</v>
      </c>
    </row>
    <row r="37" customFormat="false" ht="13.5" hidden="false" customHeight="false" outlineLevel="0" collapsed="false">
      <c r="A37" s="4" t="s">
        <v>10</v>
      </c>
      <c r="B37" s="19" t="n">
        <f aca="false">SUM(B34:B36)</f>
        <v>180480446</v>
      </c>
      <c r="C37" s="199" t="n">
        <f aca="false">SUM(C34:C36)</f>
        <v>38700317</v>
      </c>
      <c r="D37" s="19" t="n">
        <f aca="false">SUM(D34:D36)</f>
        <v>226567</v>
      </c>
      <c r="E37" s="161" t="n">
        <f aca="false">B37/D37</f>
        <v>796.587525985691</v>
      </c>
      <c r="F37" s="19" t="n">
        <f aca="false">SUM(F34:F36)</f>
        <v>20134</v>
      </c>
      <c r="G37" s="204" t="n">
        <f aca="false">C37/F37</f>
        <v>1922.13752855866</v>
      </c>
    </row>
    <row r="40" customFormat="false" ht="20.1" hidden="false" customHeight="true" outlineLevel="0" collapsed="false">
      <c r="A40" s="37" t="s">
        <v>348</v>
      </c>
    </row>
    <row r="41" customFormat="false" ht="12.75" hidden="false" customHeight="true" outlineLevel="0" collapsed="false">
      <c r="A41" s="2" t="s">
        <v>2</v>
      </c>
    </row>
    <row r="42" customFormat="false" ht="6.95" hidden="false" customHeight="true" outlineLevel="0" collapsed="false"/>
    <row r="43" customFormat="false" ht="26.25" hidden="false" customHeight="false" outlineLevel="0" collapsed="false">
      <c r="A43" s="5" t="s">
        <v>327</v>
      </c>
      <c r="B43" s="5" t="s">
        <v>337</v>
      </c>
      <c r="C43" s="5" t="s">
        <v>330</v>
      </c>
      <c r="D43" s="5" t="s">
        <v>341</v>
      </c>
      <c r="E43" s="5" t="s">
        <v>342</v>
      </c>
      <c r="F43" s="5" t="s">
        <v>343</v>
      </c>
      <c r="G43" s="5" t="s">
        <v>344</v>
      </c>
    </row>
    <row r="44" customFormat="false" ht="12.75" hidden="false" customHeight="false" outlineLevel="0" collapsed="false">
      <c r="A44" s="205" t="s">
        <v>349</v>
      </c>
      <c r="B44" s="206" t="n">
        <v>89291277</v>
      </c>
      <c r="C44" s="207" t="n">
        <v>21088150</v>
      </c>
      <c r="D44" s="206" t="n">
        <v>49331</v>
      </c>
      <c r="E44" s="206" t="n">
        <f aca="false">B44/D44</f>
        <v>1810.04392775334</v>
      </c>
      <c r="F44" s="206" t="n">
        <v>1716</v>
      </c>
      <c r="G44" s="208" t="n">
        <f aca="false">C44/F44</f>
        <v>12289.1317016317</v>
      </c>
    </row>
    <row r="45" customFormat="false" ht="13.5" hidden="false" customHeight="false" outlineLevel="0" collapsed="false">
      <c r="A45" s="209" t="s">
        <v>350</v>
      </c>
      <c r="B45" s="210" t="n">
        <v>3153595</v>
      </c>
      <c r="C45" s="211" t="n">
        <v>35252</v>
      </c>
      <c r="D45" s="210" t="n">
        <v>4466</v>
      </c>
      <c r="E45" s="210" t="n">
        <f aca="false">B45/D45</f>
        <v>706.134124496193</v>
      </c>
      <c r="F45" s="210" t="n">
        <v>2</v>
      </c>
      <c r="G45" s="212" t="n">
        <f aca="false">C45/F45</f>
        <v>17626</v>
      </c>
    </row>
    <row r="46" customFormat="false" ht="13.5" hidden="false" customHeight="false" outlineLevel="0" collapsed="false">
      <c r="A46" s="4" t="s">
        <v>10</v>
      </c>
      <c r="B46" s="19" t="n">
        <f aca="false">SUM(B44:B45)</f>
        <v>92444872</v>
      </c>
      <c r="C46" s="199" t="n">
        <f aca="false">SUM(C44:C45)</f>
        <v>21123402</v>
      </c>
      <c r="D46" s="19" t="n">
        <f aca="false">SUM(D44:D45)</f>
        <v>53797</v>
      </c>
      <c r="E46" s="161" t="n">
        <f aca="false">B46/D46</f>
        <v>1718.40199267617</v>
      </c>
      <c r="F46" s="19" t="n">
        <f aca="false">SUM(F44:F45)</f>
        <v>1718</v>
      </c>
      <c r="G46" s="204" t="n">
        <f aca="false">C46/F46</f>
        <v>12295.3445867288</v>
      </c>
    </row>
    <row r="48" customFormat="false" ht="20.1" hidden="false" customHeight="true" outlineLevel="0" collapsed="false">
      <c r="A48" s="37" t="s">
        <v>351</v>
      </c>
    </row>
    <row r="49" customFormat="false" ht="12.75" hidden="false" customHeight="true" outlineLevel="0" collapsed="false">
      <c r="A49" s="2" t="s">
        <v>2</v>
      </c>
    </row>
    <row r="50" customFormat="false" ht="6.95" hidden="false" customHeight="true" outlineLevel="0" collapsed="false"/>
    <row r="51" customFormat="false" ht="26.25" hidden="false" customHeight="false" outlineLevel="0" collapsed="false">
      <c r="A51" s="5" t="s">
        <v>327</v>
      </c>
      <c r="B51" s="5" t="s">
        <v>337</v>
      </c>
      <c r="C51" s="5" t="s">
        <v>330</v>
      </c>
      <c r="D51" s="5" t="s">
        <v>341</v>
      </c>
      <c r="E51" s="5" t="s">
        <v>342</v>
      </c>
      <c r="F51" s="5" t="s">
        <v>343</v>
      </c>
      <c r="G51" s="5" t="s">
        <v>344</v>
      </c>
    </row>
    <row r="52" customFormat="false" ht="12.75" hidden="false" customHeight="false" outlineLevel="0" collapsed="false">
      <c r="A52" s="26" t="s">
        <v>332</v>
      </c>
      <c r="B52" s="157" t="n">
        <v>32177766</v>
      </c>
      <c r="C52" s="213" t="n">
        <v>18170756</v>
      </c>
      <c r="D52" s="157" t="n">
        <v>133780</v>
      </c>
      <c r="E52" s="157" t="n">
        <v>1109</v>
      </c>
      <c r="F52" s="157" t="n">
        <v>1267</v>
      </c>
      <c r="G52" s="214" t="n">
        <v>24641</v>
      </c>
    </row>
    <row r="53" customFormat="false" ht="12.75" hidden="false" customHeight="false" outlineLevel="0" collapsed="false">
      <c r="A53" s="28" t="s">
        <v>333</v>
      </c>
      <c r="B53" s="13" t="n">
        <v>12604843</v>
      </c>
      <c r="C53" s="195" t="n">
        <v>3219536</v>
      </c>
      <c r="D53" s="13" t="n">
        <v>22851</v>
      </c>
      <c r="E53" s="13" t="n">
        <v>1392</v>
      </c>
      <c r="F53" s="13" t="n">
        <v>350</v>
      </c>
      <c r="G53" s="202" t="n">
        <v>19729</v>
      </c>
    </row>
    <row r="54" customFormat="false" ht="13.5" hidden="false" customHeight="false" outlineLevel="0" collapsed="false">
      <c r="A54" s="30" t="s">
        <v>352</v>
      </c>
      <c r="B54" s="152" t="n">
        <v>5367884</v>
      </c>
      <c r="C54" s="215" t="n">
        <v>635257</v>
      </c>
      <c r="D54" s="152" t="n">
        <v>9102</v>
      </c>
      <c r="E54" s="152" t="n">
        <v>1179</v>
      </c>
      <c r="F54" s="152" t="n">
        <v>218</v>
      </c>
      <c r="G54" s="216" t="n">
        <v>5728</v>
      </c>
    </row>
    <row r="55" customFormat="false" ht="13.5" hidden="false" customHeight="false" outlineLevel="0" collapsed="false">
      <c r="A55" s="4" t="s">
        <v>10</v>
      </c>
      <c r="B55" s="19" t="n">
        <f aca="false">SUM(B52:B54)</f>
        <v>50150493</v>
      </c>
      <c r="C55" s="199" t="n">
        <f aca="false">SUM(C52:C54)</f>
        <v>22025549</v>
      </c>
      <c r="D55" s="19" t="n">
        <f aca="false">SUM(D52:D54)</f>
        <v>165733</v>
      </c>
      <c r="E55" s="19" t="n">
        <v>303</v>
      </c>
      <c r="F55" s="19" t="n">
        <f aca="false">SUM(F52:F54)</f>
        <v>1835</v>
      </c>
      <c r="G55" s="204" t="n">
        <f aca="false">C55/F55</f>
        <v>12003.0239782016</v>
      </c>
    </row>
    <row r="57" customFormat="false" ht="20.1" hidden="false" customHeight="true" outlineLevel="0" collapsed="false">
      <c r="A57" s="37" t="s">
        <v>353</v>
      </c>
    </row>
    <row r="58" customFormat="false" ht="12.75" hidden="false" customHeight="true" outlineLevel="0" collapsed="false">
      <c r="A58" s="2" t="s">
        <v>2</v>
      </c>
    </row>
    <row r="59" customFormat="false" ht="6.95" hidden="false" customHeight="true" outlineLevel="0" collapsed="false"/>
    <row r="60" customFormat="false" ht="26.25" hidden="false" customHeight="false" outlineLevel="0" collapsed="false">
      <c r="A60" s="5" t="s">
        <v>327</v>
      </c>
      <c r="B60" s="5" t="s">
        <v>337</v>
      </c>
      <c r="C60" s="5" t="s">
        <v>330</v>
      </c>
      <c r="D60" s="5" t="s">
        <v>341</v>
      </c>
      <c r="E60" s="5" t="s">
        <v>342</v>
      </c>
      <c r="F60" s="5" t="s">
        <v>343</v>
      </c>
      <c r="G60" s="5" t="s">
        <v>344</v>
      </c>
    </row>
    <row r="61" customFormat="false" ht="12.75" hidden="false" customHeight="false" outlineLevel="0" collapsed="false">
      <c r="A61" s="26" t="s">
        <v>332</v>
      </c>
      <c r="B61" s="157" t="n">
        <v>15890872</v>
      </c>
      <c r="C61" s="213" t="n">
        <v>3312360</v>
      </c>
      <c r="D61" s="157" t="n">
        <v>30899</v>
      </c>
      <c r="E61" s="157" t="n">
        <v>514</v>
      </c>
      <c r="F61" s="157" t="n">
        <v>1926</v>
      </c>
      <c r="G61" s="214" t="n">
        <v>1720</v>
      </c>
    </row>
    <row r="62" customFormat="false" ht="12.75" hidden="false" customHeight="false" outlineLevel="0" collapsed="false">
      <c r="A62" s="28" t="s">
        <v>333</v>
      </c>
      <c r="B62" s="13" t="n">
        <v>6268942</v>
      </c>
      <c r="C62" s="195" t="n">
        <v>1373087</v>
      </c>
      <c r="D62" s="13" t="n">
        <v>18944</v>
      </c>
      <c r="E62" s="13" t="n">
        <v>331</v>
      </c>
      <c r="F62" s="13" t="n">
        <v>876</v>
      </c>
      <c r="G62" s="202" t="n">
        <v>1567</v>
      </c>
    </row>
    <row r="63" customFormat="false" ht="13.5" hidden="false" customHeight="false" outlineLevel="0" collapsed="false">
      <c r="A63" s="30" t="s">
        <v>354</v>
      </c>
      <c r="B63" s="152" t="n">
        <v>3190335</v>
      </c>
      <c r="C63" s="215" t="n">
        <v>846965</v>
      </c>
      <c r="D63" s="152" t="n">
        <v>10000</v>
      </c>
      <c r="E63" s="152" t="n">
        <v>319</v>
      </c>
      <c r="F63" s="152" t="n">
        <v>263</v>
      </c>
      <c r="G63" s="216" t="n">
        <v>3220</v>
      </c>
    </row>
    <row r="64" customFormat="false" ht="13.5" hidden="false" customHeight="false" outlineLevel="0" collapsed="false">
      <c r="A64" s="4" t="s">
        <v>10</v>
      </c>
      <c r="B64" s="19" t="n">
        <f aca="false">SUM(B61:B63)</f>
        <v>25350149</v>
      </c>
      <c r="C64" s="199" t="n">
        <f aca="false">SUM(C61:C63)</f>
        <v>5532412</v>
      </c>
      <c r="D64" s="19" t="n">
        <f aca="false">SUM(D61:D63)</f>
        <v>59843</v>
      </c>
      <c r="E64" s="19" t="n">
        <v>424</v>
      </c>
      <c r="F64" s="19" t="n">
        <f aca="false">SUM(F61:F63)</f>
        <v>3065</v>
      </c>
      <c r="G64" s="204" t="n">
        <f aca="false">C64/F64</f>
        <v>1805.02838499184</v>
      </c>
    </row>
    <row r="66" customFormat="false" ht="20.1" hidden="false" customHeight="true" outlineLevel="0" collapsed="false">
      <c r="A66" s="37" t="s">
        <v>355</v>
      </c>
    </row>
    <row r="67" customFormat="false" ht="12.75" hidden="false" customHeight="true" outlineLevel="0" collapsed="false">
      <c r="A67" s="2" t="s">
        <v>2</v>
      </c>
    </row>
    <row r="68" customFormat="false" ht="6.95" hidden="false" customHeight="true" outlineLevel="0" collapsed="false"/>
    <row r="69" customFormat="false" ht="26.25" hidden="false" customHeight="false" outlineLevel="0" collapsed="false">
      <c r="A69" s="5" t="s">
        <v>327</v>
      </c>
      <c r="B69" s="5" t="s">
        <v>337</v>
      </c>
      <c r="C69" s="5" t="s">
        <v>330</v>
      </c>
      <c r="D69" s="5" t="s">
        <v>341</v>
      </c>
      <c r="E69" s="5" t="s">
        <v>342</v>
      </c>
      <c r="F69" s="5" t="s">
        <v>343</v>
      </c>
      <c r="G69" s="5" t="s">
        <v>344</v>
      </c>
    </row>
    <row r="70" customFormat="false" ht="12.75" hidden="false" customHeight="false" outlineLevel="0" collapsed="false">
      <c r="A70" s="26" t="s">
        <v>332</v>
      </c>
      <c r="B70" s="157" t="n">
        <v>17168172</v>
      </c>
      <c r="C70" s="213" t="n">
        <v>3054735</v>
      </c>
      <c r="D70" s="157" t="n">
        <v>333300</v>
      </c>
      <c r="E70" s="217" t="n">
        <v>51.51</v>
      </c>
      <c r="F70" s="157" t="n">
        <v>2470</v>
      </c>
      <c r="G70" s="214" t="n">
        <f aca="false">C70/F70</f>
        <v>1236.73481781377</v>
      </c>
    </row>
    <row r="71" customFormat="false" ht="12.75" hidden="false" customHeight="false" outlineLevel="0" collapsed="false">
      <c r="A71" s="28" t="s">
        <v>333</v>
      </c>
      <c r="B71" s="13" t="n">
        <v>7365037</v>
      </c>
      <c r="C71" s="195" t="n">
        <v>1834186</v>
      </c>
      <c r="D71" s="13" t="n">
        <v>137773</v>
      </c>
      <c r="E71" s="218" t="n">
        <v>53.46</v>
      </c>
      <c r="F71" s="13" t="n">
        <v>27155</v>
      </c>
      <c r="G71" s="202" t="n">
        <f aca="false">C71/F71</f>
        <v>67.5450561590867</v>
      </c>
    </row>
    <row r="72" customFormat="false" ht="12.75" hidden="false" customHeight="false" outlineLevel="0" collapsed="false">
      <c r="A72" s="28" t="s">
        <v>338</v>
      </c>
      <c r="B72" s="13" t="n">
        <v>4324961</v>
      </c>
      <c r="C72" s="195" t="n">
        <v>935417</v>
      </c>
      <c r="D72" s="13" t="n">
        <v>95202</v>
      </c>
      <c r="E72" s="218" t="n">
        <v>45.43</v>
      </c>
      <c r="F72" s="13" t="n">
        <v>715</v>
      </c>
      <c r="G72" s="202" t="n">
        <f aca="false">C72/F72</f>
        <v>1308.27552447552</v>
      </c>
    </row>
    <row r="73" customFormat="false" ht="13.5" hidden="false" customHeight="false" outlineLevel="0" collapsed="false">
      <c r="A73" s="30" t="s">
        <v>356</v>
      </c>
      <c r="B73" s="152" t="n">
        <v>1663933</v>
      </c>
      <c r="C73" s="215" t="n">
        <v>710148</v>
      </c>
      <c r="D73" s="152" t="n">
        <v>38209</v>
      </c>
      <c r="E73" s="219" t="n">
        <v>43.55</v>
      </c>
      <c r="F73" s="152" t="n">
        <v>196</v>
      </c>
      <c r="G73" s="216" t="n">
        <f aca="false">C73/F73</f>
        <v>3623.20408163265</v>
      </c>
    </row>
    <row r="74" customFormat="false" ht="13.5" hidden="false" customHeight="false" outlineLevel="0" collapsed="false">
      <c r="A74" s="4" t="s">
        <v>10</v>
      </c>
      <c r="B74" s="19" t="n">
        <f aca="false">SUM(B70:B73)</f>
        <v>30522103</v>
      </c>
      <c r="C74" s="199" t="n">
        <f aca="false">SUM(C70:C73)</f>
        <v>6534486</v>
      </c>
      <c r="D74" s="19" t="n">
        <f aca="false">SUM(D70:D73)</f>
        <v>604484</v>
      </c>
      <c r="E74" s="220" t="n">
        <v>50.49</v>
      </c>
      <c r="F74" s="19" t="n">
        <f aca="false">SUM(F70:F73)</f>
        <v>30536</v>
      </c>
      <c r="G74" s="204" t="n">
        <v>650</v>
      </c>
    </row>
    <row r="77" customFormat="false" ht="20.1" hidden="false" customHeight="true" outlineLevel="0" collapsed="false">
      <c r="A77" s="37" t="s">
        <v>357</v>
      </c>
    </row>
    <row r="78" customFormat="false" ht="12.75" hidden="false" customHeight="true" outlineLevel="0" collapsed="false">
      <c r="A78" s="2" t="s">
        <v>358</v>
      </c>
    </row>
    <row r="79" customFormat="false" ht="6.95" hidden="false" customHeight="true" outlineLevel="0" collapsed="false"/>
    <row r="80" customFormat="false" ht="26.25" hidden="false" customHeight="false" outlineLevel="0" collapsed="false">
      <c r="A80" s="5" t="s">
        <v>327</v>
      </c>
      <c r="B80" s="5" t="s">
        <v>337</v>
      </c>
      <c r="C80" s="5" t="s">
        <v>330</v>
      </c>
      <c r="D80" s="5" t="s">
        <v>341</v>
      </c>
      <c r="E80" s="5" t="s">
        <v>342</v>
      </c>
      <c r="F80" s="5" t="s">
        <v>343</v>
      </c>
      <c r="G80" s="5" t="s">
        <v>344</v>
      </c>
    </row>
    <row r="81" customFormat="false" ht="12.75" hidden="false" customHeight="false" outlineLevel="0" collapsed="false">
      <c r="A81" s="221" t="s">
        <v>332</v>
      </c>
      <c r="B81" s="157" t="n">
        <v>75135153</v>
      </c>
      <c r="C81" s="213" t="n">
        <v>41519943</v>
      </c>
      <c r="D81" s="157" t="n">
        <v>256337</v>
      </c>
      <c r="E81" s="157" t="n">
        <v>293</v>
      </c>
      <c r="F81" s="157" t="n">
        <v>105986</v>
      </c>
      <c r="G81" s="214" t="n">
        <f aca="false">C81/F81</f>
        <v>391.749315947389</v>
      </c>
    </row>
    <row r="82" customFormat="false" ht="12.75" hidden="false" customHeight="false" outlineLevel="0" collapsed="false">
      <c r="A82" s="222" t="s">
        <v>333</v>
      </c>
      <c r="B82" s="13" t="n">
        <v>29263830</v>
      </c>
      <c r="C82" s="195" t="n">
        <v>15275616</v>
      </c>
      <c r="D82" s="13" t="n">
        <v>196042</v>
      </c>
      <c r="E82" s="13" t="n">
        <v>149</v>
      </c>
      <c r="F82" s="13" t="n">
        <v>47118</v>
      </c>
      <c r="G82" s="202" t="n">
        <f aca="false">C82/F82</f>
        <v>324.199159556857</v>
      </c>
    </row>
    <row r="83" customFormat="false" ht="12.75" hidden="false" customHeight="false" outlineLevel="0" collapsed="false">
      <c r="A83" s="222" t="s">
        <v>338</v>
      </c>
      <c r="B83" s="13" t="n">
        <v>15006827</v>
      </c>
      <c r="C83" s="195" t="n">
        <v>7914706</v>
      </c>
      <c r="D83" s="13" t="n">
        <v>88805</v>
      </c>
      <c r="E83" s="13" t="n">
        <v>169</v>
      </c>
      <c r="F83" s="13" t="n">
        <v>22975</v>
      </c>
      <c r="G83" s="202" t="n">
        <f aca="false">C83/F83</f>
        <v>344.492100108814</v>
      </c>
    </row>
    <row r="84" customFormat="false" ht="13.5" hidden="false" customHeight="false" outlineLevel="0" collapsed="false">
      <c r="A84" s="223" t="s">
        <v>334</v>
      </c>
      <c r="B84" s="152" t="n">
        <v>5957709</v>
      </c>
      <c r="C84" s="215" t="n">
        <v>3249914</v>
      </c>
      <c r="D84" s="152" t="n">
        <v>54057</v>
      </c>
      <c r="E84" s="152" t="n">
        <v>110</v>
      </c>
      <c r="F84" s="152" t="n">
        <v>28637</v>
      </c>
      <c r="G84" s="216" t="n">
        <f aca="false">C84/F84</f>
        <v>113.486538394385</v>
      </c>
    </row>
    <row r="85" customFormat="false" ht="13.5" hidden="false" customHeight="false" outlineLevel="0" collapsed="false">
      <c r="A85" s="4" t="s">
        <v>10</v>
      </c>
      <c r="B85" s="19" t="n">
        <f aca="false">SUM(B81:B84)</f>
        <v>125363519</v>
      </c>
      <c r="C85" s="199" t="n">
        <f aca="false">SUM(C81:C84)</f>
        <v>67960179</v>
      </c>
      <c r="D85" s="19" t="n">
        <f aca="false">SUM(D81:D84)</f>
        <v>595241</v>
      </c>
      <c r="E85" s="19" t="n">
        <v>211</v>
      </c>
      <c r="F85" s="19" t="n">
        <f aca="false">SUM(F81:F84)</f>
        <v>204716</v>
      </c>
      <c r="G85" s="204" t="n">
        <v>332</v>
      </c>
    </row>
    <row r="87" customFormat="false" ht="20.1" hidden="false" customHeight="true" outlineLevel="0" collapsed="false">
      <c r="A87" s="37" t="s">
        <v>359</v>
      </c>
    </row>
    <row r="88" customFormat="false" ht="12.75" hidden="false" customHeight="true" outlineLevel="0" collapsed="false">
      <c r="A88" s="2" t="s">
        <v>2</v>
      </c>
    </row>
    <row r="89" customFormat="false" ht="6.95" hidden="false" customHeight="true" outlineLevel="0" collapsed="false"/>
    <row r="90" customFormat="false" ht="26.25" hidden="false" customHeight="false" outlineLevel="0" collapsed="false">
      <c r="A90" s="5" t="s">
        <v>327</v>
      </c>
      <c r="B90" s="5" t="s">
        <v>337</v>
      </c>
      <c r="C90" s="5" t="s">
        <v>330</v>
      </c>
      <c r="D90" s="5" t="s">
        <v>341</v>
      </c>
      <c r="E90" s="5" t="s">
        <v>342</v>
      </c>
      <c r="F90" s="5" t="s">
        <v>343</v>
      </c>
      <c r="G90" s="5" t="s">
        <v>344</v>
      </c>
    </row>
    <row r="91" customFormat="false" ht="12.75" hidden="false" customHeight="false" outlineLevel="0" collapsed="false">
      <c r="A91" s="26" t="s">
        <v>332</v>
      </c>
      <c r="B91" s="157" t="n">
        <v>154531268</v>
      </c>
      <c r="C91" s="213" t="n">
        <v>113221787</v>
      </c>
      <c r="D91" s="157" t="n">
        <v>73726</v>
      </c>
      <c r="E91" s="157" t="n">
        <v>2096</v>
      </c>
      <c r="F91" s="157" t="n">
        <v>520648</v>
      </c>
      <c r="G91" s="214" t="n">
        <f aca="false">C91/F91</f>
        <v>217.463213149767</v>
      </c>
    </row>
    <row r="92" customFormat="false" ht="12.75" hidden="false" customHeight="false" outlineLevel="0" collapsed="false">
      <c r="A92" s="28" t="s">
        <v>333</v>
      </c>
      <c r="B92" s="13" t="n">
        <v>25859545</v>
      </c>
      <c r="C92" s="195" t="n">
        <v>17698892</v>
      </c>
      <c r="D92" s="13" t="n">
        <v>23258</v>
      </c>
      <c r="E92" s="13" t="n">
        <v>1112</v>
      </c>
      <c r="F92" s="13" t="n">
        <v>55209</v>
      </c>
      <c r="G92" s="202" t="n">
        <f aca="false">C92/F92</f>
        <v>320.579832998243</v>
      </c>
    </row>
    <row r="93" customFormat="false" ht="13.5" hidden="false" customHeight="false" outlineLevel="0" collapsed="false">
      <c r="A93" s="30" t="s">
        <v>352</v>
      </c>
      <c r="B93" s="152" t="n">
        <v>9895840</v>
      </c>
      <c r="C93" s="215" t="n">
        <v>6758379</v>
      </c>
      <c r="D93" s="152" t="n">
        <v>10005</v>
      </c>
      <c r="E93" s="152" t="n">
        <v>989</v>
      </c>
      <c r="F93" s="152" t="n">
        <v>25352</v>
      </c>
      <c r="G93" s="216" t="n">
        <f aca="false">C93/F93</f>
        <v>266.58168980751</v>
      </c>
    </row>
    <row r="94" customFormat="false" ht="13.5" hidden="false" customHeight="false" outlineLevel="0" collapsed="false">
      <c r="A94" s="4" t="s">
        <v>10</v>
      </c>
      <c r="B94" s="19" t="n">
        <f aca="false">SUM(B91:B93)</f>
        <v>190286653</v>
      </c>
      <c r="C94" s="199" t="n">
        <f aca="false">SUM(C91:C93)</f>
        <v>137679058</v>
      </c>
      <c r="D94" s="19" t="n">
        <f aca="false">SUM(D91:D93)</f>
        <v>106989</v>
      </c>
      <c r="E94" s="19" t="n">
        <v>1779</v>
      </c>
      <c r="F94" s="19" t="n">
        <f aca="false">SUM(F91:F93)</f>
        <v>601209</v>
      </c>
      <c r="G94" s="204" t="n">
        <v>229</v>
      </c>
    </row>
    <row r="96" customFormat="false" ht="20.1" hidden="false" customHeight="true" outlineLevel="0" collapsed="false">
      <c r="A96" s="37" t="s">
        <v>360</v>
      </c>
    </row>
    <row r="97" customFormat="false" ht="12.75" hidden="false" customHeight="true" outlineLevel="0" collapsed="false">
      <c r="A97" s="2" t="s">
        <v>2</v>
      </c>
    </row>
    <row r="98" customFormat="false" ht="6.95" hidden="false" customHeight="true" outlineLevel="0" collapsed="false"/>
    <row r="99" customFormat="false" ht="26.25" hidden="false" customHeight="false" outlineLevel="0" collapsed="false">
      <c r="A99" s="5" t="s">
        <v>327</v>
      </c>
      <c r="B99" s="5" t="s">
        <v>337</v>
      </c>
      <c r="C99" s="5" t="s">
        <v>330</v>
      </c>
      <c r="D99" s="5" t="s">
        <v>341</v>
      </c>
      <c r="E99" s="5" t="s">
        <v>342</v>
      </c>
      <c r="F99" s="5" t="s">
        <v>343</v>
      </c>
      <c r="G99" s="5" t="s">
        <v>344</v>
      </c>
    </row>
    <row r="100" customFormat="false" ht="12.75" hidden="false" customHeight="false" outlineLevel="0" collapsed="false">
      <c r="A100" s="26" t="s">
        <v>332</v>
      </c>
      <c r="B100" s="157" t="n">
        <v>27850413</v>
      </c>
      <c r="C100" s="213" t="n">
        <v>7222140</v>
      </c>
      <c r="D100" s="157" t="n">
        <v>133300</v>
      </c>
      <c r="E100" s="157" t="n">
        <v>209</v>
      </c>
      <c r="F100" s="157" t="n">
        <v>24691</v>
      </c>
      <c r="G100" s="214" t="n">
        <f aca="false">C100/F100</f>
        <v>292.500911263213</v>
      </c>
    </row>
    <row r="101" customFormat="false" ht="12.75" hidden="false" customHeight="false" outlineLevel="0" collapsed="false">
      <c r="A101" s="28" t="s">
        <v>333</v>
      </c>
      <c r="B101" s="13" t="n">
        <v>6031753</v>
      </c>
      <c r="C101" s="195" t="n">
        <v>2575784</v>
      </c>
      <c r="D101" s="13" t="n">
        <v>7300</v>
      </c>
      <c r="E101" s="13" t="n">
        <v>826</v>
      </c>
      <c r="F101" s="13" t="n">
        <v>11648</v>
      </c>
      <c r="G101" s="202" t="n">
        <f aca="false">C101/F101</f>
        <v>221.135302197802</v>
      </c>
    </row>
    <row r="102" customFormat="false" ht="13.5" hidden="false" customHeight="false" outlineLevel="0" collapsed="false">
      <c r="A102" s="30" t="s">
        <v>361</v>
      </c>
      <c r="B102" s="152" t="n">
        <v>3670292</v>
      </c>
      <c r="C102" s="215" t="n">
        <v>1519285</v>
      </c>
      <c r="D102" s="152" t="n">
        <v>7853</v>
      </c>
      <c r="E102" s="152" t="n">
        <v>467</v>
      </c>
      <c r="F102" s="152" t="n">
        <v>8129</v>
      </c>
      <c r="G102" s="216" t="n">
        <f aca="false">C102/F102</f>
        <v>186.896912289335</v>
      </c>
    </row>
    <row r="103" customFormat="false" ht="13.5" hidden="false" customHeight="false" outlineLevel="0" collapsed="false">
      <c r="A103" s="4" t="s">
        <v>10</v>
      </c>
      <c r="B103" s="19" t="n">
        <f aca="false">SUM(B100:B102)</f>
        <v>37552458</v>
      </c>
      <c r="C103" s="199" t="n">
        <f aca="false">SUM(C100:C102)</f>
        <v>11317209</v>
      </c>
      <c r="D103" s="19" t="n">
        <f aca="false">SUM(D100:D102)</f>
        <v>148453</v>
      </c>
      <c r="E103" s="19" t="n">
        <v>253</v>
      </c>
      <c r="F103" s="19" t="n">
        <f aca="false">SUM(F100:F102)</f>
        <v>44468</v>
      </c>
      <c r="G103" s="204" t="n">
        <v>255</v>
      </c>
    </row>
    <row r="105" customFormat="false" ht="20.1" hidden="false" customHeight="true" outlineLevel="0" collapsed="false">
      <c r="A105" s="37" t="s">
        <v>362</v>
      </c>
    </row>
    <row r="106" customFormat="false" ht="12.75" hidden="false" customHeight="true" outlineLevel="0" collapsed="false">
      <c r="A106" s="2" t="s">
        <v>2</v>
      </c>
    </row>
    <row r="107" customFormat="false" ht="6.95" hidden="false" customHeight="true" outlineLevel="0" collapsed="false"/>
    <row r="108" customFormat="false" ht="26.25" hidden="false" customHeight="false" outlineLevel="0" collapsed="false">
      <c r="A108" s="5" t="s">
        <v>327</v>
      </c>
      <c r="B108" s="5" t="s">
        <v>337</v>
      </c>
      <c r="C108" s="5" t="s">
        <v>330</v>
      </c>
      <c r="D108" s="5" t="s">
        <v>341</v>
      </c>
      <c r="E108" s="5" t="s">
        <v>342</v>
      </c>
      <c r="F108" s="5" t="s">
        <v>343</v>
      </c>
      <c r="G108" s="5" t="s">
        <v>344</v>
      </c>
    </row>
    <row r="109" customFormat="false" ht="12.75" hidden="false" customHeight="false" outlineLevel="0" collapsed="false">
      <c r="A109" s="108" t="s">
        <v>332</v>
      </c>
      <c r="B109" s="9" t="n">
        <v>6457223</v>
      </c>
      <c r="C109" s="193" t="n">
        <v>1204761</v>
      </c>
      <c r="D109" s="9" t="n">
        <v>8255</v>
      </c>
      <c r="E109" s="9" t="n">
        <v>782</v>
      </c>
      <c r="F109" s="9" t="n">
        <v>5500</v>
      </c>
      <c r="G109" s="201" t="n">
        <f aca="false">C109/F109</f>
        <v>219.047454545455</v>
      </c>
    </row>
    <row r="110" customFormat="false" ht="12.75" hidden="false" customHeight="false" outlineLevel="0" collapsed="false">
      <c r="A110" s="28" t="s">
        <v>333</v>
      </c>
      <c r="B110" s="13" t="n">
        <v>2295484</v>
      </c>
      <c r="C110" s="195" t="n">
        <v>578987</v>
      </c>
      <c r="D110" s="13" t="n">
        <v>5331</v>
      </c>
      <c r="E110" s="13" t="n">
        <v>431</v>
      </c>
      <c r="F110" s="13" t="n">
        <v>2526</v>
      </c>
      <c r="G110" s="202" t="n">
        <f aca="false">C110/F110</f>
        <v>229.211005542359</v>
      </c>
    </row>
    <row r="111" customFormat="false" ht="13.5" hidden="false" customHeight="false" outlineLevel="0" collapsed="false">
      <c r="A111" s="34" t="s">
        <v>354</v>
      </c>
      <c r="B111" s="17" t="n">
        <v>1140913</v>
      </c>
      <c r="C111" s="197" t="n">
        <v>449304</v>
      </c>
      <c r="D111" s="17" t="n">
        <v>3574</v>
      </c>
      <c r="E111" s="17" t="n">
        <v>319</v>
      </c>
      <c r="F111" s="17" t="n">
        <v>2006</v>
      </c>
      <c r="G111" s="203" t="n">
        <f aca="false">C111/F111</f>
        <v>223.980059820538</v>
      </c>
    </row>
    <row r="112" customFormat="false" ht="13.5" hidden="false" customHeight="false" outlineLevel="0" collapsed="false">
      <c r="A112" s="4" t="s">
        <v>10</v>
      </c>
      <c r="B112" s="19" t="n">
        <f aca="false">SUM(B109:B111)</f>
        <v>9893620</v>
      </c>
      <c r="C112" s="199" t="n">
        <f aca="false">SUM(C109:C111)</f>
        <v>2233052</v>
      </c>
      <c r="D112" s="19" t="n">
        <f aca="false">SUM(D109:D111)</f>
        <v>17160</v>
      </c>
      <c r="E112" s="19" t="n">
        <v>577</v>
      </c>
      <c r="F112" s="19" t="n">
        <f aca="false">SUM(F109:F111)</f>
        <v>10032</v>
      </c>
      <c r="G112" s="204" t="n">
        <v>223</v>
      </c>
    </row>
    <row r="114" customFormat="false" ht="20.1" hidden="false" customHeight="true" outlineLevel="0" collapsed="false">
      <c r="A114" s="37" t="s">
        <v>363</v>
      </c>
    </row>
    <row r="115" customFormat="false" ht="12.75" hidden="false" customHeight="true" outlineLevel="0" collapsed="false">
      <c r="A115" s="2" t="s">
        <v>2</v>
      </c>
    </row>
    <row r="116" customFormat="false" ht="6.95" hidden="false" customHeight="true" outlineLevel="0" collapsed="false"/>
    <row r="117" customFormat="false" ht="26.25" hidden="false" customHeight="false" outlineLevel="0" collapsed="false">
      <c r="A117" s="5" t="s">
        <v>327</v>
      </c>
      <c r="B117" s="5" t="s">
        <v>337</v>
      </c>
      <c r="C117" s="5" t="s">
        <v>330</v>
      </c>
      <c r="D117" s="5" t="s">
        <v>341</v>
      </c>
      <c r="E117" s="5" t="s">
        <v>342</v>
      </c>
      <c r="F117" s="5" t="s">
        <v>343</v>
      </c>
      <c r="G117" s="5" t="s">
        <v>344</v>
      </c>
    </row>
    <row r="118" customFormat="false" ht="12.75" hidden="false" customHeight="false" outlineLevel="0" collapsed="false">
      <c r="A118" s="26" t="s">
        <v>364</v>
      </c>
      <c r="B118" s="157" t="n">
        <v>4621533</v>
      </c>
      <c r="C118" s="213" t="n">
        <v>1437331</v>
      </c>
      <c r="D118" s="157" t="n">
        <v>1288</v>
      </c>
      <c r="E118" s="157" t="n">
        <f aca="false">B118/D118</f>
        <v>3588.14673913044</v>
      </c>
      <c r="F118" s="157" t="n">
        <v>157</v>
      </c>
      <c r="G118" s="214" t="n">
        <f aca="false">C118/F118</f>
        <v>9154.97452229299</v>
      </c>
    </row>
    <row r="119" customFormat="false" ht="12.75" hidden="false" customHeight="false" outlineLevel="0" collapsed="false">
      <c r="A119" s="28" t="s">
        <v>365</v>
      </c>
      <c r="B119" s="13" t="n">
        <v>1723973</v>
      </c>
      <c r="C119" s="195" t="n">
        <v>153997</v>
      </c>
      <c r="D119" s="13" t="n">
        <v>104</v>
      </c>
      <c r="E119" s="13" t="n">
        <f aca="false">B119/D119</f>
        <v>16576.6634615385</v>
      </c>
      <c r="F119" s="13" t="n">
        <v>53</v>
      </c>
      <c r="G119" s="202" t="n">
        <f aca="false">C119/F119</f>
        <v>2905.60377358491</v>
      </c>
    </row>
    <row r="120" customFormat="false" ht="12.75" hidden="false" customHeight="false" outlineLevel="0" collapsed="false">
      <c r="A120" s="28" t="s">
        <v>366</v>
      </c>
      <c r="B120" s="13" t="n">
        <v>968569</v>
      </c>
      <c r="C120" s="195" t="n">
        <v>207679</v>
      </c>
      <c r="D120" s="13" t="n">
        <v>396</v>
      </c>
      <c r="E120" s="13" t="n">
        <f aca="false">B120/D120</f>
        <v>2445.88131313131</v>
      </c>
      <c r="F120" s="13" t="n">
        <v>135</v>
      </c>
      <c r="G120" s="202" t="n">
        <f aca="false">C120/F120</f>
        <v>1538.36296296296</v>
      </c>
    </row>
    <row r="121" customFormat="false" ht="13.5" hidden="false" customHeight="false" outlineLevel="0" collapsed="false">
      <c r="A121" s="30" t="s">
        <v>367</v>
      </c>
      <c r="B121" s="152" t="n">
        <v>426943</v>
      </c>
      <c r="C121" s="215" t="n">
        <v>99352</v>
      </c>
      <c r="D121" s="152" t="n">
        <v>148</v>
      </c>
      <c r="E121" s="152" t="n">
        <f aca="false">B121/D121</f>
        <v>2884.75</v>
      </c>
      <c r="F121" s="152" t="n">
        <v>111</v>
      </c>
      <c r="G121" s="216" t="n">
        <f aca="false">C121/F121</f>
        <v>895.063063063063</v>
      </c>
    </row>
    <row r="122" customFormat="false" ht="13.5" hidden="false" customHeight="false" outlineLevel="0" collapsed="false">
      <c r="A122" s="4" t="s">
        <v>10</v>
      </c>
      <c r="B122" s="19" t="n">
        <f aca="false">SUM(B118:B121)</f>
        <v>7741018</v>
      </c>
      <c r="C122" s="199" t="n">
        <f aca="false">SUM(C118:C121)</f>
        <v>1898359</v>
      </c>
      <c r="D122" s="19" t="n">
        <f aca="false">SUM(D118:D121)</f>
        <v>1936</v>
      </c>
      <c r="E122" s="19" t="n">
        <f aca="false">B122/D122</f>
        <v>3998.4597107438</v>
      </c>
      <c r="F122" s="19" t="n">
        <f aca="false">SUM(F118:F121)</f>
        <v>456</v>
      </c>
      <c r="G122" s="204" t="n">
        <f aca="false">C122/F122</f>
        <v>4163.06798245614</v>
      </c>
    </row>
    <row r="124" customFormat="false" ht="20.1" hidden="false" customHeight="true" outlineLevel="0" collapsed="false">
      <c r="A124" s="37" t="s">
        <v>368</v>
      </c>
    </row>
    <row r="125" customFormat="false" ht="12.75" hidden="false" customHeight="true" outlineLevel="0" collapsed="false">
      <c r="A125" s="2" t="s">
        <v>2</v>
      </c>
    </row>
    <row r="126" customFormat="false" ht="6.95" hidden="false" customHeight="true" outlineLevel="0" collapsed="false"/>
    <row r="127" customFormat="false" ht="26.25" hidden="false" customHeight="false" outlineLevel="0" collapsed="false">
      <c r="A127" s="5" t="s">
        <v>327</v>
      </c>
      <c r="B127" s="5" t="s">
        <v>337</v>
      </c>
      <c r="C127" s="5" t="s">
        <v>330</v>
      </c>
      <c r="D127" s="5" t="s">
        <v>341</v>
      </c>
      <c r="E127" s="5" t="s">
        <v>342</v>
      </c>
      <c r="F127" s="5" t="s">
        <v>343</v>
      </c>
      <c r="G127" s="5" t="s">
        <v>344</v>
      </c>
    </row>
    <row r="128" customFormat="false" ht="12.75" hidden="false" customHeight="false" outlineLevel="0" collapsed="false">
      <c r="A128" s="26" t="s">
        <v>332</v>
      </c>
      <c r="B128" s="157" t="n">
        <v>18042806</v>
      </c>
      <c r="C128" s="213" t="n">
        <v>3610133</v>
      </c>
      <c r="D128" s="157" t="n">
        <v>38065</v>
      </c>
      <c r="E128" s="157" t="n">
        <f aca="false">B128/D128</f>
        <v>473.99989491659</v>
      </c>
      <c r="F128" s="157" t="n">
        <v>8735</v>
      </c>
      <c r="G128" s="214" t="n">
        <f aca="false">C128/F128</f>
        <v>413.295134516314</v>
      </c>
    </row>
    <row r="129" customFormat="false" ht="12.75" hidden="false" customHeight="false" outlineLevel="0" collapsed="false">
      <c r="A129" s="28" t="s">
        <v>333</v>
      </c>
      <c r="B129" s="13" t="n">
        <v>5276401</v>
      </c>
      <c r="C129" s="195" t="n">
        <v>734994</v>
      </c>
      <c r="D129" s="13" t="n">
        <v>10318</v>
      </c>
      <c r="E129" s="13" t="n">
        <f aca="false">B129/D129</f>
        <v>511.378270982749</v>
      </c>
      <c r="F129" s="13" t="n">
        <v>1189</v>
      </c>
      <c r="G129" s="202" t="n">
        <f aca="false">C129/F129</f>
        <v>618.161480235492</v>
      </c>
    </row>
    <row r="130" customFormat="false" ht="13.5" hidden="false" customHeight="false" outlineLevel="0" collapsed="false">
      <c r="A130" s="30" t="s">
        <v>352</v>
      </c>
      <c r="B130" s="152" t="n">
        <v>2053405</v>
      </c>
      <c r="C130" s="215" t="n">
        <v>558372</v>
      </c>
      <c r="D130" s="152" t="n">
        <v>10759</v>
      </c>
      <c r="E130" s="152" t="n">
        <f aca="false">B130/D130</f>
        <v>190.854633330235</v>
      </c>
      <c r="F130" s="152" t="n">
        <v>2116</v>
      </c>
      <c r="G130" s="216" t="n">
        <f aca="false">C130/F130</f>
        <v>263.880907372401</v>
      </c>
    </row>
    <row r="131" customFormat="false" ht="13.5" hidden="false" customHeight="false" outlineLevel="0" collapsed="false">
      <c r="A131" s="4" t="s">
        <v>10</v>
      </c>
      <c r="B131" s="19" t="n">
        <f aca="false">SUM(B128:B130)</f>
        <v>25372612</v>
      </c>
      <c r="C131" s="199" t="n">
        <f aca="false">SUM(C128:C130)</f>
        <v>4903499</v>
      </c>
      <c r="D131" s="19" t="n">
        <f aca="false">SUM(D128:D130)</f>
        <v>59142</v>
      </c>
      <c r="E131" s="19" t="n">
        <f aca="false">B131/D131</f>
        <v>429.011734469582</v>
      </c>
      <c r="F131" s="19" t="n">
        <f aca="false">SUM(F128:F130)</f>
        <v>12040</v>
      </c>
      <c r="G131" s="204" t="n">
        <f aca="false">C131/F131</f>
        <v>407.267358803987</v>
      </c>
    </row>
    <row r="133" customFormat="false" ht="20.1" hidden="false" customHeight="true" outlineLevel="0" collapsed="false">
      <c r="A133" s="37" t="s">
        <v>369</v>
      </c>
    </row>
    <row r="134" customFormat="false" ht="12.75" hidden="false" customHeight="true" outlineLevel="0" collapsed="false">
      <c r="A134" s="2" t="s">
        <v>2</v>
      </c>
    </row>
    <row r="135" customFormat="false" ht="6.95" hidden="false" customHeight="true" outlineLevel="0" collapsed="false"/>
    <row r="136" customFormat="false" ht="26.25" hidden="false" customHeight="false" outlineLevel="0" collapsed="false">
      <c r="A136" s="5" t="s">
        <v>327</v>
      </c>
      <c r="B136" s="5" t="s">
        <v>337</v>
      </c>
      <c r="C136" s="5" t="s">
        <v>330</v>
      </c>
      <c r="D136" s="5" t="s">
        <v>341</v>
      </c>
      <c r="E136" s="5" t="s">
        <v>342</v>
      </c>
      <c r="F136" s="5" t="s">
        <v>343</v>
      </c>
      <c r="G136" s="5" t="s">
        <v>344</v>
      </c>
    </row>
    <row r="137" customFormat="false" ht="12.75" hidden="false" customHeight="false" outlineLevel="0" collapsed="false">
      <c r="A137" s="26" t="s">
        <v>349</v>
      </c>
      <c r="B137" s="157" t="n">
        <v>979504</v>
      </c>
      <c r="C137" s="213" t="n">
        <v>146247</v>
      </c>
      <c r="D137" s="157" t="n">
        <v>120</v>
      </c>
      <c r="E137" s="157" t="n">
        <v>8163</v>
      </c>
      <c r="F137" s="157" t="n">
        <v>285</v>
      </c>
      <c r="G137" s="214" t="n">
        <f aca="false">C137/F137</f>
        <v>513.147368421053</v>
      </c>
    </row>
    <row r="138" customFormat="false" ht="13.5" hidden="false" customHeight="false" outlineLevel="0" collapsed="false">
      <c r="A138" s="30" t="s">
        <v>370</v>
      </c>
      <c r="B138" s="152" t="n">
        <v>117277</v>
      </c>
      <c r="C138" s="215" t="n">
        <v>95363</v>
      </c>
      <c r="D138" s="152" t="n">
        <v>9</v>
      </c>
      <c r="E138" s="152" t="n">
        <f aca="false">B138/D138</f>
        <v>13030.7777777778</v>
      </c>
      <c r="F138" s="152" t="n">
        <v>140</v>
      </c>
      <c r="G138" s="216" t="n">
        <f aca="false">C138/F138</f>
        <v>681.164285714286</v>
      </c>
    </row>
    <row r="139" customFormat="false" ht="13.5" hidden="false" customHeight="false" outlineLevel="0" collapsed="false">
      <c r="A139" s="4" t="s">
        <v>10</v>
      </c>
      <c r="B139" s="19" t="n">
        <f aca="false">SUM(B137:B138)</f>
        <v>1096781</v>
      </c>
      <c r="C139" s="199" t="n">
        <f aca="false">SUM(C137:C138)</f>
        <v>241610</v>
      </c>
      <c r="D139" s="19" t="n">
        <f aca="false">SUM(D137:D138)</f>
        <v>129</v>
      </c>
      <c r="E139" s="19" t="n">
        <f aca="false">B139/D139</f>
        <v>8502.17829457364</v>
      </c>
      <c r="F139" s="19" t="n">
        <f aca="false">SUM(F137:F138)</f>
        <v>425</v>
      </c>
      <c r="G139" s="204" t="n">
        <f aca="false">C139/F139</f>
        <v>568.494117647059</v>
      </c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3.28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20.1" hidden="false" customHeight="true" outlineLevel="0" collapsed="false">
      <c r="A1" s="37" t="s">
        <v>371</v>
      </c>
    </row>
    <row r="2" customFormat="false" ht="12.75" hidden="false" customHeight="false" outlineLevel="0" collapsed="false">
      <c r="A2" s="2" t="s">
        <v>2</v>
      </c>
    </row>
    <row r="3" customFormat="false" ht="6.95" hidden="false" customHeight="true" outlineLevel="0" collapsed="false"/>
    <row r="4" customFormat="false" ht="13.5" hidden="false" customHeight="true" outlineLevel="0" collapsed="false">
      <c r="B4" s="4" t="s">
        <v>372</v>
      </c>
      <c r="C4" s="4" t="s">
        <v>373</v>
      </c>
      <c r="D4" s="4"/>
      <c r="E4" s="4" t="s">
        <v>374</v>
      </c>
      <c r="F4" s="4" t="s">
        <v>375</v>
      </c>
      <c r="G4" s="4" t="s">
        <v>376</v>
      </c>
      <c r="H4" s="120" t="s">
        <v>10</v>
      </c>
    </row>
    <row r="5" customFormat="false" ht="13.5" hidden="false" customHeight="false" outlineLevel="0" collapsed="false">
      <c r="A5" s="224"/>
      <c r="B5" s="225" t="s">
        <v>176</v>
      </c>
      <c r="C5" s="225" t="s">
        <v>377</v>
      </c>
      <c r="D5" s="225" t="s">
        <v>378</v>
      </c>
      <c r="E5" s="225" t="s">
        <v>6</v>
      </c>
      <c r="F5" s="225" t="s">
        <v>7</v>
      </c>
      <c r="G5" s="225" t="s">
        <v>379</v>
      </c>
      <c r="H5" s="120"/>
    </row>
    <row r="6" customFormat="false" ht="20.1" hidden="false" customHeight="true" outlineLevel="0" collapsed="false">
      <c r="A6" s="5" t="s">
        <v>380</v>
      </c>
      <c r="B6" s="5"/>
      <c r="C6" s="5"/>
      <c r="D6" s="5"/>
      <c r="E6" s="5"/>
      <c r="F6" s="5"/>
      <c r="G6" s="5"/>
      <c r="H6" s="5"/>
    </row>
    <row r="7" customFormat="false" ht="20.1" hidden="false" customHeight="true" outlineLevel="0" collapsed="false">
      <c r="A7" s="26" t="s">
        <v>381</v>
      </c>
      <c r="B7" s="226" t="n">
        <v>0</v>
      </c>
      <c r="C7" s="226" t="n">
        <v>0.05</v>
      </c>
      <c r="D7" s="226" t="n">
        <v>0.05</v>
      </c>
      <c r="E7" s="226" t="n">
        <v>0.05</v>
      </c>
      <c r="F7" s="226" t="n">
        <v>0.03</v>
      </c>
      <c r="G7" s="226" t="n">
        <v>0.05</v>
      </c>
      <c r="H7" s="227"/>
    </row>
    <row r="8" customFormat="false" ht="20.1" hidden="false" customHeight="true" outlineLevel="0" collapsed="false">
      <c r="A8" s="28" t="s">
        <v>382</v>
      </c>
      <c r="B8" s="228" t="n">
        <v>0</v>
      </c>
      <c r="C8" s="228" t="n">
        <v>0.06</v>
      </c>
      <c r="D8" s="228" t="n">
        <v>0.06</v>
      </c>
      <c r="E8" s="228" t="n">
        <v>0.06</v>
      </c>
      <c r="F8" s="228" t="n">
        <v>0.06</v>
      </c>
      <c r="G8" s="228" t="n">
        <v>0.06</v>
      </c>
      <c r="H8" s="227"/>
    </row>
    <row r="9" customFormat="false" ht="20.1" hidden="false" customHeight="true" outlineLevel="0" collapsed="false">
      <c r="A9" s="101" t="s">
        <v>383</v>
      </c>
      <c r="B9" s="229" t="n">
        <f aca="false">15%*5%</f>
        <v>0.0075</v>
      </c>
      <c r="C9" s="229" t="n">
        <f aca="false">15%*5%</f>
        <v>0.0075</v>
      </c>
      <c r="D9" s="229" t="n">
        <f aca="false">15%*6%</f>
        <v>0.009</v>
      </c>
      <c r="E9" s="229" t="n">
        <f aca="false">15%*12%</f>
        <v>0.018</v>
      </c>
      <c r="F9" s="229" t="n">
        <f aca="false">15%*7%</f>
        <v>0.0105</v>
      </c>
      <c r="G9" s="229" t="n">
        <f aca="false">15%*10%</f>
        <v>0.015</v>
      </c>
      <c r="H9" s="227"/>
    </row>
    <row r="10" customFormat="false" ht="20.1" hidden="false" customHeight="true" outlineLevel="0" collapsed="false">
      <c r="A10" s="57" t="s">
        <v>384</v>
      </c>
      <c r="B10" s="230" t="n">
        <v>0.002</v>
      </c>
      <c r="C10" s="230" t="n">
        <v>0.002</v>
      </c>
      <c r="D10" s="230" t="n">
        <v>0.002</v>
      </c>
      <c r="E10" s="230" t="n">
        <v>0.002</v>
      </c>
      <c r="F10" s="230" t="n">
        <v>0.002</v>
      </c>
      <c r="G10" s="230" t="n">
        <v>0.002</v>
      </c>
      <c r="H10" s="227"/>
    </row>
    <row r="11" customFormat="false" ht="20.1" hidden="false" customHeight="true" outlineLevel="0" collapsed="false">
      <c r="A11" s="41" t="s">
        <v>385</v>
      </c>
      <c r="B11" s="231" t="n">
        <f aca="false">SUM(B7:B10)</f>
        <v>0.0095</v>
      </c>
      <c r="C11" s="231" t="n">
        <f aca="false">SUM(C7:C10)</f>
        <v>0.1195</v>
      </c>
      <c r="D11" s="231" t="n">
        <f aca="false">SUM(D7:D10)</f>
        <v>0.121</v>
      </c>
      <c r="E11" s="231" t="n">
        <f aca="false">SUM(E7:E10)</f>
        <v>0.13</v>
      </c>
      <c r="F11" s="231" t="n">
        <f aca="false">SUM(F7:F10)</f>
        <v>0.1025</v>
      </c>
      <c r="G11" s="231" t="n">
        <f aca="false">SUM(G7:G10)</f>
        <v>0.127</v>
      </c>
      <c r="H11" s="232" t="n">
        <v>0.08</v>
      </c>
    </row>
    <row r="12" customFormat="false" ht="20.1" hidden="false" customHeight="true" outlineLevel="0" collapsed="false">
      <c r="A12" s="44" t="s">
        <v>386</v>
      </c>
      <c r="B12" s="233" t="n">
        <v>276080000</v>
      </c>
      <c r="C12" s="233" t="n">
        <v>186770000</v>
      </c>
      <c r="D12" s="233" t="n">
        <v>225949000</v>
      </c>
      <c r="E12" s="233" t="n">
        <v>44981000</v>
      </c>
      <c r="F12" s="233" t="n">
        <v>22698000</v>
      </c>
      <c r="G12" s="233" t="n">
        <v>1115000</v>
      </c>
      <c r="H12" s="233" t="n">
        <f aca="false">SUM(B12:G12)</f>
        <v>757593000</v>
      </c>
    </row>
    <row r="13" customFormat="false" ht="20.1" hidden="false" customHeight="true" outlineLevel="0" collapsed="false">
      <c r="A13" s="41" t="s">
        <v>387</v>
      </c>
      <c r="B13" s="33" t="n">
        <v>2623000</v>
      </c>
      <c r="C13" s="33" t="n">
        <v>22319000</v>
      </c>
      <c r="D13" s="33" t="n">
        <v>27340000</v>
      </c>
      <c r="E13" s="33" t="n">
        <v>5848000</v>
      </c>
      <c r="F13" s="33" t="n">
        <v>2327000</v>
      </c>
      <c r="G13" s="33" t="n">
        <v>142000</v>
      </c>
      <c r="H13" s="33" t="n">
        <f aca="false">SUM(B13:G13)</f>
        <v>60599000</v>
      </c>
    </row>
    <row r="14" customFormat="false" ht="20.1" hidden="false" customHeight="true" outlineLevel="0" collapsed="false">
      <c r="A14" s="5" t="s">
        <v>388</v>
      </c>
      <c r="B14" s="5"/>
      <c r="C14" s="5"/>
      <c r="D14" s="5"/>
      <c r="E14" s="5"/>
      <c r="F14" s="5"/>
      <c r="G14" s="5"/>
      <c r="H14" s="5"/>
    </row>
    <row r="15" customFormat="false" ht="20.1" hidden="false" customHeight="true" outlineLevel="0" collapsed="false">
      <c r="A15" s="234" t="s">
        <v>389</v>
      </c>
      <c r="B15" s="235" t="n">
        <v>0.0225</v>
      </c>
      <c r="C15" s="235" t="n">
        <v>0.0225</v>
      </c>
      <c r="D15" s="235" t="n">
        <v>0.0225</v>
      </c>
      <c r="E15" s="235" t="n">
        <v>0.0225</v>
      </c>
      <c r="F15" s="235" t="n">
        <v>0.0225</v>
      </c>
      <c r="G15" s="235" t="n">
        <v>0.0225</v>
      </c>
      <c r="H15" s="235" t="n">
        <v>0.0225</v>
      </c>
    </row>
    <row r="16" customFormat="false" ht="20.1" hidden="false" customHeight="true" outlineLevel="0" collapsed="false">
      <c r="A16" s="16" t="s">
        <v>390</v>
      </c>
      <c r="B16" s="35" t="n">
        <v>3020000</v>
      </c>
      <c r="C16" s="35" t="n">
        <v>30320000</v>
      </c>
      <c r="D16" s="35" t="n">
        <v>27532000</v>
      </c>
      <c r="E16" s="35" t="n">
        <v>27358000</v>
      </c>
      <c r="F16" s="35" t="n">
        <v>11525000</v>
      </c>
      <c r="G16" s="35" t="n">
        <v>335000</v>
      </c>
      <c r="H16" s="35" t="n">
        <v>127090000</v>
      </c>
    </row>
    <row r="17" customFormat="false" ht="20.1" hidden="false" customHeight="true" outlineLevel="0" collapsed="false">
      <c r="A17" s="41" t="s">
        <v>391</v>
      </c>
      <c r="B17" s="33" t="n">
        <v>675000</v>
      </c>
      <c r="C17" s="33" t="n">
        <v>682000</v>
      </c>
      <c r="D17" s="33" t="n">
        <v>619000</v>
      </c>
      <c r="E17" s="33" t="n">
        <v>616000</v>
      </c>
      <c r="F17" s="33" t="n">
        <v>259000</v>
      </c>
      <c r="G17" s="33" t="n">
        <v>8000</v>
      </c>
      <c r="H17" s="33" t="n">
        <f aca="false">SUM(B17:G17)</f>
        <v>2859000</v>
      </c>
    </row>
    <row r="18" customFormat="false" ht="20.1" hidden="false" customHeight="true" outlineLevel="0" collapsed="false">
      <c r="A18" s="5" t="s">
        <v>392</v>
      </c>
      <c r="B18" s="5"/>
      <c r="C18" s="5"/>
      <c r="D18" s="5"/>
      <c r="E18" s="5"/>
      <c r="F18" s="5"/>
      <c r="G18" s="5"/>
      <c r="H18" s="5"/>
    </row>
    <row r="19" customFormat="false" ht="20.1" hidden="false" customHeight="true" outlineLevel="0" collapsed="false">
      <c r="A19" s="236" t="s">
        <v>393</v>
      </c>
      <c r="B19" s="237" t="s">
        <v>394</v>
      </c>
      <c r="C19" s="237" t="s">
        <v>394</v>
      </c>
      <c r="D19" s="237" t="s">
        <v>394</v>
      </c>
      <c r="E19" s="237" t="s">
        <v>394</v>
      </c>
      <c r="F19" s="237" t="s">
        <v>394</v>
      </c>
      <c r="G19" s="237" t="s">
        <v>394</v>
      </c>
      <c r="H19" s="237" t="s">
        <v>394</v>
      </c>
    </row>
    <row r="20" customFormat="false" ht="20.1" hidden="false" customHeight="true" outlineLevel="0" collapsed="false">
      <c r="A20" s="238" t="s">
        <v>395</v>
      </c>
      <c r="B20" s="239" t="n">
        <v>282000</v>
      </c>
      <c r="C20" s="239" t="n">
        <v>107000</v>
      </c>
      <c r="D20" s="239" t="n">
        <v>1427000</v>
      </c>
      <c r="E20" s="239" t="n">
        <v>166000</v>
      </c>
      <c r="F20" s="239" t="n">
        <v>60000</v>
      </c>
      <c r="G20" s="239"/>
      <c r="H20" s="239" t="n">
        <f aca="false">SUM(B20:G20)</f>
        <v>2042000</v>
      </c>
    </row>
    <row r="21" customFormat="false" ht="20.1" hidden="false" customHeight="true" outlineLevel="0" collapsed="false">
      <c r="A21" s="41" t="s">
        <v>396</v>
      </c>
      <c r="B21" s="33" t="n">
        <v>375000</v>
      </c>
      <c r="C21" s="33" t="n">
        <v>142000</v>
      </c>
      <c r="D21" s="33" t="n">
        <v>1898000</v>
      </c>
      <c r="E21" s="33" t="n">
        <v>221000</v>
      </c>
      <c r="F21" s="33" t="n">
        <v>80000</v>
      </c>
      <c r="G21" s="33"/>
      <c r="H21" s="33" t="n">
        <f aca="false">SUM(B21:G21)</f>
        <v>2716000</v>
      </c>
    </row>
    <row r="22" customFormat="false" ht="20.1" hidden="false" customHeight="true" outlineLevel="0" collapsed="false">
      <c r="A22" s="48" t="s">
        <v>397</v>
      </c>
      <c r="B22" s="21" t="n">
        <f aca="false">B13+B17+B21</f>
        <v>3673000</v>
      </c>
      <c r="C22" s="21" t="n">
        <f aca="false">C13+C17+C21</f>
        <v>23143000</v>
      </c>
      <c r="D22" s="21" t="n">
        <f aca="false">D13+D17+D21</f>
        <v>29857000</v>
      </c>
      <c r="E22" s="21" t="n">
        <f aca="false">E13+E17+E21</f>
        <v>6685000</v>
      </c>
      <c r="F22" s="21" t="n">
        <f aca="false">F13+F17+F21</f>
        <v>2666000</v>
      </c>
      <c r="G22" s="21" t="n">
        <f aca="false">G13+G17+G21</f>
        <v>150000</v>
      </c>
      <c r="H22" s="21" t="n">
        <f aca="false">H13+H17+H21</f>
        <v>66174000</v>
      </c>
    </row>
    <row r="23" customFormat="false" ht="20.1" hidden="false" customHeight="true" outlineLevel="0" collapsed="false">
      <c r="A23" s="69" t="s">
        <v>398</v>
      </c>
      <c r="B23" s="240" t="n">
        <v>0.0133</v>
      </c>
      <c r="C23" s="240" t="n">
        <v>0.1239</v>
      </c>
      <c r="D23" s="240" t="n">
        <v>0.1321</v>
      </c>
      <c r="E23" s="240" t="n">
        <v>0.1486</v>
      </c>
      <c r="F23" s="240" t="n">
        <v>0.1175</v>
      </c>
      <c r="G23" s="240" t="n">
        <v>0.1345</v>
      </c>
      <c r="H23" s="240" t="n">
        <v>0.0873</v>
      </c>
    </row>
    <row r="24" customFormat="false" ht="12.75" hidden="false" customHeight="false" outlineLevel="0" collapsed="false">
      <c r="B24" s="241"/>
      <c r="C24" s="241"/>
      <c r="D24" s="241"/>
      <c r="E24" s="241"/>
      <c r="F24" s="241"/>
      <c r="G24" s="241"/>
      <c r="H24" s="241"/>
    </row>
    <row r="25" customFormat="false" ht="12.75" hidden="false" customHeight="false" outlineLevel="0" collapsed="false">
      <c r="B25" s="241"/>
      <c r="C25" s="241"/>
      <c r="D25" s="241"/>
      <c r="E25" s="241"/>
      <c r="F25" s="241"/>
      <c r="G25" s="241"/>
      <c r="H25" s="241"/>
    </row>
    <row r="26" customFormat="false" ht="12.75" hidden="false" customHeight="false" outlineLevel="0" collapsed="false">
      <c r="B26" s="241"/>
      <c r="C26" s="241"/>
      <c r="D26" s="241"/>
      <c r="E26" s="241"/>
      <c r="F26" s="241"/>
      <c r="G26" s="241"/>
      <c r="H26" s="241"/>
    </row>
    <row r="27" customFormat="false" ht="12.75" hidden="false" customHeight="false" outlineLevel="0" collapsed="false">
      <c r="B27" s="241"/>
      <c r="C27" s="241"/>
      <c r="D27" s="241"/>
      <c r="E27" s="241"/>
      <c r="F27" s="241"/>
      <c r="G27" s="241"/>
      <c r="H27" s="241"/>
    </row>
    <row r="28" customFormat="false" ht="12.75" hidden="false" customHeight="false" outlineLevel="0" collapsed="false">
      <c r="B28" s="241"/>
      <c r="C28" s="241"/>
      <c r="D28" s="241"/>
      <c r="E28" s="241"/>
      <c r="F28" s="241"/>
      <c r="G28" s="241"/>
      <c r="H28" s="241"/>
    </row>
    <row r="29" customFormat="false" ht="12.75" hidden="false" customHeight="false" outlineLevel="0" collapsed="false">
      <c r="B29" s="241"/>
      <c r="C29" s="241"/>
      <c r="D29" s="241"/>
      <c r="E29" s="241"/>
      <c r="F29" s="241"/>
      <c r="G29" s="241"/>
      <c r="H29" s="241"/>
    </row>
    <row r="30" customFormat="false" ht="12.75" hidden="false" customHeight="false" outlineLevel="0" collapsed="false">
      <c r="B30" s="241"/>
      <c r="C30" s="241"/>
      <c r="D30" s="241"/>
      <c r="E30" s="241"/>
      <c r="F30" s="241"/>
      <c r="G30" s="241"/>
      <c r="H30" s="241"/>
    </row>
    <row r="31" customFormat="false" ht="12.75" hidden="false" customHeight="false" outlineLevel="0" collapsed="false">
      <c r="B31" s="241"/>
      <c r="C31" s="241"/>
      <c r="D31" s="241"/>
      <c r="E31" s="241"/>
      <c r="F31" s="241"/>
      <c r="G31" s="241"/>
      <c r="H31" s="241"/>
    </row>
    <row r="32" customFormat="false" ht="12.75" hidden="false" customHeight="false" outlineLevel="0" collapsed="false">
      <c r="B32" s="241"/>
      <c r="C32" s="241"/>
      <c r="D32" s="241"/>
      <c r="E32" s="241"/>
      <c r="F32" s="241"/>
      <c r="G32" s="241"/>
      <c r="H32" s="241"/>
    </row>
    <row r="33" customFormat="false" ht="12.75" hidden="false" customHeight="false" outlineLevel="0" collapsed="false">
      <c r="B33" s="241"/>
      <c r="C33" s="241"/>
      <c r="D33" s="241"/>
      <c r="E33" s="241"/>
      <c r="F33" s="241"/>
      <c r="G33" s="241"/>
      <c r="H33" s="241"/>
    </row>
    <row r="34" customFormat="false" ht="12.75" hidden="false" customHeight="false" outlineLevel="0" collapsed="false">
      <c r="B34" s="241"/>
      <c r="C34" s="241"/>
      <c r="D34" s="241"/>
      <c r="E34" s="241"/>
      <c r="F34" s="241"/>
      <c r="G34" s="241"/>
      <c r="H34" s="241"/>
    </row>
    <row r="35" customFormat="false" ht="12.75" hidden="false" customHeight="false" outlineLevel="0" collapsed="false">
      <c r="B35" s="241"/>
      <c r="C35" s="241"/>
      <c r="D35" s="241"/>
      <c r="E35" s="241"/>
      <c r="F35" s="241"/>
      <c r="G35" s="241"/>
      <c r="H35" s="241"/>
    </row>
  </sheetData>
  <mergeCells count="6">
    <mergeCell ref="C4:D4"/>
    <mergeCell ref="H4:H5"/>
    <mergeCell ref="A6:H6"/>
    <mergeCell ref="H7:H10"/>
    <mergeCell ref="A14:H14"/>
    <mergeCell ref="A18:H1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2.99"/>
    <col collapsed="false" customWidth="true" hidden="false" outlineLevel="0" max="8" min="3" style="2" width="11.7"/>
    <col collapsed="false" customWidth="false" hidden="false" outlineLevel="0" max="257" min="9" style="2" width="9.14"/>
  </cols>
  <sheetData>
    <row r="1" customFormat="false" ht="20.1" hidden="false" customHeight="true" outlineLevel="0" collapsed="false">
      <c r="A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3.5" hidden="false" customHeight="false" outlineLevel="0" collapsed="false"/>
    <row r="4" customFormat="false" ht="27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/>
      <c r="J4" s="6"/>
    </row>
    <row r="5" customFormat="false" ht="12.75" hidden="false" customHeight="false" outlineLevel="0" collapsed="false">
      <c r="A5" s="7" t="n">
        <v>1</v>
      </c>
      <c r="B5" s="8" t="s">
        <v>11</v>
      </c>
      <c r="C5" s="9" t="n">
        <v>1</v>
      </c>
      <c r="D5" s="9" t="n">
        <v>1</v>
      </c>
      <c r="E5" s="9" t="n">
        <v>1</v>
      </c>
      <c r="F5" s="9" t="n">
        <v>1</v>
      </c>
      <c r="G5" s="9" t="n">
        <v>1</v>
      </c>
      <c r="H5" s="10" t="n">
        <f aca="false">SUM(C5:G5)</f>
        <v>5</v>
      </c>
    </row>
    <row r="6" customFormat="false" ht="12.75" hidden="false" customHeight="false" outlineLevel="0" collapsed="false">
      <c r="A6" s="11" t="n">
        <v>2</v>
      </c>
      <c r="B6" s="12" t="s">
        <v>12</v>
      </c>
      <c r="C6" s="13" t="n">
        <v>1</v>
      </c>
      <c r="D6" s="13" t="n">
        <v>1</v>
      </c>
      <c r="E6" s="13" t="n">
        <v>1</v>
      </c>
      <c r="F6" s="13" t="n">
        <v>1</v>
      </c>
      <c r="G6" s="13" t="n">
        <v>0</v>
      </c>
      <c r="H6" s="14" t="n">
        <f aca="false">SUM(C6:G6)</f>
        <v>4</v>
      </c>
    </row>
    <row r="7" customFormat="false" ht="12.75" hidden="false" customHeight="false" outlineLevel="0" collapsed="false">
      <c r="A7" s="11" t="n">
        <v>3</v>
      </c>
      <c r="B7" s="12" t="s">
        <v>13</v>
      </c>
      <c r="C7" s="13" t="n">
        <v>1</v>
      </c>
      <c r="D7" s="13" t="n">
        <v>0</v>
      </c>
      <c r="E7" s="13" t="n">
        <v>0</v>
      </c>
      <c r="F7" s="13" t="n">
        <v>1</v>
      </c>
      <c r="G7" s="13" t="n">
        <v>0</v>
      </c>
      <c r="H7" s="14" t="n">
        <f aca="false">SUM(C7:G7)</f>
        <v>2</v>
      </c>
    </row>
    <row r="8" customFormat="false" ht="12.75" hidden="false" customHeight="false" outlineLevel="0" collapsed="false">
      <c r="A8" s="11" t="n">
        <v>4</v>
      </c>
      <c r="B8" s="12" t="s">
        <v>14</v>
      </c>
      <c r="C8" s="13" t="n">
        <v>1</v>
      </c>
      <c r="D8" s="13" t="n">
        <v>1</v>
      </c>
      <c r="E8" s="13" t="n">
        <v>1</v>
      </c>
      <c r="F8" s="13" t="n">
        <v>1</v>
      </c>
      <c r="G8" s="13" t="n">
        <v>1</v>
      </c>
      <c r="H8" s="14" t="n">
        <f aca="false">SUM(C8:G8)</f>
        <v>5</v>
      </c>
    </row>
    <row r="9" customFormat="false" ht="12.75" hidden="false" customHeight="false" outlineLevel="0" collapsed="false">
      <c r="A9" s="11" t="n">
        <v>5</v>
      </c>
      <c r="B9" s="12" t="s">
        <v>15</v>
      </c>
      <c r="C9" s="13" t="n">
        <v>1</v>
      </c>
      <c r="D9" s="13" t="n">
        <v>1</v>
      </c>
      <c r="E9" s="13" t="n">
        <v>1</v>
      </c>
      <c r="F9" s="13" t="n">
        <v>1</v>
      </c>
      <c r="G9" s="13" t="n">
        <v>0</v>
      </c>
      <c r="H9" s="14" t="n">
        <f aca="false">SUM(C9:G9)</f>
        <v>4</v>
      </c>
    </row>
    <row r="10" customFormat="false" ht="12.75" hidden="false" customHeight="false" outlineLevel="0" collapsed="false">
      <c r="A10" s="11" t="n">
        <v>6</v>
      </c>
      <c r="B10" s="12" t="s">
        <v>16</v>
      </c>
      <c r="C10" s="13" t="n">
        <v>0</v>
      </c>
      <c r="D10" s="13" t="n">
        <v>1</v>
      </c>
      <c r="E10" s="13" t="n">
        <v>1</v>
      </c>
      <c r="F10" s="13" t="n">
        <v>1</v>
      </c>
      <c r="G10" s="13" t="n">
        <v>0</v>
      </c>
      <c r="H10" s="14" t="n">
        <f aca="false">SUM(C10:G10)</f>
        <v>3</v>
      </c>
    </row>
    <row r="11" customFormat="false" ht="12.75" hidden="false" customHeight="false" outlineLevel="0" collapsed="false">
      <c r="A11" s="11" t="n">
        <v>7</v>
      </c>
      <c r="B11" s="12" t="s">
        <v>17</v>
      </c>
      <c r="C11" s="13" t="n">
        <v>1</v>
      </c>
      <c r="D11" s="13" t="n">
        <v>1</v>
      </c>
      <c r="E11" s="13" t="n">
        <v>1</v>
      </c>
      <c r="F11" s="13" t="n">
        <v>1</v>
      </c>
      <c r="G11" s="13" t="n">
        <v>1</v>
      </c>
      <c r="H11" s="14" t="n">
        <f aca="false">SUM(C11:G11)</f>
        <v>5</v>
      </c>
    </row>
    <row r="12" customFormat="false" ht="12.75" hidden="false" customHeight="false" outlineLevel="0" collapsed="false">
      <c r="A12" s="11" t="n">
        <v>8</v>
      </c>
      <c r="B12" s="12" t="s">
        <v>18</v>
      </c>
      <c r="C12" s="13" t="n">
        <v>1</v>
      </c>
      <c r="D12" s="13" t="n">
        <v>1</v>
      </c>
      <c r="E12" s="13" t="n">
        <v>1</v>
      </c>
      <c r="F12" s="13" t="n">
        <v>1</v>
      </c>
      <c r="G12" s="13" t="n">
        <v>0</v>
      </c>
      <c r="H12" s="14" t="n">
        <f aca="false">SUM(C12:G12)</f>
        <v>4</v>
      </c>
    </row>
    <row r="13" customFormat="false" ht="12.75" hidden="false" customHeight="false" outlineLevel="0" collapsed="false">
      <c r="A13" s="11" t="n">
        <v>9</v>
      </c>
      <c r="B13" s="12" t="s">
        <v>19</v>
      </c>
      <c r="C13" s="13" t="n">
        <v>1</v>
      </c>
      <c r="D13" s="13" t="n">
        <v>1</v>
      </c>
      <c r="E13" s="13" t="n">
        <v>1</v>
      </c>
      <c r="F13" s="13" t="n">
        <v>1</v>
      </c>
      <c r="G13" s="13" t="n">
        <v>0</v>
      </c>
      <c r="H13" s="14" t="n">
        <f aca="false">SUM(C13:G13)</f>
        <v>4</v>
      </c>
    </row>
    <row r="14" customFormat="false" ht="12.75" hidden="false" customHeight="false" outlineLevel="0" collapsed="false">
      <c r="A14" s="11" t="n">
        <v>10</v>
      </c>
      <c r="B14" s="12" t="s">
        <v>20</v>
      </c>
      <c r="C14" s="13" t="n">
        <v>1</v>
      </c>
      <c r="D14" s="13" t="n">
        <v>1</v>
      </c>
      <c r="E14" s="13" t="n">
        <v>1</v>
      </c>
      <c r="F14" s="13" t="n">
        <v>1</v>
      </c>
      <c r="G14" s="13" t="n">
        <v>0</v>
      </c>
      <c r="H14" s="14" t="n">
        <f aca="false">SUM(C14:G14)</f>
        <v>4</v>
      </c>
    </row>
    <row r="15" customFormat="false" ht="12.75" hidden="false" customHeight="false" outlineLevel="0" collapsed="false">
      <c r="A15" s="11" t="n">
        <v>11</v>
      </c>
      <c r="B15" s="12" t="s">
        <v>21</v>
      </c>
      <c r="C15" s="13" t="n">
        <v>0</v>
      </c>
      <c r="D15" s="13" t="n">
        <v>1</v>
      </c>
      <c r="E15" s="13" t="n">
        <v>1</v>
      </c>
      <c r="F15" s="13" t="n">
        <v>1</v>
      </c>
      <c r="G15" s="13" t="n">
        <v>0</v>
      </c>
      <c r="H15" s="14" t="n">
        <f aca="false">SUM(C15:G15)</f>
        <v>3</v>
      </c>
    </row>
    <row r="16" customFormat="false" ht="12.75" hidden="false" customHeight="false" outlineLevel="0" collapsed="false">
      <c r="A16" s="11" t="n">
        <v>12</v>
      </c>
      <c r="B16" s="12" t="s">
        <v>22</v>
      </c>
      <c r="C16" s="13" t="n">
        <v>1</v>
      </c>
      <c r="D16" s="13" t="n">
        <v>1</v>
      </c>
      <c r="E16" s="13" t="n">
        <v>1</v>
      </c>
      <c r="F16" s="13" t="n">
        <v>1</v>
      </c>
      <c r="G16" s="13" t="n">
        <v>0</v>
      </c>
      <c r="H16" s="14" t="n">
        <f aca="false">SUM(C16:G16)</f>
        <v>4</v>
      </c>
    </row>
    <row r="17" customFormat="false" ht="12.75" hidden="false" customHeight="false" outlineLevel="0" collapsed="false">
      <c r="A17" s="11" t="n">
        <v>13</v>
      </c>
      <c r="B17" s="12" t="s">
        <v>23</v>
      </c>
      <c r="C17" s="13" t="n">
        <v>1</v>
      </c>
      <c r="D17" s="13" t="n">
        <v>1</v>
      </c>
      <c r="E17" s="13" t="n">
        <v>1</v>
      </c>
      <c r="F17" s="13" t="n">
        <v>1</v>
      </c>
      <c r="G17" s="13" t="n">
        <v>0</v>
      </c>
      <c r="H17" s="14" t="n">
        <f aca="false">SUM(C17:G17)</f>
        <v>4</v>
      </c>
    </row>
    <row r="18" customFormat="false" ht="12.75" hidden="false" customHeight="false" outlineLevel="0" collapsed="false">
      <c r="A18" s="11" t="n">
        <v>14</v>
      </c>
      <c r="B18" s="12" t="s">
        <v>24</v>
      </c>
      <c r="C18" s="13" t="n">
        <v>1</v>
      </c>
      <c r="D18" s="13" t="n">
        <v>1</v>
      </c>
      <c r="E18" s="13" t="n">
        <v>1</v>
      </c>
      <c r="F18" s="13" t="n">
        <v>1</v>
      </c>
      <c r="G18" s="13" t="n">
        <v>1</v>
      </c>
      <c r="H18" s="14" t="n">
        <f aca="false">SUM(C18:G18)</f>
        <v>5</v>
      </c>
    </row>
    <row r="19" customFormat="false" ht="12.75" hidden="false" customHeight="false" outlineLevel="0" collapsed="false">
      <c r="A19" s="11" t="n">
        <v>15</v>
      </c>
      <c r="B19" s="12" t="s">
        <v>25</v>
      </c>
      <c r="C19" s="13" t="n">
        <v>0</v>
      </c>
      <c r="D19" s="13" t="n">
        <v>1</v>
      </c>
      <c r="E19" s="13" t="n">
        <v>1</v>
      </c>
      <c r="F19" s="13" t="n">
        <v>1</v>
      </c>
      <c r="G19" s="13" t="n">
        <v>0</v>
      </c>
      <c r="H19" s="14" t="n">
        <f aca="false">SUM(C19:G19)</f>
        <v>3</v>
      </c>
    </row>
    <row r="20" customFormat="false" ht="12.75" hidden="false" customHeight="false" outlineLevel="0" collapsed="false">
      <c r="A20" s="11" t="n">
        <v>16</v>
      </c>
      <c r="B20" s="12" t="s">
        <v>26</v>
      </c>
      <c r="C20" s="13" t="n">
        <v>1</v>
      </c>
      <c r="D20" s="13" t="n">
        <v>1</v>
      </c>
      <c r="E20" s="13" t="n">
        <v>1</v>
      </c>
      <c r="F20" s="13" t="n">
        <v>1</v>
      </c>
      <c r="G20" s="13" t="n">
        <v>1</v>
      </c>
      <c r="H20" s="14" t="n">
        <f aca="false">SUM(C20:G20)</f>
        <v>5</v>
      </c>
    </row>
    <row r="21" customFormat="false" ht="12.75" hidden="false" customHeight="false" outlineLevel="0" collapsed="false">
      <c r="A21" s="11" t="n">
        <v>17</v>
      </c>
      <c r="B21" s="12" t="s">
        <v>27</v>
      </c>
      <c r="C21" s="13" t="n">
        <v>1</v>
      </c>
      <c r="D21" s="13" t="n">
        <v>1</v>
      </c>
      <c r="E21" s="13" t="n">
        <v>1</v>
      </c>
      <c r="F21" s="13" t="n">
        <v>1</v>
      </c>
      <c r="G21" s="13" t="n">
        <v>0</v>
      </c>
      <c r="H21" s="14" t="n">
        <f aca="false">SUM(C21:G21)</f>
        <v>4</v>
      </c>
    </row>
    <row r="22" customFormat="false" ht="12.75" hidden="false" customHeight="false" outlineLevel="0" collapsed="false">
      <c r="A22" s="11" t="n">
        <v>18</v>
      </c>
      <c r="B22" s="12" t="s">
        <v>28</v>
      </c>
      <c r="C22" s="13" t="n">
        <v>1</v>
      </c>
      <c r="D22" s="13" t="n">
        <v>1</v>
      </c>
      <c r="E22" s="13" t="n">
        <v>1</v>
      </c>
      <c r="F22" s="13" t="n">
        <v>1</v>
      </c>
      <c r="G22" s="13" t="n">
        <v>0</v>
      </c>
      <c r="H22" s="14" t="n">
        <f aca="false">SUM(C22:G22)</f>
        <v>4</v>
      </c>
    </row>
    <row r="23" customFormat="false" ht="12.75" hidden="false" customHeight="false" outlineLevel="0" collapsed="false">
      <c r="A23" s="11" t="n">
        <v>19</v>
      </c>
      <c r="B23" s="12" t="s">
        <v>29</v>
      </c>
      <c r="C23" s="13" t="n">
        <v>1</v>
      </c>
      <c r="D23" s="13" t="n">
        <v>1</v>
      </c>
      <c r="E23" s="13" t="n">
        <v>1</v>
      </c>
      <c r="F23" s="13" t="n">
        <v>1</v>
      </c>
      <c r="G23" s="13" t="n">
        <v>0</v>
      </c>
      <c r="H23" s="14" t="n">
        <f aca="false">SUM(C23:G23)</f>
        <v>4</v>
      </c>
    </row>
    <row r="24" customFormat="false" ht="12.75" hidden="false" customHeight="false" outlineLevel="0" collapsed="false">
      <c r="A24" s="11" t="n">
        <v>20</v>
      </c>
      <c r="B24" s="12" t="s">
        <v>30</v>
      </c>
      <c r="C24" s="13" t="n">
        <v>0</v>
      </c>
      <c r="D24" s="13" t="n">
        <v>1</v>
      </c>
      <c r="E24" s="13" t="n">
        <v>1</v>
      </c>
      <c r="F24" s="13" t="n">
        <v>1</v>
      </c>
      <c r="G24" s="13" t="n">
        <v>0</v>
      </c>
      <c r="H24" s="14" t="n">
        <f aca="false">SUM(C24:G24)</f>
        <v>3</v>
      </c>
    </row>
    <row r="25" customFormat="false" ht="12.75" hidden="false" customHeight="false" outlineLevel="0" collapsed="false">
      <c r="A25" s="11" t="n">
        <v>21</v>
      </c>
      <c r="B25" s="12" t="s">
        <v>31</v>
      </c>
      <c r="C25" s="13" t="n">
        <v>1</v>
      </c>
      <c r="D25" s="13" t="n">
        <v>1</v>
      </c>
      <c r="E25" s="13" t="n">
        <v>1</v>
      </c>
      <c r="F25" s="13" t="n">
        <v>1</v>
      </c>
      <c r="G25" s="13" t="n">
        <v>1</v>
      </c>
      <c r="H25" s="14" t="n">
        <f aca="false">SUM(C25:G25)</f>
        <v>5</v>
      </c>
    </row>
    <row r="26" customFormat="false" ht="12.75" hidden="false" customHeight="false" outlineLevel="0" collapsed="false">
      <c r="A26" s="11" t="n">
        <v>22</v>
      </c>
      <c r="B26" s="12" t="s">
        <v>32</v>
      </c>
      <c r="C26" s="13" t="n">
        <v>0</v>
      </c>
      <c r="D26" s="13" t="n">
        <v>1</v>
      </c>
      <c r="E26" s="13" t="n">
        <v>1</v>
      </c>
      <c r="F26" s="13" t="n">
        <v>1</v>
      </c>
      <c r="G26" s="13" t="n">
        <v>0</v>
      </c>
      <c r="H26" s="14" t="n">
        <f aca="false">SUM(C26:G26)</f>
        <v>3</v>
      </c>
    </row>
    <row r="27" customFormat="false" ht="12.75" hidden="false" customHeight="false" outlineLevel="0" collapsed="false">
      <c r="A27" s="11" t="n">
        <v>23</v>
      </c>
      <c r="B27" s="12" t="s">
        <v>33</v>
      </c>
      <c r="C27" s="13" t="n">
        <v>0</v>
      </c>
      <c r="D27" s="13" t="n">
        <v>1</v>
      </c>
      <c r="E27" s="13" t="n">
        <v>1</v>
      </c>
      <c r="F27" s="13" t="n">
        <v>1</v>
      </c>
      <c r="G27" s="13" t="n">
        <v>1</v>
      </c>
      <c r="H27" s="14" t="n">
        <f aca="false">SUM(C27:G27)</f>
        <v>4</v>
      </c>
    </row>
    <row r="28" customFormat="false" ht="12.75" hidden="false" customHeight="false" outlineLevel="0" collapsed="false">
      <c r="A28" s="11" t="n">
        <v>24</v>
      </c>
      <c r="B28" s="12" t="s">
        <v>34</v>
      </c>
      <c r="C28" s="13" t="n">
        <v>1</v>
      </c>
      <c r="D28" s="13" t="n">
        <v>1</v>
      </c>
      <c r="E28" s="13" t="n">
        <v>1</v>
      </c>
      <c r="F28" s="13" t="n">
        <v>1</v>
      </c>
      <c r="G28" s="13" t="n">
        <v>1</v>
      </c>
      <c r="H28" s="14" t="n">
        <f aca="false">SUM(C28:G28)</f>
        <v>5</v>
      </c>
    </row>
    <row r="29" customFormat="false" ht="12.75" hidden="false" customHeight="false" outlineLevel="0" collapsed="false">
      <c r="A29" s="11" t="n">
        <v>25</v>
      </c>
      <c r="B29" s="12" t="s">
        <v>35</v>
      </c>
      <c r="C29" s="13" t="n">
        <v>0</v>
      </c>
      <c r="D29" s="13" t="n">
        <v>1</v>
      </c>
      <c r="E29" s="13" t="n">
        <v>1</v>
      </c>
      <c r="F29" s="13" t="n">
        <v>1</v>
      </c>
      <c r="G29" s="13" t="n">
        <v>0</v>
      </c>
      <c r="H29" s="14" t="n">
        <f aca="false">SUM(C29:G29)</f>
        <v>3</v>
      </c>
    </row>
    <row r="30" customFormat="false" ht="12.75" hidden="false" customHeight="false" outlineLevel="0" collapsed="false">
      <c r="A30" s="11" t="n">
        <v>26</v>
      </c>
      <c r="B30" s="12" t="s">
        <v>36</v>
      </c>
      <c r="C30" s="13" t="n">
        <v>1</v>
      </c>
      <c r="D30" s="13" t="n">
        <v>1</v>
      </c>
      <c r="E30" s="13" t="n">
        <v>1</v>
      </c>
      <c r="F30" s="13" t="n">
        <v>1</v>
      </c>
      <c r="G30" s="13" t="n">
        <v>0</v>
      </c>
      <c r="H30" s="14" t="n">
        <f aca="false">SUM(C30:G30)</f>
        <v>4</v>
      </c>
    </row>
    <row r="31" customFormat="false" ht="12.75" hidden="false" customHeight="false" outlineLevel="0" collapsed="false">
      <c r="A31" s="11" t="n">
        <v>27</v>
      </c>
      <c r="B31" s="12" t="s">
        <v>37</v>
      </c>
      <c r="C31" s="13" t="n">
        <v>1</v>
      </c>
      <c r="D31" s="13" t="n">
        <v>1</v>
      </c>
      <c r="E31" s="13" t="n">
        <v>1</v>
      </c>
      <c r="F31" s="13" t="n">
        <v>1</v>
      </c>
      <c r="G31" s="13" t="n">
        <v>1</v>
      </c>
      <c r="H31" s="14" t="n">
        <f aca="false">SUM(C31:G31)</f>
        <v>5</v>
      </c>
    </row>
    <row r="32" customFormat="false" ht="12.75" hidden="false" customHeight="false" outlineLevel="0" collapsed="false">
      <c r="A32" s="11" t="n">
        <v>28</v>
      </c>
      <c r="B32" s="12" t="s">
        <v>38</v>
      </c>
      <c r="C32" s="13" t="n">
        <v>1</v>
      </c>
      <c r="D32" s="13" t="n">
        <v>1</v>
      </c>
      <c r="E32" s="13" t="n">
        <v>1</v>
      </c>
      <c r="F32" s="13" t="n">
        <v>1</v>
      </c>
      <c r="G32" s="13" t="n">
        <v>1</v>
      </c>
      <c r="H32" s="14" t="n">
        <f aca="false">SUM(C32:G32)</f>
        <v>5</v>
      </c>
    </row>
    <row r="33" customFormat="false" ht="12.75" hidden="false" customHeight="false" outlineLevel="0" collapsed="false">
      <c r="A33" s="11" t="n">
        <v>29</v>
      </c>
      <c r="B33" s="12" t="s">
        <v>39</v>
      </c>
      <c r="C33" s="13" t="n">
        <v>1</v>
      </c>
      <c r="D33" s="13" t="n">
        <v>1</v>
      </c>
      <c r="E33" s="13" t="n">
        <v>1</v>
      </c>
      <c r="F33" s="13" t="n">
        <v>1</v>
      </c>
      <c r="G33" s="13" t="n">
        <v>0</v>
      </c>
      <c r="H33" s="14" t="n">
        <f aca="false">SUM(C33:G33)</f>
        <v>4</v>
      </c>
    </row>
    <row r="34" customFormat="false" ht="12.75" hidden="false" customHeight="false" outlineLevel="0" collapsed="false">
      <c r="A34" s="11" t="n">
        <v>30</v>
      </c>
      <c r="B34" s="12" t="s">
        <v>40</v>
      </c>
      <c r="C34" s="13" t="n">
        <v>1</v>
      </c>
      <c r="D34" s="13" t="n">
        <v>1</v>
      </c>
      <c r="E34" s="13" t="n">
        <v>1</v>
      </c>
      <c r="F34" s="13" t="n">
        <v>1</v>
      </c>
      <c r="G34" s="13" t="n">
        <v>0</v>
      </c>
      <c r="H34" s="14" t="n">
        <f aca="false">SUM(C34:G34)</f>
        <v>4</v>
      </c>
    </row>
    <row r="35" customFormat="false" ht="12.75" hidden="false" customHeight="false" outlineLevel="0" collapsed="false">
      <c r="A35" s="11" t="n">
        <v>31</v>
      </c>
      <c r="B35" s="12" t="s">
        <v>41</v>
      </c>
      <c r="C35" s="13" t="n">
        <v>1</v>
      </c>
      <c r="D35" s="13" t="n">
        <v>1</v>
      </c>
      <c r="E35" s="13" t="n">
        <v>1</v>
      </c>
      <c r="F35" s="13" t="n">
        <v>1</v>
      </c>
      <c r="G35" s="13" t="n">
        <v>0</v>
      </c>
      <c r="H35" s="14" t="n">
        <f aca="false">SUM(C35:G35)</f>
        <v>4</v>
      </c>
    </row>
    <row r="36" customFormat="false" ht="12.75" hidden="false" customHeight="false" outlineLevel="0" collapsed="false">
      <c r="A36" s="11" t="n">
        <v>32</v>
      </c>
      <c r="B36" s="12" t="s">
        <v>42</v>
      </c>
      <c r="C36" s="13" t="n">
        <v>1</v>
      </c>
      <c r="D36" s="13" t="n">
        <v>1</v>
      </c>
      <c r="E36" s="13" t="n">
        <v>1</v>
      </c>
      <c r="F36" s="13" t="n">
        <v>1</v>
      </c>
      <c r="G36" s="13" t="n">
        <v>0</v>
      </c>
      <c r="H36" s="14" t="n">
        <f aca="false">SUM(C36:G36)</f>
        <v>4</v>
      </c>
    </row>
    <row r="37" customFormat="false" ht="12.75" hidden="false" customHeight="false" outlineLevel="0" collapsed="false">
      <c r="A37" s="11" t="n">
        <v>33</v>
      </c>
      <c r="B37" s="12" t="s">
        <v>43</v>
      </c>
      <c r="C37" s="13" t="n">
        <v>0</v>
      </c>
      <c r="D37" s="13" t="n">
        <v>1</v>
      </c>
      <c r="E37" s="13" t="n">
        <v>1</v>
      </c>
      <c r="F37" s="13" t="n">
        <v>1</v>
      </c>
      <c r="G37" s="13" t="n">
        <v>0</v>
      </c>
      <c r="H37" s="14" t="n">
        <f aca="false">SUM(C37:G37)</f>
        <v>3</v>
      </c>
    </row>
    <row r="38" customFormat="false" ht="12.75" hidden="false" customHeight="false" outlineLevel="0" collapsed="false">
      <c r="A38" s="11" t="n">
        <v>34</v>
      </c>
      <c r="B38" s="12" t="s">
        <v>44</v>
      </c>
      <c r="C38" s="13" t="n">
        <v>1</v>
      </c>
      <c r="D38" s="13" t="n">
        <v>1</v>
      </c>
      <c r="E38" s="13" t="n">
        <v>1</v>
      </c>
      <c r="F38" s="13" t="n">
        <v>1</v>
      </c>
      <c r="G38" s="13" t="n">
        <v>1</v>
      </c>
      <c r="H38" s="14" t="n">
        <f aca="false">SUM(C38:G38)</f>
        <v>5</v>
      </c>
    </row>
    <row r="39" customFormat="false" ht="12.75" hidden="false" customHeight="false" outlineLevel="0" collapsed="false">
      <c r="A39" s="11" t="n">
        <v>35</v>
      </c>
      <c r="B39" s="12" t="s">
        <v>45</v>
      </c>
      <c r="C39" s="13" t="n">
        <v>1</v>
      </c>
      <c r="D39" s="13" t="n">
        <v>1</v>
      </c>
      <c r="E39" s="13" t="n">
        <v>1</v>
      </c>
      <c r="F39" s="13" t="n">
        <v>1</v>
      </c>
      <c r="G39" s="13" t="n">
        <v>0</v>
      </c>
      <c r="H39" s="14" t="n">
        <f aca="false">SUM(C39:G39)</f>
        <v>4</v>
      </c>
    </row>
    <row r="40" customFormat="false" ht="12.75" hidden="false" customHeight="false" outlineLevel="0" collapsed="false">
      <c r="A40" s="11" t="n">
        <v>36</v>
      </c>
      <c r="B40" s="12" t="s">
        <v>46</v>
      </c>
      <c r="C40" s="13" t="n">
        <v>0</v>
      </c>
      <c r="D40" s="13" t="n">
        <v>1</v>
      </c>
      <c r="E40" s="13" t="n">
        <v>1</v>
      </c>
      <c r="F40" s="13" t="n">
        <v>1</v>
      </c>
      <c r="G40" s="13" t="n">
        <v>0</v>
      </c>
      <c r="H40" s="14" t="n">
        <f aca="false">SUM(C40:G40)</f>
        <v>3</v>
      </c>
    </row>
    <row r="41" customFormat="false" ht="12.75" hidden="false" customHeight="false" outlineLevel="0" collapsed="false">
      <c r="A41" s="11" t="n">
        <v>37</v>
      </c>
      <c r="B41" s="12" t="s">
        <v>47</v>
      </c>
      <c r="C41" s="13" t="n">
        <v>0</v>
      </c>
      <c r="D41" s="13" t="n">
        <v>1</v>
      </c>
      <c r="E41" s="13" t="n">
        <v>1</v>
      </c>
      <c r="F41" s="13" t="n">
        <v>0</v>
      </c>
      <c r="G41" s="13" t="n">
        <v>0</v>
      </c>
      <c r="H41" s="14" t="n">
        <f aca="false">SUM(C41:G41)</f>
        <v>2</v>
      </c>
    </row>
    <row r="42" customFormat="false" ht="12.75" hidden="false" customHeight="false" outlineLevel="0" collapsed="false">
      <c r="A42" s="11" t="n">
        <v>38</v>
      </c>
      <c r="B42" s="12" t="s">
        <v>48</v>
      </c>
      <c r="C42" s="13" t="n">
        <v>1</v>
      </c>
      <c r="D42" s="13" t="n">
        <v>1</v>
      </c>
      <c r="E42" s="13" t="n">
        <v>1</v>
      </c>
      <c r="F42" s="13" t="n">
        <v>1</v>
      </c>
      <c r="G42" s="13" t="n">
        <v>0</v>
      </c>
      <c r="H42" s="14" t="n">
        <f aca="false">SUM(C42:G42)</f>
        <v>4</v>
      </c>
    </row>
    <row r="43" customFormat="false" ht="12.75" hidden="false" customHeight="false" outlineLevel="0" collapsed="false">
      <c r="A43" s="11" t="n">
        <v>39</v>
      </c>
      <c r="B43" s="12" t="s">
        <v>49</v>
      </c>
      <c r="C43" s="13" t="n">
        <v>1</v>
      </c>
      <c r="D43" s="13" t="n">
        <v>1</v>
      </c>
      <c r="E43" s="13" t="n">
        <v>1</v>
      </c>
      <c r="F43" s="13" t="n">
        <v>1</v>
      </c>
      <c r="G43" s="13" t="n">
        <v>0</v>
      </c>
      <c r="H43" s="14" t="n">
        <f aca="false">SUM(C43:G43)</f>
        <v>4</v>
      </c>
    </row>
    <row r="44" customFormat="false" ht="12.75" hidden="false" customHeight="false" outlineLevel="0" collapsed="false">
      <c r="A44" s="11" t="n">
        <v>40</v>
      </c>
      <c r="B44" s="12" t="s">
        <v>50</v>
      </c>
      <c r="C44" s="13" t="n">
        <v>0</v>
      </c>
      <c r="D44" s="13" t="n">
        <v>1</v>
      </c>
      <c r="E44" s="13" t="n">
        <v>1</v>
      </c>
      <c r="F44" s="13" t="n">
        <v>1</v>
      </c>
      <c r="G44" s="13" t="n">
        <v>0</v>
      </c>
      <c r="H44" s="14" t="n">
        <f aca="false">SUM(C44:G44)</f>
        <v>3</v>
      </c>
    </row>
    <row r="45" customFormat="false" ht="12.75" hidden="false" customHeight="false" outlineLevel="0" collapsed="false">
      <c r="A45" s="11" t="n">
        <v>41</v>
      </c>
      <c r="B45" s="12" t="s">
        <v>51</v>
      </c>
      <c r="C45" s="13" t="n">
        <v>0</v>
      </c>
      <c r="D45" s="13" t="n">
        <v>0</v>
      </c>
      <c r="E45" s="13" t="n">
        <v>0</v>
      </c>
      <c r="F45" s="13" t="n">
        <v>1</v>
      </c>
      <c r="G45" s="13" t="n">
        <v>0</v>
      </c>
      <c r="H45" s="14" t="n">
        <f aca="false">SUM(C45:G45)</f>
        <v>1</v>
      </c>
    </row>
    <row r="46" customFormat="false" ht="12.75" hidden="false" customHeight="false" outlineLevel="0" collapsed="false">
      <c r="A46" s="11" t="n">
        <v>42</v>
      </c>
      <c r="B46" s="12" t="s">
        <v>52</v>
      </c>
      <c r="C46" s="13" t="n">
        <v>1</v>
      </c>
      <c r="D46" s="13" t="n">
        <v>1</v>
      </c>
      <c r="E46" s="13" t="n">
        <v>1</v>
      </c>
      <c r="F46" s="13" t="n">
        <v>1</v>
      </c>
      <c r="G46" s="13" t="n">
        <v>0</v>
      </c>
      <c r="H46" s="14" t="n">
        <f aca="false">SUM(C46:G46)</f>
        <v>4</v>
      </c>
    </row>
    <row r="47" customFormat="false" ht="12.75" hidden="false" customHeight="false" outlineLevel="0" collapsed="false">
      <c r="A47" s="11" t="n">
        <v>43</v>
      </c>
      <c r="B47" s="12" t="s">
        <v>53</v>
      </c>
      <c r="C47" s="13" t="n">
        <v>1</v>
      </c>
      <c r="D47" s="13" t="n">
        <v>1</v>
      </c>
      <c r="E47" s="13" t="n">
        <v>1</v>
      </c>
      <c r="F47" s="13" t="n">
        <v>1</v>
      </c>
      <c r="G47" s="13" t="n">
        <v>0</v>
      </c>
      <c r="H47" s="14" t="n">
        <f aca="false">SUM(C47:G47)</f>
        <v>4</v>
      </c>
    </row>
    <row r="48" customFormat="false" ht="12.75" hidden="false" customHeight="false" outlineLevel="0" collapsed="false">
      <c r="A48" s="11" t="n">
        <v>44</v>
      </c>
      <c r="B48" s="12" t="s">
        <v>54</v>
      </c>
      <c r="C48" s="13" t="n">
        <v>1</v>
      </c>
      <c r="D48" s="13" t="n">
        <v>0</v>
      </c>
      <c r="E48" s="13" t="n">
        <v>0</v>
      </c>
      <c r="F48" s="13" t="n">
        <v>0</v>
      </c>
      <c r="G48" s="13" t="n">
        <v>0</v>
      </c>
      <c r="H48" s="14" t="n">
        <f aca="false">SUM(C48:G48)</f>
        <v>1</v>
      </c>
    </row>
    <row r="49" customFormat="false" ht="12.75" hidden="false" customHeight="false" outlineLevel="0" collapsed="false">
      <c r="A49" s="11" t="n">
        <v>45</v>
      </c>
      <c r="B49" s="12" t="s">
        <v>55</v>
      </c>
      <c r="C49" s="13" t="n">
        <v>0</v>
      </c>
      <c r="D49" s="13" t="n">
        <v>1</v>
      </c>
      <c r="E49" s="13" t="n">
        <v>0</v>
      </c>
      <c r="F49" s="13" t="n">
        <v>1</v>
      </c>
      <c r="G49" s="13" t="n">
        <v>0</v>
      </c>
      <c r="H49" s="14" t="n">
        <f aca="false">SUM(C49:G49)</f>
        <v>2</v>
      </c>
    </row>
    <row r="50" customFormat="false" ht="12.75" hidden="false" customHeight="false" outlineLevel="0" collapsed="false">
      <c r="A50" s="11" t="n">
        <v>46</v>
      </c>
      <c r="B50" s="12" t="s">
        <v>56</v>
      </c>
      <c r="C50" s="13" t="n">
        <v>0</v>
      </c>
      <c r="D50" s="13" t="n">
        <v>1</v>
      </c>
      <c r="E50" s="13" t="n">
        <v>1</v>
      </c>
      <c r="F50" s="13" t="n">
        <v>1</v>
      </c>
      <c r="G50" s="13" t="n">
        <v>0</v>
      </c>
      <c r="H50" s="14" t="n">
        <f aca="false">SUM(C50:G50)</f>
        <v>3</v>
      </c>
    </row>
    <row r="51" customFormat="false" ht="12.75" hidden="false" customHeight="false" outlineLevel="0" collapsed="false">
      <c r="A51" s="11" t="n">
        <v>47</v>
      </c>
      <c r="B51" s="12" t="s">
        <v>57</v>
      </c>
      <c r="C51" s="13" t="n">
        <v>0</v>
      </c>
      <c r="D51" s="13" t="n">
        <v>1</v>
      </c>
      <c r="E51" s="13" t="n">
        <v>1</v>
      </c>
      <c r="F51" s="13" t="n">
        <v>1</v>
      </c>
      <c r="G51" s="13" t="n">
        <v>1</v>
      </c>
      <c r="H51" s="14" t="n">
        <f aca="false">SUM(C51:G51)</f>
        <v>4</v>
      </c>
    </row>
    <row r="52" customFormat="false" ht="12.75" hidden="false" customHeight="false" outlineLevel="0" collapsed="false">
      <c r="A52" s="11" t="n">
        <v>48</v>
      </c>
      <c r="B52" s="12" t="s">
        <v>58</v>
      </c>
      <c r="C52" s="13" t="n">
        <v>1</v>
      </c>
      <c r="D52" s="13" t="n">
        <v>0</v>
      </c>
      <c r="E52" s="13" t="n">
        <v>0</v>
      </c>
      <c r="F52" s="13" t="n">
        <v>0</v>
      </c>
      <c r="G52" s="13" t="n">
        <v>0</v>
      </c>
      <c r="H52" s="14" t="n">
        <f aca="false">SUM(C52:G52)</f>
        <v>1</v>
      </c>
    </row>
    <row r="53" customFormat="false" ht="12.75" hidden="false" customHeight="false" outlineLevel="0" collapsed="false">
      <c r="A53" s="11" t="n">
        <v>49</v>
      </c>
      <c r="B53" s="12" t="s">
        <v>59</v>
      </c>
      <c r="C53" s="13" t="n">
        <v>1</v>
      </c>
      <c r="D53" s="13" t="n">
        <v>0</v>
      </c>
      <c r="E53" s="13" t="n">
        <v>0</v>
      </c>
      <c r="F53" s="13" t="n">
        <v>0</v>
      </c>
      <c r="G53" s="13" t="n">
        <v>0</v>
      </c>
      <c r="H53" s="14" t="n">
        <f aca="false">SUM(C53:G53)</f>
        <v>1</v>
      </c>
    </row>
    <row r="54" customFormat="false" ht="12.75" hidden="false" customHeight="false" outlineLevel="0" collapsed="false">
      <c r="A54" s="11" t="n">
        <v>50</v>
      </c>
      <c r="B54" s="12" t="s">
        <v>6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1</v>
      </c>
      <c r="H54" s="14" t="n">
        <f aca="false">SUM(C54:G54)</f>
        <v>1</v>
      </c>
    </row>
    <row r="55" customFormat="false" ht="12.75" hidden="false" customHeight="false" outlineLevel="0" collapsed="false">
      <c r="A55" s="11" t="n">
        <v>51</v>
      </c>
      <c r="B55" s="12" t="s">
        <v>61</v>
      </c>
      <c r="C55" s="13" t="n">
        <v>0</v>
      </c>
      <c r="D55" s="13" t="n">
        <v>1</v>
      </c>
      <c r="E55" s="13" t="n">
        <v>1</v>
      </c>
      <c r="F55" s="13" t="n">
        <v>1</v>
      </c>
      <c r="G55" s="13" t="n">
        <v>0</v>
      </c>
      <c r="H55" s="14" t="n">
        <f aca="false">SUM(C55:G55)</f>
        <v>3</v>
      </c>
    </row>
    <row r="56" customFormat="false" ht="12.75" hidden="false" customHeight="false" outlineLevel="0" collapsed="false">
      <c r="A56" s="11" t="n">
        <v>52</v>
      </c>
      <c r="B56" s="12" t="s">
        <v>62</v>
      </c>
      <c r="C56" s="13" t="n">
        <v>1</v>
      </c>
      <c r="D56" s="13" t="n">
        <v>0</v>
      </c>
      <c r="E56" s="13" t="n">
        <v>0</v>
      </c>
      <c r="F56" s="13" t="n">
        <v>0</v>
      </c>
      <c r="G56" s="13" t="n">
        <v>0</v>
      </c>
      <c r="H56" s="14" t="n">
        <f aca="false">SUM(C56:G56)</f>
        <v>1</v>
      </c>
    </row>
    <row r="57" customFormat="false" ht="12.75" hidden="false" customHeight="false" outlineLevel="0" collapsed="false">
      <c r="A57" s="11" t="n">
        <v>53</v>
      </c>
      <c r="B57" s="12" t="s">
        <v>63</v>
      </c>
      <c r="C57" s="13" t="n">
        <v>1</v>
      </c>
      <c r="D57" s="13" t="n">
        <v>0</v>
      </c>
      <c r="E57" s="13" t="n">
        <v>0</v>
      </c>
      <c r="F57" s="13" t="n">
        <v>0</v>
      </c>
      <c r="G57" s="13" t="n">
        <v>0</v>
      </c>
      <c r="H57" s="14" t="n">
        <f aca="false">SUM(C57:G57)</f>
        <v>1</v>
      </c>
    </row>
    <row r="58" customFormat="false" ht="13.5" hidden="false" customHeight="false" outlineLevel="0" collapsed="false">
      <c r="A58" s="15" t="n">
        <v>54</v>
      </c>
      <c r="B58" s="16" t="s">
        <v>64</v>
      </c>
      <c r="C58" s="17" t="n">
        <v>0</v>
      </c>
      <c r="D58" s="17" t="n">
        <v>1</v>
      </c>
      <c r="E58" s="17" t="n">
        <v>1</v>
      </c>
      <c r="F58" s="17" t="n">
        <v>1</v>
      </c>
      <c r="G58" s="17" t="n">
        <v>0</v>
      </c>
      <c r="H58" s="18" t="n">
        <f aca="false">SUM(C58:G58)</f>
        <v>3</v>
      </c>
    </row>
    <row r="59" customFormat="false" ht="13.5" hidden="false" customHeight="false" outlineLevel="0" collapsed="false">
      <c r="A59" s="4" t="s">
        <v>65</v>
      </c>
      <c r="B59" s="4"/>
      <c r="C59" s="19" t="n">
        <f aca="false">SUM(C5:C58)</f>
        <v>36</v>
      </c>
      <c r="D59" s="19" t="n">
        <f aca="false">SUM(D5:D58)</f>
        <v>46</v>
      </c>
      <c r="E59" s="19" t="n">
        <f aca="false">SUM(E5:E58)</f>
        <v>45</v>
      </c>
      <c r="F59" s="19" t="n">
        <f aca="false">SUM(F5:F58)</f>
        <v>47</v>
      </c>
      <c r="G59" s="19" t="n">
        <f aca="false">SUM(G5:G58)</f>
        <v>13</v>
      </c>
      <c r="H59" s="19" t="n">
        <f aca="false">SUM(C59:G59)</f>
        <v>187</v>
      </c>
    </row>
  </sheetData>
  <mergeCells count="1">
    <mergeCell ref="A59:B5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4.85"/>
    <col collapsed="false" customWidth="true" hidden="false" outlineLevel="0" max="8" min="2" style="2" width="14.7"/>
    <col collapsed="false" customWidth="false" hidden="false" outlineLevel="0" max="257" min="9" style="2" width="9.14"/>
  </cols>
  <sheetData>
    <row r="1" customFormat="false" ht="20.1" hidden="false" customHeight="true" outlineLevel="0" collapsed="false">
      <c r="A1" s="3" t="s">
        <v>66</v>
      </c>
    </row>
    <row r="2" customFormat="false" ht="12.75" hidden="false" customHeight="false" outlineLevel="0" collapsed="false">
      <c r="A2" s="2" t="s">
        <v>2</v>
      </c>
    </row>
    <row r="3" customFormat="false" ht="6.95" hidden="false" customHeight="true" outlineLevel="0" collapsed="false"/>
    <row r="4" customFormat="false" ht="13.5" hidden="false" customHeight="false" outlineLevel="0" collapsed="false">
      <c r="B4" s="4" t="n">
        <v>2001</v>
      </c>
      <c r="C4" s="4" t="n">
        <v>2002</v>
      </c>
      <c r="D4" s="4" t="n">
        <v>2003</v>
      </c>
      <c r="E4" s="4" t="n">
        <v>2004</v>
      </c>
      <c r="F4" s="4" t="n">
        <v>2005</v>
      </c>
      <c r="G4" s="4" t="n">
        <v>2006</v>
      </c>
      <c r="H4" s="4" t="n">
        <v>2007</v>
      </c>
    </row>
    <row r="5" customFormat="false" ht="12.75" hidden="false" customHeight="false" outlineLevel="0" collapsed="false">
      <c r="A5" s="20" t="s">
        <v>67</v>
      </c>
      <c r="B5" s="21" t="n">
        <v>409420000</v>
      </c>
      <c r="C5" s="21" t="n">
        <v>455678000</v>
      </c>
      <c r="D5" s="21" t="n">
        <v>516309000</v>
      </c>
      <c r="E5" s="21" t="n">
        <v>582782000</v>
      </c>
      <c r="F5" s="21" t="n">
        <v>629775000</v>
      </c>
      <c r="G5" s="21" t="n">
        <v>661823000</v>
      </c>
      <c r="H5" s="21" t="n">
        <v>776255000</v>
      </c>
    </row>
    <row r="6" customFormat="false" ht="12.75" hidden="false" customHeight="false" outlineLevel="0" collapsed="false">
      <c r="A6" s="22" t="s">
        <v>68</v>
      </c>
      <c r="B6" s="23" t="n">
        <v>226265000</v>
      </c>
      <c r="C6" s="23" t="n">
        <v>194270000</v>
      </c>
      <c r="D6" s="23" t="n">
        <v>217952000</v>
      </c>
      <c r="E6" s="23" t="n">
        <v>246026000</v>
      </c>
      <c r="F6" s="23" t="n">
        <v>261663000</v>
      </c>
      <c r="G6" s="23" t="n">
        <v>247388000</v>
      </c>
      <c r="H6" s="23" t="n">
        <v>320136000</v>
      </c>
    </row>
    <row r="7" customFormat="false" ht="12.75" hidden="false" customHeight="false" outlineLevel="0" collapsed="false">
      <c r="A7" s="22" t="s">
        <v>69</v>
      </c>
      <c r="B7" s="23" t="n">
        <v>113266000</v>
      </c>
      <c r="C7" s="23" t="n">
        <v>129326000</v>
      </c>
      <c r="D7" s="23" t="n">
        <v>137417000</v>
      </c>
      <c r="E7" s="23" t="n">
        <v>130877000</v>
      </c>
      <c r="F7" s="23" t="n">
        <v>141831000</v>
      </c>
      <c r="G7" s="23" t="n">
        <v>141708000</v>
      </c>
      <c r="H7" s="23" t="n">
        <v>145744000</v>
      </c>
    </row>
    <row r="8" customFormat="false" ht="13.5" hidden="false" customHeight="false" outlineLevel="0" collapsed="false">
      <c r="A8" s="24" t="s">
        <v>70</v>
      </c>
      <c r="B8" s="25" t="n">
        <v>19602000</v>
      </c>
      <c r="C8" s="25" t="n">
        <v>25189000</v>
      </c>
      <c r="D8" s="25" t="n">
        <v>25451000</v>
      </c>
      <c r="E8" s="25" t="n">
        <v>6862000</v>
      </c>
      <c r="F8" s="25" t="n">
        <v>33208000</v>
      </c>
      <c r="G8" s="25" t="n">
        <v>51215000</v>
      </c>
      <c r="H8" s="25" t="n">
        <v>47220000</v>
      </c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A10" s="26" t="s">
        <v>71</v>
      </c>
      <c r="B10" s="27" t="n">
        <v>312131000</v>
      </c>
      <c r="C10" s="27" t="n">
        <v>331631000</v>
      </c>
      <c r="D10" s="27" t="n">
        <v>380424000</v>
      </c>
      <c r="E10" s="27" t="n">
        <v>408466000</v>
      </c>
      <c r="F10" s="27" t="n">
        <v>441919000</v>
      </c>
      <c r="G10" s="27" t="n">
        <v>459283000</v>
      </c>
      <c r="H10" s="27" t="n">
        <v>503330000</v>
      </c>
    </row>
    <row r="11" customFormat="false" ht="12.75" hidden="false" customHeight="false" outlineLevel="0" collapsed="false">
      <c r="A11" s="28" t="s">
        <v>72</v>
      </c>
      <c r="B11" s="29" t="n">
        <v>201063000</v>
      </c>
      <c r="C11" s="29" t="n">
        <v>168209000</v>
      </c>
      <c r="D11" s="29" t="n">
        <v>184794000</v>
      </c>
      <c r="E11" s="29" t="n">
        <v>208162000</v>
      </c>
      <c r="F11" s="29" t="n">
        <v>224585000</v>
      </c>
      <c r="G11" s="29" t="n">
        <v>212931000</v>
      </c>
      <c r="H11" s="29" t="n">
        <v>260312000</v>
      </c>
    </row>
    <row r="12" customFormat="false" ht="13.5" hidden="false" customHeight="false" outlineLevel="0" collapsed="false">
      <c r="A12" s="30" t="s">
        <v>73</v>
      </c>
      <c r="B12" s="31" t="n">
        <v>90308000</v>
      </c>
      <c r="C12" s="31" t="n">
        <v>104640000</v>
      </c>
      <c r="D12" s="31" t="n">
        <v>115000000</v>
      </c>
      <c r="E12" s="31" t="n">
        <v>113290000</v>
      </c>
      <c r="F12" s="31" t="n">
        <v>120287000</v>
      </c>
      <c r="G12" s="31" t="n">
        <v>112160000</v>
      </c>
      <c r="H12" s="31" t="n">
        <v>112712000</v>
      </c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2.75" hidden="false" customHeight="false" outlineLevel="0" collapsed="false">
      <c r="A14" s="26" t="s">
        <v>74</v>
      </c>
      <c r="B14" s="27" t="n">
        <v>97289000</v>
      </c>
      <c r="C14" s="27" t="n">
        <v>124047000</v>
      </c>
      <c r="D14" s="27" t="n">
        <v>135885000</v>
      </c>
      <c r="E14" s="27" t="n">
        <v>174316000</v>
      </c>
      <c r="F14" s="27" t="n">
        <v>187856000</v>
      </c>
      <c r="G14" s="27" t="n">
        <v>202540000</v>
      </c>
      <c r="H14" s="27" t="n">
        <v>272925000</v>
      </c>
    </row>
    <row r="15" customFormat="false" ht="12.75" hidden="false" customHeight="false" outlineLevel="0" collapsed="false">
      <c r="A15" s="28" t="s">
        <v>75</v>
      </c>
      <c r="B15" s="29" t="n">
        <v>25202000</v>
      </c>
      <c r="C15" s="29" t="n">
        <v>26061000</v>
      </c>
      <c r="D15" s="29" t="n">
        <v>33158000</v>
      </c>
      <c r="E15" s="29" t="n">
        <v>37864000</v>
      </c>
      <c r="F15" s="29" t="n">
        <v>37078000</v>
      </c>
      <c r="G15" s="29" t="n">
        <v>34457000</v>
      </c>
      <c r="H15" s="29" t="n">
        <v>59824000</v>
      </c>
    </row>
    <row r="16" customFormat="false" ht="13.5" hidden="false" customHeight="false" outlineLevel="0" collapsed="false">
      <c r="A16" s="30" t="s">
        <v>76</v>
      </c>
      <c r="B16" s="31" t="n">
        <v>22958000</v>
      </c>
      <c r="C16" s="31" t="n">
        <v>24686000</v>
      </c>
      <c r="D16" s="31" t="n">
        <v>22417000</v>
      </c>
      <c r="E16" s="31" t="n">
        <v>17587000</v>
      </c>
      <c r="F16" s="31" t="n">
        <v>21544000</v>
      </c>
      <c r="G16" s="31" t="n">
        <v>29548000</v>
      </c>
      <c r="H16" s="31" t="n">
        <v>33032000</v>
      </c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3.5" hidden="false" customHeight="false" outlineLevel="0" collapsed="false">
      <c r="A18" s="32" t="s">
        <v>77</v>
      </c>
      <c r="B18" s="33" t="n">
        <v>795534000</v>
      </c>
      <c r="C18" s="33" t="n">
        <v>838887000</v>
      </c>
      <c r="D18" s="33" t="n">
        <v>998605000</v>
      </c>
      <c r="E18" s="33" t="n">
        <v>1246345000</v>
      </c>
      <c r="F18" s="33" t="n">
        <v>1413920000</v>
      </c>
      <c r="G18" s="33" t="n">
        <v>1555184000</v>
      </c>
      <c r="H18" s="33" t="n">
        <v>1901581000</v>
      </c>
    </row>
    <row r="19" customFormat="false" ht="13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A20" s="26" t="s">
        <v>78</v>
      </c>
      <c r="B20" s="27" t="n">
        <v>249435000</v>
      </c>
      <c r="C20" s="27" t="n">
        <v>302925000</v>
      </c>
      <c r="D20" s="27" t="n">
        <v>393934000</v>
      </c>
      <c r="E20" s="27" t="n">
        <v>589284000</v>
      </c>
      <c r="F20" s="27" t="n">
        <v>678479000</v>
      </c>
      <c r="G20" s="27" t="n">
        <v>789431000</v>
      </c>
      <c r="H20" s="27" t="n">
        <v>1019064000</v>
      </c>
    </row>
    <row r="21" customFormat="false" ht="13.5" hidden="false" customHeight="false" outlineLevel="0" collapsed="false">
      <c r="A21" s="34" t="s">
        <v>79</v>
      </c>
      <c r="B21" s="35" t="n">
        <v>59579000</v>
      </c>
      <c r="C21" s="35" t="n">
        <v>65286000</v>
      </c>
      <c r="D21" s="35" t="n">
        <v>72800000</v>
      </c>
      <c r="E21" s="35" t="n">
        <v>87095000</v>
      </c>
      <c r="F21" s="35" t="n">
        <v>93687000</v>
      </c>
      <c r="G21" s="35" t="n">
        <v>124025000</v>
      </c>
      <c r="H21" s="35" t="n">
        <v>134305000</v>
      </c>
    </row>
    <row r="22" customFormat="false" ht="13.5" hidden="false" customHeight="false" outlineLevel="0" collapsed="false">
      <c r="A22" s="32" t="s">
        <v>80</v>
      </c>
      <c r="B22" s="33" t="n">
        <f aca="false">SUM(B20:B21)</f>
        <v>309014000</v>
      </c>
      <c r="C22" s="33" t="n">
        <f aca="false">SUM(C20:C21)</f>
        <v>368211000</v>
      </c>
      <c r="D22" s="33" t="n">
        <f aca="false">SUM(D20:D21)</f>
        <v>466734000</v>
      </c>
      <c r="E22" s="33" t="n">
        <f aca="false">SUM(E20:E21)</f>
        <v>676379000</v>
      </c>
      <c r="F22" s="33" t="n">
        <f aca="false">SUM(F20:F21)</f>
        <v>772166000</v>
      </c>
      <c r="G22" s="33" t="n">
        <f aca="false">SUM(G20:G21)</f>
        <v>913456000</v>
      </c>
      <c r="H22" s="33" t="n">
        <f aca="false">SUM(H20:H21)</f>
        <v>1153369000</v>
      </c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3.5" hidden="false" customHeight="false" outlineLevel="0" collapsed="false">
      <c r="A24" s="32" t="s">
        <v>81</v>
      </c>
      <c r="B24" s="33" t="n">
        <v>227774000</v>
      </c>
      <c r="C24" s="33" t="n">
        <v>236188000</v>
      </c>
      <c r="D24" s="33" t="n">
        <v>268990000</v>
      </c>
      <c r="E24" s="33" t="n">
        <v>274273000</v>
      </c>
      <c r="F24" s="33" t="n">
        <v>318780000</v>
      </c>
      <c r="G24" s="33" t="n">
        <v>373196000</v>
      </c>
      <c r="H24" s="33" t="n">
        <v>448742000</v>
      </c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3.5" hidden="false" customHeight="false" outlineLevel="0" collapsed="false">
      <c r="A26" s="32" t="s">
        <v>82</v>
      </c>
      <c r="B26" s="33" t="n">
        <v>158100000</v>
      </c>
      <c r="C26" s="33" t="n">
        <v>161319000</v>
      </c>
      <c r="D26" s="33" t="n">
        <v>184739000</v>
      </c>
      <c r="E26" s="33" t="n">
        <v>193588000</v>
      </c>
      <c r="F26" s="33" t="n">
        <v>214492000</v>
      </c>
      <c r="G26" s="33" t="n">
        <v>225755000</v>
      </c>
      <c r="H26" s="33" t="n">
        <v>253739000</v>
      </c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2.75" hidden="false" customHeight="false" outlineLevel="0" collapsed="false">
      <c r="A28" s="26" t="s">
        <v>83</v>
      </c>
      <c r="B28" s="27" t="n">
        <v>3</v>
      </c>
      <c r="C28" s="27" t="n">
        <v>5</v>
      </c>
      <c r="D28" s="27" t="n">
        <v>5</v>
      </c>
      <c r="E28" s="27" t="n">
        <v>5</v>
      </c>
      <c r="F28" s="27" t="n">
        <v>5</v>
      </c>
      <c r="G28" s="27" t="n">
        <v>5</v>
      </c>
      <c r="H28" s="27" t="n">
        <v>5</v>
      </c>
    </row>
    <row r="29" customFormat="false" ht="12.75" hidden="false" customHeight="false" outlineLevel="0" collapsed="false">
      <c r="A29" s="28" t="s">
        <v>84</v>
      </c>
      <c r="B29" s="29" t="n">
        <v>18</v>
      </c>
      <c r="C29" s="29" t="n">
        <v>19</v>
      </c>
      <c r="D29" s="29" t="n">
        <v>18</v>
      </c>
      <c r="E29" s="29" t="n">
        <v>18</v>
      </c>
      <c r="F29" s="29" t="n">
        <v>18</v>
      </c>
      <c r="G29" s="29" t="n">
        <v>18</v>
      </c>
      <c r="H29" s="29" t="n">
        <v>18</v>
      </c>
    </row>
    <row r="30" customFormat="false" ht="13.5" hidden="false" customHeight="false" outlineLevel="0" collapsed="false">
      <c r="A30" s="30" t="s">
        <v>85</v>
      </c>
      <c r="B30" s="31" t="n">
        <v>40</v>
      </c>
      <c r="C30" s="31" t="n">
        <v>35</v>
      </c>
      <c r="D30" s="31" t="n">
        <v>34</v>
      </c>
      <c r="E30" s="31" t="n">
        <v>33</v>
      </c>
      <c r="F30" s="31" t="n">
        <v>32</v>
      </c>
      <c r="G30" s="31" t="n">
        <v>31</v>
      </c>
      <c r="H30" s="31" t="n">
        <v>31</v>
      </c>
    </row>
    <row r="31" customFormat="false" ht="13.5" hidden="false" customHeight="false" outlineLevel="0" collapsed="false">
      <c r="A31" s="32" t="s">
        <v>86</v>
      </c>
      <c r="B31" s="33" t="n">
        <f aca="false">SUM(B28:B30)</f>
        <v>61</v>
      </c>
      <c r="C31" s="33" t="n">
        <f aca="false">SUM(C28:C30)</f>
        <v>59</v>
      </c>
      <c r="D31" s="33" t="n">
        <f aca="false">SUM(D28:D30)</f>
        <v>57</v>
      </c>
      <c r="E31" s="33" t="n">
        <f aca="false">SUM(E28:E30)</f>
        <v>56</v>
      </c>
      <c r="F31" s="33" t="n">
        <f aca="false">SUM(F28:F30)</f>
        <v>55</v>
      </c>
      <c r="G31" s="33" t="n">
        <f aca="false">SUM(G28:G30)</f>
        <v>54</v>
      </c>
      <c r="H31" s="33" t="n">
        <f aca="false">SUM(H28:H30)</f>
        <v>54</v>
      </c>
    </row>
  </sheetData>
  <mergeCells count="7">
    <mergeCell ref="A9:H9"/>
    <mergeCell ref="A13:H13"/>
    <mergeCell ref="A17:H17"/>
    <mergeCell ref="A19:H19"/>
    <mergeCell ref="A23:H23"/>
    <mergeCell ref="A25:H25"/>
    <mergeCell ref="A27:H2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.56"/>
    <col collapsed="false" customWidth="true" hidden="false" outlineLevel="0" max="2" min="2" style="36" width="4.14"/>
    <col collapsed="false" customWidth="true" hidden="false" outlineLevel="0" max="3" min="3" style="36" width="37.28"/>
    <col collapsed="false" customWidth="true" hidden="false" outlineLevel="0" max="4" min="4" style="36" width="22.85"/>
    <col collapsed="false" customWidth="true" hidden="false" outlineLevel="0" max="6" min="5" style="36" width="12.7"/>
    <col collapsed="false" customWidth="false" hidden="false" outlineLevel="0" max="257" min="7" style="36" width="9.14"/>
  </cols>
  <sheetData>
    <row r="1" customFormat="false" ht="20.1" hidden="false" customHeight="true" outlineLevel="0" collapsed="false">
      <c r="A1" s="37" t="s">
        <v>87</v>
      </c>
    </row>
    <row r="2" customFormat="false" ht="12.75" hidden="false" customHeight="false" outlineLevel="0" collapsed="false">
      <c r="A2" s="2" t="s">
        <v>2</v>
      </c>
    </row>
    <row r="3" customFormat="false" ht="6.95" hidden="false" customHeight="true" outlineLevel="0" collapsed="false"/>
    <row r="4" customFormat="false" ht="13.5" hidden="false" customHeight="true" outlineLevel="0" collapsed="false">
      <c r="B4" s="38"/>
      <c r="C4" s="38"/>
      <c r="D4" s="38"/>
      <c r="E4" s="4" t="s">
        <v>88</v>
      </c>
      <c r="F4" s="4"/>
    </row>
    <row r="5" customFormat="false" ht="13.5" hidden="false" customHeight="true" outlineLevel="0" collapsed="false">
      <c r="A5" s="39"/>
      <c r="B5" s="39"/>
      <c r="C5" s="39"/>
      <c r="D5" s="40"/>
      <c r="E5" s="5" t="n">
        <v>2006</v>
      </c>
      <c r="F5" s="5" t="n">
        <v>2007</v>
      </c>
    </row>
    <row r="6" customFormat="false" ht="13.5" hidden="false" customHeight="false" outlineLevel="0" collapsed="false">
      <c r="A6" s="41"/>
      <c r="B6" s="41" t="s">
        <v>89</v>
      </c>
      <c r="C6" s="41"/>
      <c r="D6" s="42"/>
      <c r="E6" s="43" t="n">
        <v>0</v>
      </c>
      <c r="F6" s="43" t="n">
        <f aca="false">3750000000/1507.5</f>
        <v>2487562.18905473</v>
      </c>
    </row>
    <row r="7" customFormat="false" ht="13.5" hidden="false" customHeight="false" outlineLevel="0" collapsed="false">
      <c r="A7" s="41"/>
      <c r="B7" s="41" t="s">
        <v>90</v>
      </c>
      <c r="C7" s="41"/>
      <c r="D7" s="42"/>
      <c r="E7" s="43" t="n">
        <f aca="false">3104984700.5/1507.5</f>
        <v>2059691.34361526</v>
      </c>
      <c r="F7" s="43" t="n">
        <f aca="false">2103388651.06/1507.5</f>
        <v>1395282.68727032</v>
      </c>
    </row>
    <row r="8" customFormat="false" ht="13.5" hidden="false" customHeight="false" outlineLevel="0" collapsed="false">
      <c r="A8" s="44"/>
      <c r="B8" s="41" t="s">
        <v>91</v>
      </c>
      <c r="C8" s="44"/>
      <c r="D8" s="45"/>
      <c r="E8" s="43" t="n">
        <f aca="false">1374000119433.82/1507.5</f>
        <v>911442865.296066</v>
      </c>
      <c r="F8" s="43" t="n">
        <f aca="false">1709652555652.64/1507.5</f>
        <v>1134097881.02994</v>
      </c>
    </row>
    <row r="9" customFormat="false" ht="12.75" hidden="false" customHeight="false" outlineLevel="0" collapsed="false">
      <c r="A9" s="46"/>
      <c r="B9" s="46"/>
      <c r="C9" s="47" t="s">
        <v>92</v>
      </c>
      <c r="D9" s="48"/>
      <c r="E9" s="49" t="n">
        <f aca="false">202432783486.47/1507.5</f>
        <v>134283770.140279</v>
      </c>
      <c r="F9" s="49" t="n">
        <f aca="false">226682941662.6/1507.5</f>
        <v>150370110.555622</v>
      </c>
    </row>
    <row r="10" customFormat="false" ht="12.75" hidden="false" customHeight="true" outlineLevel="0" collapsed="false">
      <c r="A10" s="12"/>
      <c r="B10" s="12"/>
      <c r="C10" s="50" t="s">
        <v>93</v>
      </c>
      <c r="D10" s="50"/>
      <c r="E10" s="51" t="n">
        <f aca="false">71661157820.48/1507.5</f>
        <v>47536423.0981625</v>
      </c>
      <c r="F10" s="51" t="n">
        <f aca="false">95162958413.48/1507.5</f>
        <v>63126340.5727894</v>
      </c>
    </row>
    <row r="11" customFormat="false" ht="12.75" hidden="false" customHeight="false" outlineLevel="0" collapsed="false">
      <c r="A11" s="12"/>
      <c r="B11" s="12"/>
      <c r="C11" s="52" t="s">
        <v>94</v>
      </c>
      <c r="D11" s="53"/>
      <c r="E11" s="51" t="n">
        <f aca="false">41194852503.19/1507.5</f>
        <v>27326601.9921658</v>
      </c>
      <c r="F11" s="51" t="n">
        <f aca="false">38041799859.88/1507.5</f>
        <v>25235024.7826733</v>
      </c>
    </row>
    <row r="12" customFormat="false" ht="12.75" hidden="false" customHeight="true" outlineLevel="0" collapsed="false">
      <c r="A12" s="12"/>
      <c r="B12" s="12"/>
      <c r="C12" s="50" t="s">
        <v>95</v>
      </c>
      <c r="D12" s="50"/>
      <c r="E12" s="51" t="n">
        <f aca="false">298440184296.95/1507.5</f>
        <v>197970271.507098</v>
      </c>
      <c r="F12" s="51" t="n">
        <f aca="false">343753457546.95/1507.5</f>
        <v>228028827.560166</v>
      </c>
    </row>
    <row r="13" customFormat="false" ht="12.75" hidden="false" customHeight="true" outlineLevel="0" collapsed="false">
      <c r="A13" s="12"/>
      <c r="B13" s="12"/>
      <c r="C13" s="50" t="s">
        <v>96</v>
      </c>
      <c r="D13" s="50"/>
      <c r="E13" s="51" t="n">
        <f aca="false">92562447763.75/1507.5</f>
        <v>61401292.0489221</v>
      </c>
      <c r="F13" s="51" t="n">
        <f aca="false">198909585634.7/1507.5</f>
        <v>131946657.137446</v>
      </c>
    </row>
    <row r="14" customFormat="false" ht="12.75" hidden="false" customHeight="true" outlineLevel="0" collapsed="false">
      <c r="A14" s="12"/>
      <c r="B14" s="12"/>
      <c r="C14" s="50" t="s">
        <v>97</v>
      </c>
      <c r="D14" s="50"/>
      <c r="E14" s="51" t="n">
        <f aca="false">728914144.08/1507.5</f>
        <v>483525.137034826</v>
      </c>
      <c r="F14" s="51" t="n">
        <f aca="false">712408320.5/1507.5</f>
        <v>472576.000331675</v>
      </c>
    </row>
    <row r="15" customFormat="false" ht="12.75" hidden="false" customHeight="true" outlineLevel="0" collapsed="false">
      <c r="A15" s="12"/>
      <c r="B15" s="12"/>
      <c r="C15" s="50" t="s">
        <v>98</v>
      </c>
      <c r="D15" s="50"/>
      <c r="E15" s="54" t="n">
        <f aca="false">653545281707.17/1507.5</f>
        <v>433529208.4293</v>
      </c>
      <c r="F15" s="54" t="n">
        <f aca="false">792994125653.7/1507.5</f>
        <v>526032587.498308</v>
      </c>
    </row>
    <row r="16" customFormat="false" ht="12.75" hidden="false" customHeight="false" outlineLevel="0" collapsed="false">
      <c r="A16" s="12"/>
      <c r="B16" s="12"/>
      <c r="C16" s="12"/>
      <c r="D16" s="55" t="s">
        <v>99</v>
      </c>
      <c r="E16" s="51" t="n">
        <f aca="false">356115405040.16/1507.5</f>
        <v>236229124.40475</v>
      </c>
      <c r="F16" s="51" t="n">
        <f aca="false">450354389366.58/1507.5</f>
        <v>298742546.843503</v>
      </c>
    </row>
    <row r="17" customFormat="false" ht="12.75" hidden="false" customHeight="false" outlineLevel="0" collapsed="false">
      <c r="A17" s="12"/>
      <c r="B17" s="12"/>
      <c r="C17" s="12"/>
      <c r="D17" s="52" t="s">
        <v>100</v>
      </c>
      <c r="E17" s="51" t="n">
        <f aca="false">160792245629.44/1507.5</f>
        <v>106661522.805599</v>
      </c>
      <c r="F17" s="51" t="n">
        <f aca="false">214297356799.18/1507.5</f>
        <v>142154133.863469</v>
      </c>
    </row>
    <row r="18" customFormat="false" ht="22.5" hidden="false" customHeight="false" outlineLevel="0" collapsed="false">
      <c r="A18" s="56"/>
      <c r="B18" s="53"/>
      <c r="C18" s="12"/>
      <c r="D18" s="55" t="s">
        <v>101</v>
      </c>
      <c r="E18" s="51" t="n">
        <f aca="false">136637631037.57/1507.5</f>
        <v>90638561.2189519</v>
      </c>
      <c r="F18" s="51" t="n">
        <f aca="false">128342379487.94/1507.5</f>
        <v>85135906.7913367</v>
      </c>
    </row>
    <row r="19" customFormat="false" ht="13.5" hidden="false" customHeight="true" outlineLevel="0" collapsed="false">
      <c r="A19" s="57"/>
      <c r="B19" s="57"/>
      <c r="C19" s="58" t="s">
        <v>102</v>
      </c>
      <c r="D19" s="58"/>
      <c r="E19" s="59" t="n">
        <f aca="false">13434497711.73/1507.5</f>
        <v>8911772.94310448</v>
      </c>
      <c r="F19" s="59" t="n">
        <f aca="false">13395278560.83/1507.5</f>
        <v>8885756.92260697</v>
      </c>
    </row>
    <row r="20" customFormat="false" ht="13.5" hidden="false" customHeight="true" outlineLevel="0" collapsed="false">
      <c r="A20" s="44"/>
      <c r="B20" s="60" t="s">
        <v>103</v>
      </c>
      <c r="C20" s="60"/>
      <c r="D20" s="60"/>
      <c r="E20" s="43" t="n">
        <f aca="false">346859217220.98/1507.5</f>
        <v>230089032.982408</v>
      </c>
      <c r="F20" s="43" t="n">
        <f aca="false">467110217818.87/1507.5</f>
        <v>309857524.257957</v>
      </c>
    </row>
    <row r="21" customFormat="false" ht="12.75" hidden="false" customHeight="true" outlineLevel="0" collapsed="false">
      <c r="A21" s="46"/>
      <c r="B21" s="46"/>
      <c r="C21" s="61" t="s">
        <v>104</v>
      </c>
      <c r="D21" s="61"/>
      <c r="E21" s="49" t="n">
        <f aca="false">1371134299/1507.5</f>
        <v>909541.823548922</v>
      </c>
      <c r="F21" s="49" t="n">
        <f aca="false">1580159243/1507.5</f>
        <v>1048198.50281924</v>
      </c>
    </row>
    <row r="22" customFormat="false" ht="12.75" hidden="false" customHeight="true" outlineLevel="0" collapsed="false">
      <c r="A22" s="12"/>
      <c r="B22" s="12"/>
      <c r="C22" s="50" t="s">
        <v>96</v>
      </c>
      <c r="D22" s="50"/>
      <c r="E22" s="51" t="n">
        <f aca="false">330026928982.98/1507.5</f>
        <v>218923335.975443</v>
      </c>
      <c r="F22" s="51" t="n">
        <f aca="false">441428219581.87/1507.5</f>
        <v>292821372.856962</v>
      </c>
    </row>
    <row r="23" customFormat="false" ht="13.5" hidden="false" customHeight="true" outlineLevel="0" collapsed="false">
      <c r="A23" s="57"/>
      <c r="B23" s="57"/>
      <c r="C23" s="58" t="s">
        <v>105</v>
      </c>
      <c r="D23" s="58"/>
      <c r="E23" s="59" t="n">
        <f aca="false">15461153939/1507.5</f>
        <v>10256155.1834163</v>
      </c>
      <c r="F23" s="59" t="n">
        <f aca="false">24101838994/1507.5</f>
        <v>15987952.8981758</v>
      </c>
    </row>
    <row r="24" customFormat="false" ht="13.5" hidden="false" customHeight="true" outlineLevel="0" collapsed="false">
      <c r="A24" s="44"/>
      <c r="B24" s="60" t="s">
        <v>106</v>
      </c>
      <c r="C24" s="60"/>
      <c r="D24" s="60"/>
      <c r="E24" s="62" t="n">
        <f aca="false">102430305324.38/1507.5</f>
        <v>67947134.5435357</v>
      </c>
      <c r="F24" s="62" t="n">
        <f aca="false">102663348707.895/1507.5</f>
        <v>68101723.8526667</v>
      </c>
    </row>
    <row r="25" customFormat="false" ht="13.5" hidden="false" customHeight="true" outlineLevel="0" collapsed="false">
      <c r="A25" s="44"/>
      <c r="B25" s="60" t="s">
        <v>107</v>
      </c>
      <c r="C25" s="60"/>
      <c r="D25" s="60"/>
      <c r="E25" s="62" t="n">
        <f aca="false">119984715046.52/1507.5</f>
        <v>79591850.7771277</v>
      </c>
      <c r="F25" s="62" t="n">
        <f aca="false">119251025338.545/1507.5</f>
        <v>79105157.7701791</v>
      </c>
    </row>
    <row r="26" customFormat="false" ht="13.5" hidden="false" customHeight="true" outlineLevel="0" collapsed="false">
      <c r="A26" s="44"/>
      <c r="B26" s="60" t="s">
        <v>108</v>
      </c>
      <c r="C26" s="60"/>
      <c r="D26" s="60"/>
      <c r="E26" s="43" t="n">
        <f aca="false">190795254973.45/1507.5</f>
        <v>126564016.566136</v>
      </c>
      <c r="F26" s="43" t="n">
        <f aca="false">199047426877.19/1507.5</f>
        <v>132038094.114222</v>
      </c>
    </row>
    <row r="27" customFormat="false" ht="12.75" hidden="false" customHeight="true" outlineLevel="0" collapsed="false">
      <c r="A27" s="46"/>
      <c r="B27" s="46"/>
      <c r="C27" s="61" t="s">
        <v>109</v>
      </c>
      <c r="D27" s="61"/>
      <c r="E27" s="49" t="n">
        <f aca="false">34034855346.85/1507.5</f>
        <v>22577018.4722056</v>
      </c>
      <c r="F27" s="49" t="n">
        <f aca="false">25030296599.69/1507.5</f>
        <v>16603845.1739237</v>
      </c>
    </row>
    <row r="28" customFormat="false" ht="12.75" hidden="false" customHeight="true" outlineLevel="0" collapsed="false">
      <c r="A28" s="12"/>
      <c r="B28" s="12"/>
      <c r="C28" s="50" t="s">
        <v>110</v>
      </c>
      <c r="D28" s="50"/>
      <c r="E28" s="51" t="n">
        <f aca="false">73790351547.53/1507.5</f>
        <v>48948823.5804511</v>
      </c>
      <c r="F28" s="51" t="n">
        <f aca="false">81650860241.38/1507.5</f>
        <v>54163091.370733</v>
      </c>
    </row>
    <row r="29" customFormat="false" ht="13.5" hidden="false" customHeight="true" outlineLevel="0" collapsed="false">
      <c r="A29" s="57"/>
      <c r="B29" s="57"/>
      <c r="C29" s="58" t="s">
        <v>111</v>
      </c>
      <c r="D29" s="58"/>
      <c r="E29" s="59" t="n">
        <f aca="false">82970048079.07/1507.5</f>
        <v>55038174.5134793</v>
      </c>
      <c r="F29" s="59" t="n">
        <f aca="false">92366270036.1204/1507.5</f>
        <v>61271157.5695658</v>
      </c>
    </row>
    <row r="30" customFormat="false" ht="13.5" hidden="false" customHeight="true" outlineLevel="0" collapsed="false">
      <c r="A30" s="44"/>
      <c r="B30" s="60" t="s">
        <v>112</v>
      </c>
      <c r="C30" s="60"/>
      <c r="D30" s="60"/>
      <c r="E30" s="43" t="n">
        <f aca="false">36637699477.23/1507.5</f>
        <v>24303614.9102687</v>
      </c>
      <c r="F30" s="43" t="n">
        <f aca="false">39959899490.94/1507.5</f>
        <v>26507396.0138906</v>
      </c>
    </row>
    <row r="31" customFormat="false" ht="12.75" hidden="false" customHeight="true" outlineLevel="0" collapsed="false">
      <c r="A31" s="46"/>
      <c r="B31" s="46"/>
      <c r="C31" s="61" t="s">
        <v>113</v>
      </c>
      <c r="D31" s="61"/>
      <c r="E31" s="49" t="n">
        <f aca="false">25998695805.23/1507.5</f>
        <v>17246232.7066202</v>
      </c>
      <c r="F31" s="49" t="n">
        <f aca="false">30126684404.11/1507.5</f>
        <v>19984533.6013997</v>
      </c>
    </row>
    <row r="32" customFormat="false" ht="12.75" hidden="false" customHeight="true" outlineLevel="0" collapsed="false">
      <c r="A32" s="12"/>
      <c r="B32" s="12"/>
      <c r="C32" s="50" t="s">
        <v>114</v>
      </c>
      <c r="D32" s="50"/>
      <c r="E32" s="51" t="n">
        <v>2349397098</v>
      </c>
      <c r="F32" s="51" t="n">
        <f aca="false">2274159598/1507.5</f>
        <v>1508563.58076285</v>
      </c>
    </row>
    <row r="33" customFormat="false" ht="12.75" hidden="false" customHeight="false" outlineLevel="0" collapsed="false">
      <c r="A33" s="12"/>
      <c r="B33" s="12"/>
      <c r="C33" s="52" t="s">
        <v>115</v>
      </c>
      <c r="D33" s="63"/>
      <c r="E33" s="51" t="n">
        <v>0</v>
      </c>
      <c r="F33" s="51" t="n">
        <v>0</v>
      </c>
    </row>
    <row r="34" customFormat="false" ht="13.5" hidden="false" customHeight="true" outlineLevel="0" collapsed="false">
      <c r="A34" s="57"/>
      <c r="B34" s="57"/>
      <c r="C34" s="58" t="s">
        <v>116</v>
      </c>
      <c r="D34" s="58"/>
      <c r="E34" s="59" t="n">
        <f aca="false">8289606574/1507.5</f>
        <v>5498909.83349917</v>
      </c>
      <c r="F34" s="59" t="n">
        <f aca="false">7559055488.83/1507.5</f>
        <v>5014298.83172803</v>
      </c>
    </row>
    <row r="35" customFormat="false" ht="13.5" hidden="false" customHeight="false" outlineLevel="0" collapsed="false">
      <c r="A35" s="44"/>
      <c r="B35" s="64" t="s">
        <v>117</v>
      </c>
      <c r="C35" s="64"/>
      <c r="D35" s="64"/>
      <c r="E35" s="43" t="n">
        <f aca="false">49760579539.1355/1507.5</f>
        <v>33008676.311201</v>
      </c>
      <c r="F35" s="43" t="n">
        <f aca="false">52382556002.57/1507.5</f>
        <v>34747964.1808093</v>
      </c>
    </row>
    <row r="36" customFormat="false" ht="12.75" hidden="false" customHeight="true" outlineLevel="0" collapsed="false">
      <c r="A36" s="46"/>
      <c r="B36" s="46"/>
      <c r="C36" s="61" t="s">
        <v>118</v>
      </c>
      <c r="D36" s="61"/>
      <c r="E36" s="49" t="n">
        <f aca="false">42143679466.4855/1507.5</f>
        <v>27956006.2795924</v>
      </c>
      <c r="F36" s="49" t="n">
        <f aca="false">44505913859.84/1507.5</f>
        <v>29522994.2685506</v>
      </c>
    </row>
    <row r="37" customFormat="false" ht="13.5" hidden="false" customHeight="false" outlineLevel="0" collapsed="false">
      <c r="A37" s="57"/>
      <c r="B37" s="65"/>
      <c r="C37" s="66" t="s">
        <v>117</v>
      </c>
      <c r="D37" s="66"/>
      <c r="E37" s="59" t="n">
        <f aca="false">7616900072.65/1507.5</f>
        <v>5052670.03160862</v>
      </c>
      <c r="F37" s="59" t="n">
        <f aca="false">7876642142.73/1507.5</f>
        <v>5224969.91225871</v>
      </c>
    </row>
    <row r="38" customFormat="false" ht="13.5" hidden="false" customHeight="false" outlineLevel="0" collapsed="false">
      <c r="A38" s="44"/>
      <c r="B38" s="64" t="s">
        <v>119</v>
      </c>
      <c r="C38" s="64"/>
      <c r="D38" s="64"/>
      <c r="E38" s="43" t="n">
        <f aca="false">109720921859.7/1507.5</f>
        <v>72783364.4177114</v>
      </c>
      <c r="F38" s="43" t="n">
        <f aca="false">103671789730.36/1507.5</f>
        <v>68770673.1213002</v>
      </c>
    </row>
    <row r="39" customFormat="false" ht="12.75" hidden="false" customHeight="false" outlineLevel="0" collapsed="false">
      <c r="A39" s="46"/>
      <c r="B39" s="46"/>
      <c r="C39" s="67" t="s">
        <v>120</v>
      </c>
      <c r="D39" s="67"/>
      <c r="E39" s="49" t="n">
        <f aca="false">727781105.43/1507.5</f>
        <v>482773.535940298</v>
      </c>
      <c r="F39" s="49" t="n">
        <f aca="false">1336520310.88/1507.5</f>
        <v>886580.637399669</v>
      </c>
    </row>
    <row r="40" customFormat="false" ht="12.75" hidden="false" customHeight="true" outlineLevel="0" collapsed="false">
      <c r="A40" s="12"/>
      <c r="B40" s="12"/>
      <c r="C40" s="50" t="s">
        <v>121</v>
      </c>
      <c r="D40" s="50"/>
      <c r="E40" s="51" t="n">
        <v>0</v>
      </c>
      <c r="F40" s="51" t="n">
        <f aca="false">5055749/1507.5</f>
        <v>3353.73067993367</v>
      </c>
    </row>
    <row r="41" customFormat="false" ht="12.75" hidden="false" customHeight="true" outlineLevel="0" collapsed="false">
      <c r="A41" s="12"/>
      <c r="B41" s="12"/>
      <c r="C41" s="50" t="s">
        <v>122</v>
      </c>
      <c r="D41" s="50"/>
      <c r="E41" s="51" t="n">
        <f aca="false">51109752365.12/1507.5</f>
        <v>33903649.9934461</v>
      </c>
      <c r="F41" s="51" t="n">
        <f aca="false">39797469095.82/1507.5</f>
        <v>26399647.8247562</v>
      </c>
    </row>
    <row r="42" customFormat="false" ht="12.75" hidden="false" customHeight="true" outlineLevel="0" collapsed="false">
      <c r="A42" s="12"/>
      <c r="B42" s="68"/>
      <c r="C42" s="50" t="s">
        <v>123</v>
      </c>
      <c r="D42" s="50"/>
      <c r="E42" s="51" t="n">
        <f aca="false">53932611378.15/1507.5</f>
        <v>35776193.2856716</v>
      </c>
      <c r="F42" s="51" t="n">
        <f aca="false">58876411530.16/1507.5</f>
        <v>39055662.7065738</v>
      </c>
    </row>
    <row r="43" customFormat="false" ht="13.5" hidden="false" customHeight="true" outlineLevel="0" collapsed="false">
      <c r="A43" s="57"/>
      <c r="B43" s="57"/>
      <c r="C43" s="58" t="s">
        <v>124</v>
      </c>
      <c r="D43" s="58"/>
      <c r="E43" s="59" t="n">
        <f aca="false">3950777011/1507.5</f>
        <v>2620747.6026534</v>
      </c>
      <c r="F43" s="59" t="n">
        <f aca="false">3656333044.5/1507.5</f>
        <v>2425428.22189055</v>
      </c>
    </row>
    <row r="44" customFormat="false" ht="13.5" hidden="false" customHeight="false" outlineLevel="0" collapsed="false">
      <c r="A44" s="44"/>
      <c r="B44" s="64" t="s">
        <v>125</v>
      </c>
      <c r="C44" s="64"/>
      <c r="D44" s="64"/>
      <c r="E44" s="43" t="n">
        <f aca="false">53611544701.16/1507.5</f>
        <v>35563213.7321128</v>
      </c>
      <c r="F44" s="43" t="n">
        <f aca="false">67040647092.8/1507.5</f>
        <v>44471407.6900829</v>
      </c>
    </row>
    <row r="45" customFormat="false" ht="12.75" hidden="false" customHeight="true" outlineLevel="0" collapsed="false">
      <c r="A45" s="46"/>
      <c r="B45" s="46"/>
      <c r="C45" s="61" t="s">
        <v>126</v>
      </c>
      <c r="D45" s="61"/>
      <c r="E45" s="49" t="n">
        <f aca="false">46084118751.34/1507.5</f>
        <v>30569896.3524643</v>
      </c>
      <c r="F45" s="49" t="n">
        <f aca="false">60656990356.32/1507.5</f>
        <v>40236809.5232637</v>
      </c>
    </row>
    <row r="46" customFormat="false" ht="12.75" hidden="false" customHeight="false" outlineLevel="0" collapsed="false">
      <c r="A46" s="12"/>
      <c r="B46" s="12"/>
      <c r="C46" s="52" t="s">
        <v>127</v>
      </c>
      <c r="D46" s="53"/>
      <c r="E46" s="51" t="n">
        <f aca="false">1491501166.66/1507.5</f>
        <v>989387.175230514</v>
      </c>
      <c r="F46" s="51" t="n">
        <f aca="false">661513183.41/1507.5</f>
        <v>438814.715363184</v>
      </c>
    </row>
    <row r="47" customFormat="false" ht="12.75" hidden="false" customHeight="true" outlineLevel="0" collapsed="false">
      <c r="A47" s="12"/>
      <c r="B47" s="12"/>
      <c r="C47" s="50" t="s">
        <v>128</v>
      </c>
      <c r="D47" s="50"/>
      <c r="E47" s="51" t="n">
        <f aca="false">2328580147/1507.5</f>
        <v>1544663.44742952</v>
      </c>
      <c r="F47" s="51" t="n">
        <f aca="false">2025319729/1507.5</f>
        <v>1343495.67429519</v>
      </c>
    </row>
    <row r="48" customFormat="false" ht="13.5" hidden="false" customHeight="true" outlineLevel="0" collapsed="false">
      <c r="A48" s="69"/>
      <c r="B48" s="57"/>
      <c r="C48" s="58" t="s">
        <v>129</v>
      </c>
      <c r="D48" s="58"/>
      <c r="E48" s="59" t="n">
        <f aca="false">3707344636.16/1507.5</f>
        <v>2459266.75698839</v>
      </c>
      <c r="F48" s="59" t="n">
        <f aca="false">3696823824.07/1507.5</f>
        <v>2452287.77716086</v>
      </c>
    </row>
    <row r="49" customFormat="false" ht="13.5" hidden="false" customHeight="false" outlineLevel="0" collapsed="false">
      <c r="A49" s="4" t="s">
        <v>77</v>
      </c>
      <c r="B49" s="4"/>
      <c r="C49" s="4"/>
      <c r="D49" s="4"/>
      <c r="E49" s="70" t="n">
        <f aca="false">2387484730910.87/1507.5</f>
        <v>1583737798.2825</v>
      </c>
      <c r="F49" s="70" t="n">
        <f aca="false">2866632855362.87/1507.5</f>
        <v>1901580666.90738</v>
      </c>
    </row>
  </sheetData>
  <mergeCells count="35">
    <mergeCell ref="E4:F4"/>
    <mergeCell ref="C10:D10"/>
    <mergeCell ref="C12:D12"/>
    <mergeCell ref="C13:D13"/>
    <mergeCell ref="C14:D14"/>
    <mergeCell ref="C15:D15"/>
    <mergeCell ref="C19:D19"/>
    <mergeCell ref="B20:D20"/>
    <mergeCell ref="C21:D21"/>
    <mergeCell ref="C22:D22"/>
    <mergeCell ref="C23:D23"/>
    <mergeCell ref="B24:D24"/>
    <mergeCell ref="B25:D25"/>
    <mergeCell ref="B26:D26"/>
    <mergeCell ref="C27:D27"/>
    <mergeCell ref="C28:D28"/>
    <mergeCell ref="C29:D29"/>
    <mergeCell ref="B30:D30"/>
    <mergeCell ref="C31:D31"/>
    <mergeCell ref="C32:D32"/>
    <mergeCell ref="C34:D34"/>
    <mergeCell ref="B35:D35"/>
    <mergeCell ref="C36:D36"/>
    <mergeCell ref="C37:D37"/>
    <mergeCell ref="B38:D38"/>
    <mergeCell ref="C39:D39"/>
    <mergeCell ref="C40:D40"/>
    <mergeCell ref="C41:D41"/>
    <mergeCell ref="C42:D42"/>
    <mergeCell ref="C43:D43"/>
    <mergeCell ref="B44:D44"/>
    <mergeCell ref="C45:D45"/>
    <mergeCell ref="C47:D47"/>
    <mergeCell ref="C48:D48"/>
    <mergeCell ref="A49:D4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.28"/>
    <col collapsed="false" customWidth="true" hidden="false" outlineLevel="0" max="2" min="2" style="36" width="4.14"/>
    <col collapsed="false" customWidth="true" hidden="false" outlineLevel="0" max="3" min="3" style="36" width="16.28"/>
    <col collapsed="false" customWidth="true" hidden="false" outlineLevel="0" max="4" min="4" style="36" width="47.7"/>
    <col collapsed="false" customWidth="true" hidden="false" outlineLevel="0" max="6" min="5" style="36" width="12.7"/>
    <col collapsed="false" customWidth="false" hidden="false" outlineLevel="0" max="7" min="7" style="36" width="9.14"/>
    <col collapsed="false" customWidth="true" hidden="false" outlineLevel="0" max="8" min="8" style="36" width="11.7"/>
    <col collapsed="false" customWidth="false" hidden="false" outlineLevel="0" max="257" min="9" style="36" width="9.14"/>
  </cols>
  <sheetData>
    <row r="1" customFormat="false" ht="20.1" hidden="false" customHeight="true" outlineLevel="0" collapsed="false">
      <c r="A1" s="37" t="s">
        <v>130</v>
      </c>
    </row>
    <row r="2" customFormat="false" ht="12.75" hidden="false" customHeight="false" outlineLevel="0" collapsed="false">
      <c r="A2" s="2" t="s">
        <v>2</v>
      </c>
    </row>
    <row r="3" customFormat="false" ht="6.95" hidden="false" customHeight="true" outlineLevel="0" collapsed="false">
      <c r="D3" s="71"/>
    </row>
    <row r="4" customFormat="false" ht="13.5" hidden="false" customHeight="true" outlineLevel="0" collapsed="false">
      <c r="B4" s="38"/>
      <c r="C4" s="38"/>
      <c r="D4" s="38"/>
      <c r="E4" s="4" t="s">
        <v>131</v>
      </c>
      <c r="F4" s="4"/>
    </row>
    <row r="5" customFormat="false" ht="13.5" hidden="false" customHeight="true" outlineLevel="0" collapsed="false">
      <c r="A5" s="39"/>
      <c r="B5" s="39"/>
      <c r="C5" s="39"/>
      <c r="D5" s="40"/>
      <c r="E5" s="5" t="n">
        <v>2006</v>
      </c>
      <c r="F5" s="5" t="n">
        <v>2007</v>
      </c>
    </row>
    <row r="6" customFormat="false" ht="13.5" hidden="false" customHeight="false" outlineLevel="0" collapsed="false">
      <c r="A6" s="44"/>
      <c r="B6" s="41" t="s">
        <v>132</v>
      </c>
      <c r="C6" s="44"/>
      <c r="D6" s="44"/>
      <c r="E6" s="72" t="n">
        <f aca="false">549723474950.77/1507.5</f>
        <v>364659021.526216</v>
      </c>
      <c r="F6" s="72" t="n">
        <f aca="false">676478332669.118/1507.5</f>
        <v>448741845.883329</v>
      </c>
    </row>
    <row r="7" customFormat="false" ht="12.75" hidden="false" customHeight="false" outlineLevel="0" collapsed="false">
      <c r="A7" s="46"/>
      <c r="B7" s="46"/>
      <c r="C7" s="67" t="s">
        <v>133</v>
      </c>
      <c r="D7" s="67"/>
      <c r="E7" s="73" t="n">
        <f aca="false">328740953000/1507.5</f>
        <v>218070283.913765</v>
      </c>
      <c r="F7" s="73" t="n">
        <f aca="false">382510953000/1507.5</f>
        <v>253738608.955224</v>
      </c>
    </row>
    <row r="8" customFormat="false" ht="12.75" hidden="false" customHeight="false" outlineLevel="0" collapsed="false">
      <c r="A8" s="12"/>
      <c r="B8" s="12"/>
      <c r="C8" s="74" t="s">
        <v>134</v>
      </c>
      <c r="D8" s="74"/>
      <c r="E8" s="75" t="n">
        <f aca="false">87879083905.4591/1507.5</f>
        <v>58294583.0218634</v>
      </c>
      <c r="F8" s="75" t="n">
        <f aca="false">91596141164.9084/1507.5</f>
        <v>60760292.6467054</v>
      </c>
    </row>
    <row r="9" customFormat="false" ht="12.75" hidden="false" customHeight="true" outlineLevel="0" collapsed="false">
      <c r="A9" s="12"/>
      <c r="B9" s="12"/>
      <c r="C9" s="50" t="s">
        <v>135</v>
      </c>
      <c r="D9" s="50"/>
      <c r="E9" s="75" t="n">
        <f aca="false">35285959462.1096/1507.5</f>
        <v>23406938.2833231</v>
      </c>
      <c r="F9" s="75" t="n">
        <f aca="false">67909571399.9755/1507.5</f>
        <v>45047808.5571977</v>
      </c>
    </row>
    <row r="10" customFormat="false" ht="12.75" hidden="false" customHeight="true" outlineLevel="0" collapsed="false">
      <c r="A10" s="12"/>
      <c r="B10" s="12"/>
      <c r="C10" s="50" t="s">
        <v>136</v>
      </c>
      <c r="D10" s="50"/>
      <c r="E10" s="75" t="n">
        <f aca="false">75384534857.441/1507.5</f>
        <v>50006324.9468929</v>
      </c>
      <c r="F10" s="75" t="n">
        <f aca="false">71185142370.1944/1507.5</f>
        <v>47220658.2886862</v>
      </c>
    </row>
    <row r="11" customFormat="false" ht="12.75" hidden="false" customHeight="true" outlineLevel="0" collapsed="false">
      <c r="A11" s="12"/>
      <c r="B11" s="12"/>
      <c r="C11" s="50" t="s">
        <v>137</v>
      </c>
      <c r="D11" s="50"/>
      <c r="E11" s="75" t="n">
        <f aca="false">22432943725.76/1507.5</f>
        <v>14880891.3603715</v>
      </c>
      <c r="F11" s="75" t="n">
        <f aca="false">63276529429.04/1507.5</f>
        <v>41974480.5499436</v>
      </c>
    </row>
    <row r="12" customFormat="false" ht="12.75" hidden="false" customHeight="false" outlineLevel="0" collapsed="false">
      <c r="A12" s="12"/>
      <c r="B12" s="12"/>
      <c r="C12" s="12"/>
      <c r="D12" s="55" t="s">
        <v>138</v>
      </c>
      <c r="E12" s="75" t="n">
        <f aca="false">1204559993/1507.5</f>
        <v>799044.771475954</v>
      </c>
      <c r="F12" s="75" t="n">
        <f aca="false">41334369771/1507.5</f>
        <v>27419150.760199</v>
      </c>
    </row>
    <row r="13" customFormat="false" ht="12.75" hidden="false" customHeight="false" outlineLevel="0" collapsed="false">
      <c r="A13" s="12"/>
      <c r="B13" s="12"/>
      <c r="C13" s="12"/>
      <c r="D13" s="55" t="s">
        <v>139</v>
      </c>
      <c r="E13" s="75" t="n">
        <f aca="false">5130914687.73/1507.5</f>
        <v>3403591.83265672</v>
      </c>
      <c r="F13" s="75" t="n">
        <f aca="false">-2535074401.09/1507.5</f>
        <v>-1681641.39375788</v>
      </c>
    </row>
    <row r="14" customFormat="false" ht="12.75" hidden="false" customHeight="false" outlineLevel="0" collapsed="false">
      <c r="A14" s="12"/>
      <c r="B14" s="12"/>
      <c r="C14" s="12"/>
      <c r="D14" s="55" t="s">
        <v>140</v>
      </c>
      <c r="E14" s="75" t="n">
        <f aca="false">7948343693/1507.5</f>
        <v>5272533.12968491</v>
      </c>
      <c r="F14" s="75" t="n">
        <f aca="false">17686113772/1507.5</f>
        <v>11732082.1041459</v>
      </c>
    </row>
    <row r="15" customFormat="false" ht="13.5" hidden="false" customHeight="false" outlineLevel="0" collapsed="false">
      <c r="A15" s="57"/>
      <c r="B15" s="57"/>
      <c r="C15" s="57"/>
      <c r="D15" s="76" t="s">
        <v>137</v>
      </c>
      <c r="E15" s="77" t="n">
        <f aca="false">8149125352.03/1507.5</f>
        <v>5405721.6265539</v>
      </c>
      <c r="F15" s="77" t="n">
        <f aca="false">6791120287.13/1507.5</f>
        <v>4504889.07935655</v>
      </c>
    </row>
    <row r="16" customFormat="false" ht="13.5" hidden="false" customHeight="true" outlineLevel="0" collapsed="false">
      <c r="A16" s="44"/>
      <c r="B16" s="60" t="s">
        <v>141</v>
      </c>
      <c r="C16" s="60"/>
      <c r="D16" s="60"/>
      <c r="E16" s="72" t="n">
        <f aca="false">10106847057.33/1507.5</f>
        <v>6704376.15743284</v>
      </c>
      <c r="F16" s="72" t="n">
        <f aca="false">3543607331.46/1507.5</f>
        <v>2350651.62949254</v>
      </c>
    </row>
    <row r="17" customFormat="false" ht="12.75" hidden="false" customHeight="true" outlineLevel="0" collapsed="false">
      <c r="A17" s="46"/>
      <c r="B17" s="46"/>
      <c r="C17" s="61" t="s">
        <v>142</v>
      </c>
      <c r="D17" s="61"/>
      <c r="E17" s="73" t="n">
        <f aca="false">3040280625/1507.5</f>
        <v>2016769.90049751</v>
      </c>
      <c r="F17" s="73" t="n">
        <f aca="false">24647550/1507.5</f>
        <v>16349.9502487562</v>
      </c>
    </row>
    <row r="18" customFormat="false" ht="13.5" hidden="false" customHeight="false" outlineLevel="0" collapsed="false">
      <c r="A18" s="57"/>
      <c r="B18" s="57"/>
      <c r="C18" s="66" t="s">
        <v>124</v>
      </c>
      <c r="D18" s="66"/>
      <c r="E18" s="77" t="n">
        <f aca="false">7066566432.33/1507.5</f>
        <v>4687606.25693532</v>
      </c>
      <c r="F18" s="77" t="n">
        <f aca="false">3518959781.46/1507.5</f>
        <v>2334301.67924378</v>
      </c>
    </row>
    <row r="19" customFormat="false" ht="13.5" hidden="false" customHeight="true" outlineLevel="0" collapsed="false">
      <c r="A19" s="44"/>
      <c r="B19" s="60" t="s">
        <v>143</v>
      </c>
      <c r="C19" s="60"/>
      <c r="D19" s="60"/>
      <c r="E19" s="72" t="n">
        <f aca="false">631512872185.415/1507.5</f>
        <v>418914011.399944</v>
      </c>
      <c r="F19" s="72" t="n">
        <f aca="false">752509014795.78/1507.5</f>
        <v>499176792.567682</v>
      </c>
    </row>
    <row r="20" customFormat="false" ht="12.75" hidden="false" customHeight="true" outlineLevel="0" collapsed="false">
      <c r="A20" s="46"/>
      <c r="B20" s="46"/>
      <c r="C20" s="61" t="s">
        <v>144</v>
      </c>
      <c r="D20" s="61"/>
      <c r="E20" s="73" t="n">
        <f aca="false">562725562537.425/1507.5</f>
        <v>373283955.248707</v>
      </c>
      <c r="F20" s="73" t="n">
        <f aca="false">631643367624.18/1507.5</f>
        <v>419000575.538428</v>
      </c>
    </row>
    <row r="21" customFormat="false" ht="12.75" hidden="false" customHeight="false" outlineLevel="0" collapsed="false">
      <c r="A21" s="12"/>
      <c r="B21" s="12"/>
      <c r="C21" s="74" t="s">
        <v>145</v>
      </c>
      <c r="D21" s="74"/>
      <c r="E21" s="75" t="n">
        <f aca="false">24419914227.05/1507.5</f>
        <v>16198948.0776451</v>
      </c>
      <c r="F21" s="75" t="n">
        <f aca="false">29093541128.01/1507.5</f>
        <v>19299198.0948657</v>
      </c>
    </row>
    <row r="22" customFormat="false" ht="12.75" hidden="false" customHeight="true" outlineLevel="0" collapsed="false">
      <c r="A22" s="12"/>
      <c r="B22" s="12"/>
      <c r="C22" s="50" t="s">
        <v>146</v>
      </c>
      <c r="D22" s="50"/>
      <c r="E22" s="75" t="n">
        <f aca="false">1811295432/1507.5</f>
        <v>1201522.67462687</v>
      </c>
      <c r="F22" s="75" t="n">
        <f aca="false">2716472459.5/1507.5</f>
        <v>1801971.78076285</v>
      </c>
    </row>
    <row r="23" customFormat="false" ht="12.75" hidden="false" customHeight="true" outlineLevel="0" collapsed="false">
      <c r="A23" s="12"/>
      <c r="B23" s="12"/>
      <c r="C23" s="50" t="s">
        <v>147</v>
      </c>
      <c r="D23" s="50"/>
      <c r="E23" s="75" t="n">
        <f aca="false">244391949.79/1507.5</f>
        <v>162117.379628524</v>
      </c>
      <c r="F23" s="75" t="n">
        <f aca="false">306721880.29/1507.5</f>
        <v>203463.93385738</v>
      </c>
    </row>
    <row r="24" customFormat="false" ht="12.75" hidden="false" customHeight="true" outlineLevel="0" collapsed="false">
      <c r="A24" s="12"/>
      <c r="B24" s="12"/>
      <c r="C24" s="50" t="s">
        <v>148</v>
      </c>
      <c r="D24" s="50"/>
      <c r="E24" s="75" t="n">
        <f aca="false">660678732/1507.5</f>
        <v>438261.182089552</v>
      </c>
      <c r="F24" s="75" t="n">
        <f aca="false">1663165000/1507.5</f>
        <v>1103260.36484245</v>
      </c>
    </row>
    <row r="25" customFormat="false" ht="12.75" hidden="false" customHeight="false" outlineLevel="0" collapsed="false">
      <c r="A25" s="12"/>
      <c r="B25" s="12"/>
      <c r="C25" s="74" t="s">
        <v>149</v>
      </c>
      <c r="D25" s="74"/>
      <c r="E25" s="75" t="n">
        <v>45500843791.15</v>
      </c>
      <c r="F25" s="75" t="n">
        <f aca="false">87085746703.8/1507.5</f>
        <v>57768322.8549254</v>
      </c>
    </row>
    <row r="26" customFormat="false" ht="13.5" hidden="false" customHeight="true" outlineLevel="0" collapsed="false">
      <c r="A26" s="57"/>
      <c r="B26" s="57"/>
      <c r="C26" s="58" t="s">
        <v>150</v>
      </c>
      <c r="D26" s="58"/>
      <c r="E26" s="77" t="n">
        <v>0</v>
      </c>
      <c r="F26" s="77" t="n">
        <v>0</v>
      </c>
    </row>
    <row r="27" customFormat="false" ht="13.5" hidden="false" customHeight="true" outlineLevel="0" collapsed="false">
      <c r="A27" s="44"/>
      <c r="B27" s="60" t="s">
        <v>151</v>
      </c>
      <c r="C27" s="60"/>
      <c r="D27" s="60"/>
      <c r="E27" s="72" t="n">
        <f aca="false">475496339928.859/1507.5</f>
        <v>315420457.664251</v>
      </c>
      <c r="F27" s="72" t="n">
        <f aca="false">520054168123.849/1507.5</f>
        <v>344977889.302719</v>
      </c>
      <c r="G27" s="78"/>
    </row>
    <row r="28" customFormat="false" ht="12.75" hidden="false" customHeight="true" outlineLevel="0" collapsed="false">
      <c r="A28" s="46"/>
      <c r="B28" s="46"/>
      <c r="C28" s="61" t="s">
        <v>152</v>
      </c>
      <c r="D28" s="61"/>
      <c r="E28" s="73" t="n">
        <f aca="false">288176652416.96/1507.5</f>
        <v>191161958.485546</v>
      </c>
      <c r="F28" s="73" t="n">
        <f aca="false">342255189480.33/1507.5</f>
        <v>227034951.562408</v>
      </c>
    </row>
    <row r="29" customFormat="false" ht="12.75" hidden="false" customHeight="true" outlineLevel="0" collapsed="false">
      <c r="A29" s="12"/>
      <c r="B29" s="12"/>
      <c r="C29" s="50" t="s">
        <v>153</v>
      </c>
      <c r="D29" s="50"/>
      <c r="E29" s="75" t="n">
        <f aca="false">150037169495.326/1507.5</f>
        <v>99527143.9438315</v>
      </c>
      <c r="F29" s="75" t="n">
        <f aca="false">152414612695.807/1507.5</f>
        <v>101104220.693736</v>
      </c>
      <c r="G29" s="79"/>
    </row>
    <row r="30" customFormat="false" ht="12.75" hidden="false" customHeight="true" outlineLevel="0" collapsed="false">
      <c r="A30" s="12"/>
      <c r="B30" s="12"/>
      <c r="C30" s="50" t="s">
        <v>154</v>
      </c>
      <c r="D30" s="50"/>
      <c r="E30" s="75" t="n">
        <f aca="false">15154301021.3369/1507.5</f>
        <v>10052604.3259283</v>
      </c>
      <c r="F30" s="75" t="n">
        <f aca="false">14691778740.67/1507.5</f>
        <v>9745790.20939967</v>
      </c>
    </row>
    <row r="31" customFormat="false" ht="12.75" hidden="false" customHeight="true" outlineLevel="0" collapsed="false">
      <c r="A31" s="12"/>
      <c r="B31" s="12"/>
      <c r="C31" s="50" t="s">
        <v>155</v>
      </c>
      <c r="D31" s="50"/>
      <c r="E31" s="75" t="n">
        <f aca="false">4041037096.36/1507.5</f>
        <v>2680621.6227927</v>
      </c>
      <c r="F31" s="75" t="n">
        <f aca="false">3346688947.43103/1507.5</f>
        <v>2220025.83577514</v>
      </c>
    </row>
    <row r="32" customFormat="false" ht="12.75" hidden="false" customHeight="true" outlineLevel="0" collapsed="false">
      <c r="A32" s="12"/>
      <c r="B32" s="12"/>
      <c r="C32" s="50" t="s">
        <v>156</v>
      </c>
      <c r="D32" s="50"/>
      <c r="E32" s="75" t="n">
        <v>0</v>
      </c>
      <c r="F32" s="75" t="n">
        <v>0</v>
      </c>
    </row>
    <row r="33" customFormat="false" ht="12.75" hidden="false" customHeight="true" outlineLevel="0" collapsed="false">
      <c r="A33" s="12"/>
      <c r="B33" s="12"/>
      <c r="C33" s="50" t="s">
        <v>157</v>
      </c>
      <c r="D33" s="50"/>
      <c r="E33" s="75" t="n">
        <f aca="false">4255180320.9657/1507.5</f>
        <v>2822673.51307841</v>
      </c>
      <c r="F33" s="75" t="n">
        <f aca="false">2494210831/1507.5</f>
        <v>1654534.54792703</v>
      </c>
    </row>
    <row r="34" customFormat="false" ht="13.5" hidden="false" customHeight="false" outlineLevel="0" collapsed="false">
      <c r="A34" s="57"/>
      <c r="B34" s="57"/>
      <c r="C34" s="66" t="s">
        <v>158</v>
      </c>
      <c r="D34" s="66"/>
      <c r="E34" s="77" t="n">
        <f aca="false">3159331835.91/1507.5</f>
        <v>2095742.51138308</v>
      </c>
      <c r="F34" s="77" t="n">
        <f aca="false">4851687428.61/1507.5</f>
        <v>3218366.45347264</v>
      </c>
    </row>
    <row r="35" customFormat="false" ht="13.5" hidden="false" customHeight="false" outlineLevel="0" collapsed="false">
      <c r="A35" s="41"/>
      <c r="B35" s="64" t="s">
        <v>159</v>
      </c>
      <c r="C35" s="64"/>
      <c r="D35" s="64"/>
      <c r="E35" s="72" t="n">
        <f aca="false">360932519994/1507.5</f>
        <v>239424557.20995</v>
      </c>
      <c r="F35" s="72" t="n">
        <f aca="false">466140259032/1507.5</f>
        <v>309214102.177114</v>
      </c>
    </row>
    <row r="36" customFormat="false" ht="13.5" hidden="false" customHeight="true" outlineLevel="0" collapsed="false">
      <c r="A36" s="41"/>
      <c r="B36" s="60" t="s">
        <v>160</v>
      </c>
      <c r="C36" s="60"/>
      <c r="D36" s="60"/>
      <c r="E36" s="72" t="n">
        <f aca="false">30008422837.94/1507.5</f>
        <v>19906084.8012869</v>
      </c>
      <c r="F36" s="72" t="n">
        <f aca="false">33930308389.1/1507.5</f>
        <v>22507667.2564511</v>
      </c>
    </row>
    <row r="37" customFormat="false" ht="13.5" hidden="false" customHeight="true" outlineLevel="0" collapsed="false">
      <c r="A37" s="41"/>
      <c r="B37" s="60" t="s">
        <v>161</v>
      </c>
      <c r="C37" s="60"/>
      <c r="D37" s="60"/>
      <c r="E37" s="72" t="n">
        <f aca="false">18096703356.33/1507.5</f>
        <v>12004446.6708657</v>
      </c>
      <c r="F37" s="72" t="n">
        <f aca="false">21202912798.83/1507.5</f>
        <v>14064950.4469851</v>
      </c>
    </row>
    <row r="38" customFormat="false" ht="13.5" hidden="false" customHeight="true" outlineLevel="0" collapsed="false">
      <c r="A38" s="44"/>
      <c r="B38" s="60" t="s">
        <v>162</v>
      </c>
      <c r="C38" s="60"/>
      <c r="D38" s="60"/>
      <c r="E38" s="72" t="n">
        <f aca="false">15025959103.62/1507.5</f>
        <v>9967468.72545274</v>
      </c>
      <c r="F38" s="72" t="n">
        <f aca="false">19514263709.31/1507.5</f>
        <v>12944785.2134726</v>
      </c>
    </row>
    <row r="39" customFormat="false" ht="12.75" hidden="false" customHeight="true" outlineLevel="0" collapsed="false">
      <c r="A39" s="46"/>
      <c r="B39" s="46"/>
      <c r="C39" s="61" t="s">
        <v>163</v>
      </c>
      <c r="D39" s="61"/>
      <c r="E39" s="73" t="n">
        <f aca="false">9937323788/1507.5</f>
        <v>6591922.91077944</v>
      </c>
      <c r="F39" s="73" t="n">
        <f aca="false">13227718893.33/1507.5</f>
        <v>8774606.23106468</v>
      </c>
    </row>
    <row r="40" customFormat="false" ht="13.5" hidden="false" customHeight="true" outlineLevel="0" collapsed="false">
      <c r="A40" s="57"/>
      <c r="B40" s="57"/>
      <c r="C40" s="58" t="s">
        <v>164</v>
      </c>
      <c r="D40" s="58"/>
      <c r="E40" s="77" t="n">
        <f aca="false">5088635315.62/1507.5</f>
        <v>3375545.8146733</v>
      </c>
      <c r="F40" s="77" t="n">
        <f aca="false">6286544815.98/1507.5</f>
        <v>4170178.98240796</v>
      </c>
    </row>
    <row r="41" customFormat="false" ht="13.5" hidden="false" customHeight="true" outlineLevel="0" collapsed="false">
      <c r="A41" s="41"/>
      <c r="B41" s="60" t="s">
        <v>165</v>
      </c>
      <c r="C41" s="60"/>
      <c r="D41" s="60"/>
      <c r="E41" s="72" t="n">
        <f aca="false">69593472116.41/1507.5</f>
        <v>46164823.9578176</v>
      </c>
      <c r="F41" s="72" t="n">
        <f aca="false">77516067320.73/1507.5</f>
        <v>51420276.8296716</v>
      </c>
    </row>
    <row r="42" customFormat="false" ht="13.5" hidden="false" customHeight="false" outlineLevel="0" collapsed="false">
      <c r="A42" s="41"/>
      <c r="B42" s="64" t="s">
        <v>166</v>
      </c>
      <c r="C42" s="64"/>
      <c r="D42" s="64"/>
      <c r="E42" s="72" t="n">
        <f aca="false">62765044732.55/1507.5</f>
        <v>41635187.2189386</v>
      </c>
      <c r="F42" s="72" t="n">
        <f aca="false">72773272379.41/1507.5</f>
        <v>48274144.1986136</v>
      </c>
    </row>
    <row r="43" customFormat="false" ht="12.75" hidden="false" customHeight="true" outlineLevel="0" collapsed="false">
      <c r="A43" s="46"/>
      <c r="B43" s="46"/>
      <c r="C43" s="61" t="s">
        <v>167</v>
      </c>
      <c r="D43" s="61"/>
      <c r="E43" s="73" t="n">
        <f aca="false">5638624567.55/1507.5</f>
        <v>3740381.13933665</v>
      </c>
      <c r="F43" s="73" t="n">
        <f aca="false">10174242080.3/1507.5</f>
        <v>6749082.64033167</v>
      </c>
    </row>
    <row r="44" customFormat="false" ht="12.75" hidden="false" customHeight="false" outlineLevel="0" collapsed="false">
      <c r="A44" s="12"/>
      <c r="B44" s="12"/>
      <c r="C44" s="52" t="s">
        <v>168</v>
      </c>
      <c r="D44" s="12"/>
      <c r="E44" s="75" t="n">
        <f aca="false">47392544096.14/1507.5</f>
        <v>31437840.1964444</v>
      </c>
      <c r="F44" s="75" t="n">
        <f aca="false">50404822096.2/1507.5</f>
        <v>33436034.55801</v>
      </c>
    </row>
    <row r="45" customFormat="false" ht="13.5" hidden="false" customHeight="false" outlineLevel="0" collapsed="false">
      <c r="A45" s="57"/>
      <c r="B45" s="57"/>
      <c r="C45" s="80" t="s">
        <v>169</v>
      </c>
      <c r="D45" s="57"/>
      <c r="E45" s="77" t="n">
        <f aca="false">9733876068.86/1507.5</f>
        <v>6456965.88315755</v>
      </c>
      <c r="F45" s="77" t="n">
        <f aca="false">12194208202.91/1507.5</f>
        <v>8089027.00027197</v>
      </c>
    </row>
    <row r="46" customFormat="false" ht="13.5" hidden="false" customHeight="false" outlineLevel="0" collapsed="false">
      <c r="A46" s="41"/>
      <c r="B46" s="41" t="s">
        <v>170</v>
      </c>
      <c r="C46" s="41"/>
      <c r="D46" s="41"/>
      <c r="E46" s="72" t="n">
        <f aca="false">166435597430.79/1507.5</f>
        <v>110405039.755085</v>
      </c>
      <c r="F46" s="72" t="n">
        <f aca="false">206648440530.082/1507.5</f>
        <v>137080225.890602</v>
      </c>
    </row>
    <row r="47" customFormat="false" ht="12.75" hidden="false" customHeight="false" outlineLevel="0" collapsed="false">
      <c r="A47" s="46"/>
      <c r="B47" s="46"/>
      <c r="C47" s="47" t="s">
        <v>120</v>
      </c>
      <c r="D47" s="46"/>
      <c r="E47" s="73" t="n">
        <f aca="false">165732888/1507.5</f>
        <v>109938.897512438</v>
      </c>
      <c r="F47" s="73" t="n">
        <f aca="false">88856048/1507.5</f>
        <v>58942.6520729685</v>
      </c>
    </row>
    <row r="48" customFormat="false" ht="12.75" hidden="false" customHeight="true" outlineLevel="0" collapsed="false">
      <c r="A48" s="12"/>
      <c r="B48" s="12"/>
      <c r="C48" s="50" t="s">
        <v>171</v>
      </c>
      <c r="D48" s="50"/>
      <c r="E48" s="75" t="n">
        <f aca="false">50864117330/1507.5</f>
        <v>33740708.013267</v>
      </c>
      <c r="F48" s="75" t="n">
        <f aca="false">56562636352.34/1507.5</f>
        <v>37520820.1342222</v>
      </c>
    </row>
    <row r="49" customFormat="false" ht="12.75" hidden="false" customHeight="false" outlineLevel="0" collapsed="false">
      <c r="A49" s="12"/>
      <c r="B49" s="12"/>
      <c r="C49" s="52" t="s">
        <v>172</v>
      </c>
      <c r="D49" s="12"/>
      <c r="E49" s="75" t="n">
        <f aca="false">53670891736.9/1507.5</f>
        <v>35602581.5833499</v>
      </c>
      <c r="F49" s="75" t="n">
        <f aca="false">62637919282.76/1507.5</f>
        <v>41550858.5623615</v>
      </c>
    </row>
    <row r="50" customFormat="false" ht="13.5" hidden="false" customHeight="false" outlineLevel="0" collapsed="false">
      <c r="A50" s="57"/>
      <c r="B50" s="57"/>
      <c r="C50" s="66" t="s">
        <v>173</v>
      </c>
      <c r="D50" s="66"/>
      <c r="E50" s="77" t="n">
        <f aca="false">61734855475.8904/1507.5</f>
        <v>40951811.2609555</v>
      </c>
      <c r="F50" s="77" t="n">
        <f aca="false">87359028846.9819/1507.5</f>
        <v>57949604.5419449</v>
      </c>
    </row>
    <row r="51" customFormat="false" ht="13.5" hidden="false" customHeight="false" outlineLevel="0" collapsed="false">
      <c r="A51" s="41"/>
      <c r="B51" s="64" t="s">
        <v>125</v>
      </c>
      <c r="C51" s="64"/>
      <c r="D51" s="64"/>
      <c r="E51" s="72" t="n">
        <f aca="false">13243028424.17/1507.5</f>
        <v>8784761.80707794</v>
      </c>
      <c r="F51" s="72" t="n">
        <f aca="false">16322908280.37/1507.5</f>
        <v>10827799.8543085</v>
      </c>
    </row>
    <row r="52" customFormat="false" ht="13.5" hidden="false" customHeight="false" outlineLevel="0" collapsed="false">
      <c r="A52" s="4" t="s">
        <v>174</v>
      </c>
      <c r="B52" s="4"/>
      <c r="C52" s="4"/>
      <c r="D52" s="4"/>
      <c r="E52" s="72" t="n">
        <f aca="false">2387484730911.18/1507.5</f>
        <v>1583737798.28271</v>
      </c>
      <c r="F52" s="72" t="n">
        <f aca="false">2866632855363.04/1507.5</f>
        <v>1901580666.90749</v>
      </c>
    </row>
  </sheetData>
  <mergeCells count="37">
    <mergeCell ref="E4:F4"/>
    <mergeCell ref="C7:D7"/>
    <mergeCell ref="C8:D8"/>
    <mergeCell ref="C9:D9"/>
    <mergeCell ref="C10:D10"/>
    <mergeCell ref="C11:D11"/>
    <mergeCell ref="B16:D16"/>
    <mergeCell ref="C17:D17"/>
    <mergeCell ref="C18:D18"/>
    <mergeCell ref="B19:D19"/>
    <mergeCell ref="C20:D20"/>
    <mergeCell ref="C21:D21"/>
    <mergeCell ref="C22:D22"/>
    <mergeCell ref="C23:D23"/>
    <mergeCell ref="C24:D24"/>
    <mergeCell ref="C25:D25"/>
    <mergeCell ref="C26:D26"/>
    <mergeCell ref="B27:D27"/>
    <mergeCell ref="C28:D28"/>
    <mergeCell ref="C29:D29"/>
    <mergeCell ref="C30:D30"/>
    <mergeCell ref="C31:D31"/>
    <mergeCell ref="C32:D32"/>
    <mergeCell ref="C33:D33"/>
    <mergeCell ref="C34:D34"/>
    <mergeCell ref="B35:D35"/>
    <mergeCell ref="B36:D36"/>
    <mergeCell ref="B37:D37"/>
    <mergeCell ref="B38:D38"/>
    <mergeCell ref="C39:D39"/>
    <mergeCell ref="C40:D40"/>
    <mergeCell ref="B41:D41"/>
    <mergeCell ref="C43:D43"/>
    <mergeCell ref="C48:D48"/>
    <mergeCell ref="C50:D50"/>
    <mergeCell ref="B51:D51"/>
    <mergeCell ref="A52:D5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6.41"/>
    <col collapsed="false" customWidth="true" hidden="false" outlineLevel="0" max="2" min="2" style="2" width="5.85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true" hidden="false" outlineLevel="0" max="5" min="5" style="2" width="8.28"/>
    <col collapsed="false" customWidth="true" hidden="false" outlineLevel="0" max="6" min="6" style="2" width="8.41"/>
    <col collapsed="false" customWidth="true" hidden="false" outlineLevel="0" max="7" min="7" style="2" width="8.28"/>
    <col collapsed="false" customWidth="true" hidden="false" outlineLevel="0" max="8" min="8" style="2" width="8.41"/>
    <col collapsed="false" customWidth="true" hidden="false" outlineLevel="0" max="10" min="9" style="2" width="8.99"/>
    <col collapsed="false" customWidth="true" hidden="false" outlineLevel="0" max="11" min="11" style="2" width="8.56"/>
    <col collapsed="false" customWidth="true" hidden="false" outlineLevel="0" max="12" min="12" style="2" width="7.85"/>
    <col collapsed="false" customWidth="true" hidden="false" outlineLevel="0" max="13" min="13" style="2" width="7.28"/>
    <col collapsed="false" customWidth="true" hidden="false" outlineLevel="0" max="14" min="14" style="2" width="9.7"/>
    <col collapsed="false" customWidth="true" hidden="false" outlineLevel="0" max="15" min="15" style="2" width="10.41"/>
    <col collapsed="false" customWidth="true" hidden="false" outlineLevel="0" max="16" min="16" style="2" width="6.85"/>
    <col collapsed="false" customWidth="true" hidden="false" outlineLevel="0" max="17" min="17" style="2" width="10.85"/>
    <col collapsed="false" customWidth="false" hidden="false" outlineLevel="0" max="257" min="18" style="2" width="9.14"/>
  </cols>
  <sheetData>
    <row r="1" s="83" customFormat="true" ht="20.1" hidden="false" customHeight="true" outlineLevel="0" collapsed="false">
      <c r="A1" s="82" t="s">
        <v>175</v>
      </c>
    </row>
    <row r="2" s="83" customFormat="true" ht="12.75" hidden="false" customHeight="false" outlineLevel="0" collapsed="false">
      <c r="A2" s="81" t="s">
        <v>2</v>
      </c>
    </row>
    <row r="3" customFormat="false" ht="6.95" hidden="false" customHeight="true" outlineLevel="0" collapsed="false"/>
    <row r="4" customFormat="false" ht="13.5" hidden="false" customHeight="true" outlineLevel="0" collapsed="false">
      <c r="E4" s="4" t="s">
        <v>88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86" customFormat="true" ht="13.5" hidden="false" customHeight="true" outlineLevel="0" collapsed="false">
      <c r="A5" s="84"/>
      <c r="B5" s="85"/>
      <c r="E5" s="87" t="s">
        <v>176</v>
      </c>
      <c r="F5" s="87" t="s">
        <v>177</v>
      </c>
      <c r="G5" s="87" t="s">
        <v>6</v>
      </c>
      <c r="H5" s="88" t="s">
        <v>8</v>
      </c>
      <c r="I5" s="88"/>
      <c r="J5" s="88"/>
      <c r="K5" s="88"/>
      <c r="L5" s="88"/>
      <c r="M5" s="88"/>
      <c r="N5" s="88"/>
      <c r="O5" s="88"/>
      <c r="P5" s="87" t="s">
        <v>9</v>
      </c>
      <c r="Q5" s="87" t="s">
        <v>10</v>
      </c>
    </row>
    <row r="6" s="86" customFormat="true" ht="18.75" hidden="false" customHeight="false" outlineLevel="0" collapsed="false">
      <c r="A6" s="84"/>
      <c r="B6" s="85"/>
      <c r="E6" s="87"/>
      <c r="F6" s="87"/>
      <c r="G6" s="87"/>
      <c r="H6" s="87" t="s">
        <v>178</v>
      </c>
      <c r="I6" s="89" t="s">
        <v>179</v>
      </c>
      <c r="J6" s="89" t="s">
        <v>180</v>
      </c>
      <c r="K6" s="87" t="s">
        <v>181</v>
      </c>
      <c r="L6" s="89" t="s">
        <v>182</v>
      </c>
      <c r="M6" s="87" t="s">
        <v>183</v>
      </c>
      <c r="N6" s="87" t="s">
        <v>184</v>
      </c>
      <c r="O6" s="89" t="s">
        <v>185</v>
      </c>
      <c r="P6" s="87"/>
      <c r="Q6" s="87"/>
    </row>
    <row r="7" s="92" customFormat="true" ht="16.5" hidden="false" customHeight="true" outlineLevel="0" collapsed="false">
      <c r="A7" s="60" t="s">
        <v>186</v>
      </c>
      <c r="B7" s="60"/>
      <c r="C7" s="60"/>
      <c r="D7" s="60"/>
      <c r="E7" s="90" t="n">
        <v>171821624</v>
      </c>
      <c r="F7" s="90" t="n">
        <f aca="false">139360643476.5/1507.5</f>
        <v>92444871.2945274</v>
      </c>
      <c r="G7" s="90" t="n">
        <f aca="false">71652029428.1349/1507.5</f>
        <v>47530367.7798573</v>
      </c>
      <c r="H7" s="90" t="n">
        <f aca="false">36989705670.0347/1507.5</f>
        <v>24537118.1890777</v>
      </c>
      <c r="I7" s="90" t="n">
        <f aca="false">54069779257.6502/1507.5</f>
        <v>35867183.5871643</v>
      </c>
      <c r="J7" s="90" t="n">
        <f aca="false">155619197176.185/1507.5</f>
        <v>103229981.543075</v>
      </c>
      <c r="K7" s="90" t="n">
        <f aca="false">278179944288.578/1507.5</f>
        <v>184530642.977498</v>
      </c>
      <c r="L7" s="90" t="n">
        <f aca="false">55757972908.5021/1507.5</f>
        <v>36987046.705474</v>
      </c>
      <c r="M7" s="90" t="n">
        <f aca="false">14483672475.6652/1507.5</f>
        <v>9607742.93576464</v>
      </c>
      <c r="N7" s="90" t="n">
        <f aca="false">10810665642.0466/1507.5</f>
        <v>7171254.15724484</v>
      </c>
      <c r="O7" s="90" t="n">
        <f aca="false">37837129674.5089/1507.5</f>
        <v>25099256.8321784</v>
      </c>
      <c r="P7" s="90" t="n">
        <f aca="false">2343618560.2945/1507.5</f>
        <v>1554639.17764146</v>
      </c>
      <c r="Q7" s="91" t="n">
        <f aca="false">1116125457402.63/1507.5</f>
        <v>740381729.620318</v>
      </c>
    </row>
    <row r="8" s="92" customFormat="true" ht="15.75" hidden="false" customHeight="true" outlineLevel="0" collapsed="false">
      <c r="A8" s="26"/>
      <c r="B8" s="61" t="s">
        <v>187</v>
      </c>
      <c r="C8" s="61"/>
      <c r="D8" s="61"/>
      <c r="E8" s="93" t="n">
        <v>183580581</v>
      </c>
      <c r="F8" s="93" t="n">
        <v>92502644</v>
      </c>
      <c r="G8" s="93" t="n">
        <f aca="false">67808804910.83/1507.5</f>
        <v>44980965.1149784</v>
      </c>
      <c r="H8" s="93" t="n">
        <f aca="false">34216750807.42/1507.5</f>
        <v>22697678.8108922</v>
      </c>
      <c r="I8" s="93" t="n">
        <f aca="false">60963258356.6687/1507.5</f>
        <v>40439972.3758996</v>
      </c>
      <c r="J8" s="93" t="n">
        <f aca="false">167741196965.841/1507.5</f>
        <v>111271109.098402</v>
      </c>
      <c r="K8" s="93" t="n">
        <f aca="false">281556199846.95/1507.5</f>
        <v>186770281.822189</v>
      </c>
      <c r="L8" s="93" t="n">
        <f aca="false">53818874212.14/1507.5</f>
        <v>35700745.7460299</v>
      </c>
      <c r="M8" s="93" t="n">
        <f aca="false">13593483759.6/1507.5</f>
        <v>9017236.32477612</v>
      </c>
      <c r="N8" s="93" t="n">
        <f aca="false">8676856086.675/1507.5</f>
        <v>5755791.76562189</v>
      </c>
      <c r="O8" s="93" t="n">
        <f aca="false">35820904495.245/1507.5</f>
        <v>23761794.0266965</v>
      </c>
      <c r="P8" s="93" t="n">
        <f aca="false">1680715890.41/1507.5</f>
        <v>1114902.74654063</v>
      </c>
      <c r="Q8" s="94" t="n">
        <v>757593703</v>
      </c>
    </row>
    <row r="9" s="92" customFormat="true" ht="15.75" hidden="false" customHeight="true" outlineLevel="0" collapsed="false">
      <c r="A9" s="28"/>
      <c r="B9" s="28"/>
      <c r="C9" s="50" t="s">
        <v>188</v>
      </c>
      <c r="D9" s="50"/>
      <c r="E9" s="95" t="n">
        <v>175316037</v>
      </c>
      <c r="F9" s="95" t="n">
        <v>92234543</v>
      </c>
      <c r="G9" s="95" t="n">
        <f aca="false">49807834035.64/1507.5</f>
        <v>33040022.577539</v>
      </c>
      <c r="H9" s="95" t="n">
        <f aca="false">23358968473.4/1507.5</f>
        <v>15495169.7999337</v>
      </c>
      <c r="I9" s="95" t="n">
        <f aca="false">36754395993.9065/1507.5</f>
        <v>24381025.5349297</v>
      </c>
      <c r="J9" s="95" t="n">
        <f aca="false">109430463893.174/1507.5</f>
        <v>72590689.1497008</v>
      </c>
      <c r="K9" s="95" t="n">
        <f aca="false">220088755781.44/1507.5</f>
        <v>145995857.898136</v>
      </c>
      <c r="L9" s="95" t="n">
        <f aca="false">42801382093.04/1507.5</f>
        <v>28392293.2623814</v>
      </c>
      <c r="M9" s="95" t="n">
        <f aca="false">9801983004.41/1507.5</f>
        <v>6502144.6132073</v>
      </c>
      <c r="N9" s="95" t="n">
        <f aca="false">6880569890.415/1507.5</f>
        <v>4564225.46627861</v>
      </c>
      <c r="O9" s="95" t="n">
        <f aca="false">25992496220.465/1507.5</f>
        <v>17242120.2125804</v>
      </c>
      <c r="P9" s="95" t="n">
        <f aca="false">1217093761.5/1507.5</f>
        <v>807359.045771144</v>
      </c>
      <c r="Q9" s="96" t="n">
        <v>616561488</v>
      </c>
    </row>
    <row r="10" s="92" customFormat="true" ht="15.75" hidden="false" customHeight="true" outlineLevel="0" collapsed="false">
      <c r="A10" s="28"/>
      <c r="B10" s="28"/>
      <c r="C10" s="50" t="s">
        <v>189</v>
      </c>
      <c r="D10" s="50"/>
      <c r="E10" s="95" t="n">
        <v>2971092</v>
      </c>
      <c r="F10" s="95" t="n">
        <v>47677</v>
      </c>
      <c r="G10" s="95" t="n">
        <f aca="false">6104002762.97/1507.5</f>
        <v>4049089.72667993</v>
      </c>
      <c r="H10" s="95" t="n">
        <f aca="false">3409617556.34/1507.5</f>
        <v>2261769.52327695</v>
      </c>
      <c r="I10" s="95" t="n">
        <f aca="false">7450690892.98216/1507.5</f>
        <v>4942415.18605782</v>
      </c>
      <c r="J10" s="95" t="n">
        <f aca="false">19856249513.6478/1507.5</f>
        <v>13171641.4684231</v>
      </c>
      <c r="K10" s="95" t="n">
        <f aca="false">22360508917.92/1507.5</f>
        <v>14832841.736597</v>
      </c>
      <c r="L10" s="95" t="n">
        <f aca="false">2958836394.26/1507.5</f>
        <v>1962743.87678939</v>
      </c>
      <c r="M10" s="95" t="n">
        <f aca="false">1031976215.65/1507.5</f>
        <v>684561.33708126</v>
      </c>
      <c r="N10" s="95" t="n">
        <f aca="false">454684247.47/1507.5</f>
        <v>301614.75785738</v>
      </c>
      <c r="O10" s="95" t="n">
        <f aca="false">3449154245.74/1507.5</f>
        <v>2287996.18291211</v>
      </c>
      <c r="P10" s="95" t="n">
        <f aca="false">207406604.17/1507.5</f>
        <v>137583.153678275</v>
      </c>
      <c r="Q10" s="96" t="n">
        <v>47651026</v>
      </c>
    </row>
    <row r="11" s="92" customFormat="true" ht="15.75" hidden="false" customHeight="true" outlineLevel="0" collapsed="false">
      <c r="A11" s="28"/>
      <c r="B11" s="28"/>
      <c r="C11" s="50" t="s">
        <v>190</v>
      </c>
      <c r="D11" s="50"/>
      <c r="E11" s="95" t="n">
        <v>5293452</v>
      </c>
      <c r="F11" s="95" t="n">
        <v>220424</v>
      </c>
      <c r="G11" s="95" t="n">
        <f aca="false">11896968112.22/1507.5</f>
        <v>7891852.81075954</v>
      </c>
      <c r="H11" s="95" t="n">
        <f aca="false">7448164777.68/1507.5</f>
        <v>4940739.48768159</v>
      </c>
      <c r="I11" s="95" t="n">
        <f aca="false">16758171469.7801/1507.5</f>
        <v>11116531.6549122</v>
      </c>
      <c r="J11" s="95" t="n">
        <f aca="false">38454483559.0199/1507.5</f>
        <v>25508778.4802785</v>
      </c>
      <c r="K11" s="95" t="n">
        <f aca="false">39106935147.59/1507.5</f>
        <v>25941582.1874561</v>
      </c>
      <c r="L11" s="95" t="n">
        <f aca="false">8058655724.84/1507.5</f>
        <v>5345708.60685904</v>
      </c>
      <c r="M11" s="95" t="n">
        <f aca="false">2759524539.54/1507.5</f>
        <v>1830530.37448756</v>
      </c>
      <c r="N11" s="95" t="n">
        <f aca="false">1341601948.79/1507.5</f>
        <v>889951.541485904</v>
      </c>
      <c r="O11" s="95" t="n">
        <f aca="false">6379254029.04/1507.5</f>
        <v>4231677.63120398</v>
      </c>
      <c r="P11" s="95" t="n">
        <f aca="false">256215524.74/1507.5</f>
        <v>169960.547091211</v>
      </c>
      <c r="Q11" s="96" t="n">
        <v>93381189</v>
      </c>
    </row>
    <row r="12" s="92" customFormat="true" ht="15.75" hidden="false" customHeight="true" outlineLevel="0" collapsed="false">
      <c r="A12" s="28"/>
      <c r="B12" s="50" t="s">
        <v>191</v>
      </c>
      <c r="C12" s="50"/>
      <c r="D12" s="50"/>
      <c r="E12" s="95" t="n">
        <v>-8658821</v>
      </c>
      <c r="F12" s="95" t="n">
        <v>0</v>
      </c>
      <c r="G12" s="95" t="n">
        <v>-2620125</v>
      </c>
      <c r="H12" s="95" t="n">
        <v>-813032</v>
      </c>
      <c r="I12" s="95" t="n">
        <v>-4097401</v>
      </c>
      <c r="J12" s="95" t="n">
        <v>-12691056</v>
      </c>
      <c r="K12" s="95" t="n">
        <v>-5756009</v>
      </c>
      <c r="L12" s="95" t="n">
        <v>-565412</v>
      </c>
      <c r="M12" s="95" t="n">
        <v>-285876</v>
      </c>
      <c r="N12" s="95" t="n">
        <v>-569764</v>
      </c>
      <c r="O12" s="95" t="n">
        <v>-273355</v>
      </c>
      <c r="P12" s="95" t="n">
        <v>457858</v>
      </c>
      <c r="Q12" s="96" t="n">
        <v>-35872993</v>
      </c>
    </row>
    <row r="13" s="92" customFormat="true" ht="15.75" hidden="false" customHeight="true" outlineLevel="0" collapsed="false">
      <c r="A13" s="28"/>
      <c r="B13" s="50" t="s">
        <v>192</v>
      </c>
      <c r="C13" s="50"/>
      <c r="D13" s="50"/>
      <c r="E13" s="95" t="n">
        <v>-2827765</v>
      </c>
      <c r="F13" s="95" t="n">
        <v>-116434</v>
      </c>
      <c r="G13" s="95" t="n">
        <v>-281940</v>
      </c>
      <c r="H13" s="95" t="n">
        <v>-169810</v>
      </c>
      <c r="I13" s="95" t="n">
        <v>-555308</v>
      </c>
      <c r="J13" s="95" t="n">
        <v>-452983</v>
      </c>
      <c r="K13" s="95" t="n">
        <v>-462318</v>
      </c>
      <c r="L13" s="95" t="n">
        <v>-123236</v>
      </c>
      <c r="M13" s="95" t="n">
        <v>-38279</v>
      </c>
      <c r="N13" s="95" t="n">
        <v>-93753</v>
      </c>
      <c r="O13" s="95" t="n">
        <v>-91239</v>
      </c>
      <c r="P13" s="95" t="n">
        <v>0</v>
      </c>
      <c r="Q13" s="96" t="n">
        <v>-5213064</v>
      </c>
    </row>
    <row r="14" s="92" customFormat="true" ht="16.5" hidden="false" customHeight="true" outlineLevel="0" collapsed="false">
      <c r="A14" s="30"/>
      <c r="B14" s="58" t="s">
        <v>193</v>
      </c>
      <c r="C14" s="58"/>
      <c r="D14" s="58"/>
      <c r="E14" s="97" t="n">
        <v>-272371</v>
      </c>
      <c r="F14" s="97" t="n">
        <v>58661</v>
      </c>
      <c r="G14" s="97" t="n">
        <v>5451467</v>
      </c>
      <c r="H14" s="97" t="n">
        <v>2822281</v>
      </c>
      <c r="I14" s="97" t="n">
        <v>79921</v>
      </c>
      <c r="J14" s="97" t="n">
        <v>5102911</v>
      </c>
      <c r="K14" s="97" t="n">
        <v>3978688</v>
      </c>
      <c r="L14" s="97" t="n">
        <v>1974949</v>
      </c>
      <c r="M14" s="97" t="n">
        <v>914602</v>
      </c>
      <c r="N14" s="97" t="n">
        <v>2078979</v>
      </c>
      <c r="O14" s="97" t="n">
        <v>1702057</v>
      </c>
      <c r="P14" s="97" t="n">
        <v>-18122</v>
      </c>
      <c r="Q14" s="98" t="n">
        <v>23874083</v>
      </c>
    </row>
    <row r="15" s="92" customFormat="true" ht="16.5" hidden="false" customHeight="true" outlineLevel="0" collapsed="false">
      <c r="A15" s="60" t="s">
        <v>194</v>
      </c>
      <c r="B15" s="60"/>
      <c r="C15" s="60"/>
      <c r="D15" s="60"/>
      <c r="E15" s="90" t="n">
        <f aca="false">34291594071.5973/1507.5</f>
        <v>22747326.0839783</v>
      </c>
      <c r="F15" s="90" t="n">
        <f aca="false">18655529951.9914/1507.5</f>
        <v>12375144.2467605</v>
      </c>
      <c r="G15" s="90" t="n">
        <f aca="false">3400962871.04703/1507.5</f>
        <v>2256028.43850549</v>
      </c>
      <c r="H15" s="90" t="n">
        <f aca="false">2217058751.07743/1507.5</f>
        <v>1470685.7386915</v>
      </c>
      <c r="I15" s="90" t="n">
        <f aca="false">3259902728.78262/1507.5</f>
        <v>2162456.20483093</v>
      </c>
      <c r="J15" s="90" t="n">
        <f aca="false">9006090257.11699/1507.5</f>
        <v>5974189.2252849</v>
      </c>
      <c r="K15" s="90" t="n">
        <f aca="false">10187934637.1836/1507.5</f>
        <v>6758165.59680504</v>
      </c>
      <c r="L15" s="90" t="n">
        <f aca="false">4769898151.27672/1507.5</f>
        <v>3164111.54313547</v>
      </c>
      <c r="M15" s="90" t="n">
        <f aca="false">698731286.390243/1507.5</f>
        <v>463503.34088905</v>
      </c>
      <c r="N15" s="90" t="n">
        <f aca="false">497344716.840892/1507.5</f>
        <v>329913.576677209</v>
      </c>
      <c r="O15" s="90" t="n">
        <f aca="false">1646084180.52535/1507.5</f>
        <v>1091929.80466027</v>
      </c>
      <c r="P15" s="90" t="n">
        <f aca="false">232662895.091927/1507.5</f>
        <v>154336.912167116</v>
      </c>
      <c r="Q15" s="91" t="n">
        <v>58947791</v>
      </c>
    </row>
    <row r="16" s="92" customFormat="true" ht="15.75" hidden="false" customHeight="true" outlineLevel="0" collapsed="false">
      <c r="A16" s="26"/>
      <c r="B16" s="61" t="s">
        <v>195</v>
      </c>
      <c r="C16" s="61"/>
      <c r="D16" s="61"/>
      <c r="E16" s="93" t="n">
        <f aca="false">36826059014.4007/1507.5</f>
        <v>24428563.1936323</v>
      </c>
      <c r="F16" s="93" t="n">
        <f aca="false">21260889950.3267/1507.5</f>
        <v>14103409.585623</v>
      </c>
      <c r="G16" s="93" t="n">
        <f aca="false">3648289199.58263/1507.5</f>
        <v>2420092.3380316</v>
      </c>
      <c r="H16" s="93" t="n">
        <f aca="false">2318357911.40867/1507.5</f>
        <v>1537882.52829763</v>
      </c>
      <c r="I16" s="93" t="n">
        <f aca="false">4048516155.6233/1507.5</f>
        <v>2685582.85613486</v>
      </c>
      <c r="J16" s="93" t="n">
        <f aca="false">9433881075.12705/1507.5</f>
        <v>6257964.22894</v>
      </c>
      <c r="K16" s="93" t="n">
        <f aca="false">10547559415.3943/1507.5</f>
        <v>6996722.66361148</v>
      </c>
      <c r="L16" s="93" t="n">
        <f aca="false">4883234981.89978/1507.5</f>
        <v>3239293.52033153</v>
      </c>
      <c r="M16" s="93" t="n">
        <f aca="false">718109416.668283/1507.5</f>
        <v>476357.822002178</v>
      </c>
      <c r="N16" s="93" t="n">
        <f aca="false">545030411.660131/1507.5</f>
        <v>361545.878381513</v>
      </c>
      <c r="O16" s="93" t="n">
        <f aca="false">1814803445.50317/1507.5</f>
        <v>1203849.71509331</v>
      </c>
      <c r="P16" s="93" t="n">
        <f aca="false">259513997.521176/1507.5</f>
        <v>172148.588737099</v>
      </c>
      <c r="Q16" s="94" t="n">
        <v>63883413</v>
      </c>
    </row>
    <row r="17" s="92" customFormat="true" ht="15.75" hidden="false" customHeight="true" outlineLevel="0" collapsed="false">
      <c r="A17" s="28"/>
      <c r="B17" s="99" t="s">
        <v>196</v>
      </c>
      <c r="C17" s="99"/>
      <c r="D17" s="99"/>
      <c r="E17" s="95" t="n">
        <f aca="false">77493179.0459927/1507.5</f>
        <v>51405.0938945225</v>
      </c>
      <c r="F17" s="95" t="n">
        <f aca="false">66864959.6577431/1507.5</f>
        <v>44354.8654446057</v>
      </c>
      <c r="G17" s="95" t="n">
        <f aca="false">91306512.4396388/1507.5</f>
        <v>60568.1674558135</v>
      </c>
      <c r="H17" s="95" t="n">
        <f aca="false">33956698.4789955/1507.5</f>
        <v>22525.173120395</v>
      </c>
      <c r="I17" s="95" t="n">
        <f aca="false">78078085.5736317/1507.5</f>
        <v>51793.0915911321</v>
      </c>
      <c r="J17" s="95" t="n">
        <f aca="false">290882654.605325/1507.5</f>
        <v>192956.984812819</v>
      </c>
      <c r="K17" s="95" t="n">
        <f aca="false">484473035.089275/1507.5</f>
        <v>321375.147654577</v>
      </c>
      <c r="L17" s="95" t="n">
        <f aca="false">51295000.7375729/1507.5</f>
        <v>34026.5344859522</v>
      </c>
      <c r="M17" s="95" t="n">
        <f aca="false">23803572.3928017/1507.5</f>
        <v>15790.0977730028</v>
      </c>
      <c r="N17" s="95" t="n">
        <f aca="false">27835542.9882886/1507.5</f>
        <v>18464.7051331931</v>
      </c>
      <c r="O17" s="95" t="n">
        <f aca="false">35805520.9668326/1507.5</f>
        <v>23751.5893643997</v>
      </c>
      <c r="P17" s="95" t="n">
        <f aca="false">3261565.82447698/1507.5</f>
        <v>2163.55941922188</v>
      </c>
      <c r="Q17" s="96" t="n">
        <v>839175</v>
      </c>
    </row>
    <row r="18" s="92" customFormat="true" ht="15.75" hidden="false" customHeight="true" outlineLevel="0" collapsed="false">
      <c r="A18" s="28"/>
      <c r="B18" s="50" t="s">
        <v>197</v>
      </c>
      <c r="C18" s="50"/>
      <c r="D18" s="50"/>
      <c r="E18" s="95" t="n">
        <f aca="false">-419661529.10438/1507.5</f>
        <v>-278382.440533585</v>
      </c>
      <c r="F18" s="95" t="n">
        <f aca="false">-603134.643523816/1507.5</f>
        <v>-400.089315770359</v>
      </c>
      <c r="G18" s="95" t="n">
        <f aca="false">-14412799.768114/1507.5</f>
        <v>-9560.72953108723</v>
      </c>
      <c r="H18" s="95" t="n">
        <f aca="false">-5522105.52014839/1507.5</f>
        <v>-3663.0882389044</v>
      </c>
      <c r="I18" s="95" t="n">
        <f aca="false">-42068524.5898816/1507.5</f>
        <v>-27906.1522984289</v>
      </c>
      <c r="J18" s="95" t="n">
        <f aca="false">-59131130.8440912/1507.5</f>
        <v>-39224.6307423491</v>
      </c>
      <c r="K18" s="95" t="n">
        <f aca="false">-21219871.4034195/1507.5</f>
        <v>-14076.1999359333</v>
      </c>
      <c r="L18" s="95" t="n">
        <f aca="false">-1223757.28552144/1507.5</f>
        <v>-811.779293878235</v>
      </c>
      <c r="M18" s="95" t="n">
        <f aca="false">-3735254.53090375/1507.5</f>
        <v>-2477.78078335241</v>
      </c>
      <c r="N18" s="95" t="n">
        <f aca="false">-1275082.57587222/1507.5</f>
        <v>-845.825920976597</v>
      </c>
      <c r="O18" s="95" t="n">
        <f aca="false">-22608787.5499035/1507.5</f>
        <v>-14997.5373465363</v>
      </c>
      <c r="P18" s="95" t="n">
        <f aca="false">-6903288.00214426/1507.5</f>
        <v>-4579.29552381046</v>
      </c>
      <c r="Q18" s="96" t="n">
        <v>-396926</v>
      </c>
    </row>
    <row r="19" s="92" customFormat="true" ht="16.5" hidden="false" customHeight="true" outlineLevel="0" collapsed="false">
      <c r="A19" s="30"/>
      <c r="B19" s="58" t="s">
        <v>198</v>
      </c>
      <c r="C19" s="58"/>
      <c r="D19" s="58"/>
      <c r="E19" s="97" t="n">
        <f aca="false">-2192296592.74506/1507.5</f>
        <v>-1454259.76301497</v>
      </c>
      <c r="F19" s="97" t="n">
        <f aca="false">-2671621823.34948/1507.5</f>
        <v>-1772220.11499136</v>
      </c>
      <c r="G19" s="97" t="n">
        <f aca="false">-324220041.20712/1507.5</f>
        <v>-215071.337450826</v>
      </c>
      <c r="H19" s="97" t="n">
        <f aca="false">-129733753.29009/1507.5</f>
        <v>-86058.8744876219</v>
      </c>
      <c r="I19" s="97" t="n">
        <f aca="false">-824622987.824431/1507.5</f>
        <v>-547013.590596638</v>
      </c>
      <c r="J19" s="97" t="n">
        <f aca="false">-659542341.771294/1507.5</f>
        <v>-437507.357725568</v>
      </c>
      <c r="K19" s="97" t="n">
        <f aca="false">-822877941.896616/1507.5</f>
        <v>-545856.014525118</v>
      </c>
      <c r="L19" s="97" t="n">
        <f aca="false">-163408074.075102/1507.5</f>
        <v>-108396.732388127</v>
      </c>
      <c r="M19" s="97" t="n">
        <f aca="false">-39446448.1399374/1507.5</f>
        <v>-26166.7981027777</v>
      </c>
      <c r="N19" s="97" t="n">
        <f aca="false">-74246155.2316551/1507.5</f>
        <v>-49251.1809165208</v>
      </c>
      <c r="O19" s="97" t="n">
        <f aca="false">-181915998.394747/1507.5</f>
        <v>-120673.96245091</v>
      </c>
      <c r="P19" s="97" t="n">
        <f aca="false">-23209380.2515818/1507.5</f>
        <v>-15395.9404653942</v>
      </c>
      <c r="Q19" s="98" t="n">
        <v>-5377782</v>
      </c>
    </row>
    <row r="20" s="92" customFormat="true" ht="27" hidden="false" customHeight="true" outlineLevel="0" collapsed="false">
      <c r="A20" s="60" t="s">
        <v>199</v>
      </c>
      <c r="B20" s="60"/>
      <c r="C20" s="60"/>
      <c r="D20" s="60"/>
      <c r="E20" s="90" t="n">
        <v>0</v>
      </c>
      <c r="F20" s="90" t="n">
        <f aca="false">10287682031/1507.5</f>
        <v>6824333.02222222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1" t="n">
        <v>6824333</v>
      </c>
    </row>
    <row r="21" s="92" customFormat="true" ht="16.5" hidden="false" customHeight="true" outlineLevel="0" collapsed="false">
      <c r="A21" s="60" t="s">
        <v>200</v>
      </c>
      <c r="B21" s="60"/>
      <c r="C21" s="60"/>
      <c r="D21" s="60"/>
      <c r="E21" s="90" t="n">
        <f aca="false">-62305410206.711/1507.5</f>
        <v>-41330288.6943357</v>
      </c>
      <c r="F21" s="90" t="n">
        <f aca="false">-32682634114.4/1507.5</f>
        <v>-21680022.6297844</v>
      </c>
      <c r="G21" s="90" t="n">
        <f aca="false">-17060682985.6678/1507.5</f>
        <v>-11317202.6438924</v>
      </c>
      <c r="H21" s="90" t="n">
        <f aca="false">-11740208075.38/1507.5</f>
        <v>-7787866.05332007</v>
      </c>
      <c r="I21" s="90" t="n">
        <v>-13867436</v>
      </c>
      <c r="J21" s="90" t="n">
        <f aca="false">-99838481529.2767/1507.5</f>
        <v>-66227848.4439646</v>
      </c>
      <c r="K21" s="90" t="n">
        <f aca="false">-207333375949.203/1507.5</f>
        <v>-137534577.744082</v>
      </c>
      <c r="L21" s="90" t="n">
        <f aca="false">-25303119666.2896/1507.5</f>
        <v>-16784822.3325304</v>
      </c>
      <c r="M21" s="90" t="n">
        <f aca="false">-3590413582.70959/1507.5</f>
        <v>-2381700.55237784</v>
      </c>
      <c r="N21" s="90" t="n">
        <f aca="false">-3773478146.68/1507.5</f>
        <v>-2503136.41570813</v>
      </c>
      <c r="O21" s="90" t="n">
        <f aca="false">-6368678158.23184/1507.5</f>
        <v>-4224662.12818033</v>
      </c>
      <c r="P21" s="90" t="n">
        <f aca="false">596136321.17425/1507.5</f>
        <v>395446.979220066</v>
      </c>
      <c r="Q21" s="91" t="n">
        <v>-325244117</v>
      </c>
    </row>
    <row r="22" s="92" customFormat="true" ht="15.75" hidden="false" customHeight="true" outlineLevel="0" collapsed="false">
      <c r="A22" s="100"/>
      <c r="B22" s="61" t="s">
        <v>201</v>
      </c>
      <c r="C22" s="61"/>
      <c r="D22" s="61"/>
      <c r="E22" s="93" t="n">
        <v>-38700317</v>
      </c>
      <c r="F22" s="93" t="n">
        <v>-21123401</v>
      </c>
      <c r="G22" s="93" t="n">
        <v>-22025549</v>
      </c>
      <c r="H22" s="93" t="n">
        <v>-5532411</v>
      </c>
      <c r="I22" s="93" t="n">
        <v>-12507142</v>
      </c>
      <c r="J22" s="93" t="n">
        <v>-61974175</v>
      </c>
      <c r="K22" s="93" t="n">
        <v>-137679058</v>
      </c>
      <c r="L22" s="93" t="n">
        <v>-11317208</v>
      </c>
      <c r="M22" s="93" t="n">
        <v>-2233053</v>
      </c>
      <c r="N22" s="93" t="n">
        <v>-1898359</v>
      </c>
      <c r="O22" s="93" t="n">
        <v>-4903500</v>
      </c>
      <c r="P22" s="93" t="n">
        <v>-241610</v>
      </c>
      <c r="Q22" s="94" t="n">
        <v>-320135783</v>
      </c>
    </row>
    <row r="23" s="92" customFormat="true" ht="27" hidden="false" customHeight="true" outlineLevel="0" collapsed="false">
      <c r="A23" s="28"/>
      <c r="B23" s="50" t="s">
        <v>202</v>
      </c>
      <c r="C23" s="50"/>
      <c r="D23" s="50"/>
      <c r="E23" s="95" t="n">
        <f aca="false">-2934687021.03/1507.5</f>
        <v>-1946724.3920597</v>
      </c>
      <c r="F23" s="95" t="n">
        <v>-556621</v>
      </c>
      <c r="G23" s="95" t="n">
        <f aca="false">15200101954.8795/1507.5</f>
        <v>10082986.371396</v>
      </c>
      <c r="H23" s="95" t="n">
        <f aca="false">-3503372089.93/1507.5</f>
        <v>-2323961.58535987</v>
      </c>
      <c r="I23" s="95" t="n">
        <f aca="false">-2027201969.78716/1507.5</f>
        <v>-1344744.25856528</v>
      </c>
      <c r="J23" s="95" t="n">
        <f aca="false">-6309307638.89794/1507.5</f>
        <v>-4185278.69910311</v>
      </c>
      <c r="K23" s="95" t="n">
        <f aca="false">47107628.9385004/1507.5</f>
        <v>31248.841750249</v>
      </c>
      <c r="L23" s="95" t="n">
        <f aca="false">-7111189486.8911/1507.5</f>
        <v>-4717206.95647834</v>
      </c>
      <c r="M23" s="95" t="n">
        <f aca="false">-495944432.76045/1507.5</f>
        <v>-328984.698348557</v>
      </c>
      <c r="N23" s="95" t="n">
        <f aca="false">-869367069.48/1507.5</f>
        <v>-576694.573452736</v>
      </c>
      <c r="O23" s="95" t="n">
        <f aca="false">180797224.4904/1507.5</f>
        <v>119931.823874229</v>
      </c>
      <c r="P23" s="95" t="n">
        <f aca="false">771992798.975/1507.5</f>
        <v>512101.359187396</v>
      </c>
      <c r="Q23" s="96" t="n">
        <v>-5233948</v>
      </c>
    </row>
    <row r="24" s="92" customFormat="true" ht="27" hidden="false" customHeight="true" outlineLevel="0" collapsed="false">
      <c r="A24" s="101"/>
      <c r="B24" s="50" t="s">
        <v>203</v>
      </c>
      <c r="C24" s="50"/>
      <c r="D24" s="50"/>
      <c r="E24" s="95" t="n">
        <f aca="false">-961968154.5/1507.5</f>
        <v>-638121.495522388</v>
      </c>
      <c r="F24" s="95" t="n">
        <v>0</v>
      </c>
      <c r="G24" s="95" t="n">
        <f aca="false">358478672.239966/1507.5</f>
        <v>237796.797505782</v>
      </c>
      <c r="H24" s="95" t="n">
        <f aca="false">81133347.24/1507.5</f>
        <v>53819.7991641791</v>
      </c>
      <c r="I24" s="95" t="n">
        <f aca="false">32674476.2569887/1507.5</f>
        <v>21674.6111157471</v>
      </c>
      <c r="J24" s="95" t="n">
        <f aca="false">-51484782.6960424/1507.5</f>
        <v>-34152.4263323664</v>
      </c>
      <c r="K24" s="95" t="n">
        <f aca="false">14179782.96/1507.5</f>
        <v>9406.15785074627</v>
      </c>
      <c r="L24" s="95" t="n">
        <f aca="false">-1113968080.27855/1507.5</f>
        <v>-738950.633683947</v>
      </c>
      <c r="M24" s="95" t="n">
        <f aca="false">284665827.0905/1507.5</f>
        <v>188833.052796352</v>
      </c>
      <c r="N24" s="95" t="n">
        <f aca="false">-18752540.57/1507.5</f>
        <v>-12439.4962321725</v>
      </c>
      <c r="O24" s="95" t="n">
        <f aca="false">776915093.807927/1507.5</f>
        <v>515366.563056668</v>
      </c>
      <c r="P24" s="95" t="n">
        <f aca="false">155471612/1507.5</f>
        <v>103132.08092869</v>
      </c>
      <c r="Q24" s="96" t="n">
        <v>-293635</v>
      </c>
    </row>
    <row r="25" s="92" customFormat="true" ht="27" hidden="false" customHeight="true" outlineLevel="0" collapsed="false">
      <c r="A25" s="30"/>
      <c r="B25" s="58" t="s">
        <v>204</v>
      </c>
      <c r="C25" s="58"/>
      <c r="D25" s="58"/>
      <c r="E25" s="97" t="n">
        <f aca="false">-68027384.921/1507.5</f>
        <v>-45125.9601466003</v>
      </c>
      <c r="F25" s="97" t="n">
        <v>0</v>
      </c>
      <c r="G25" s="97" t="n">
        <f aca="false">584251018.977263/1507.5</f>
        <v>387562.864993209</v>
      </c>
      <c r="H25" s="97" t="n">
        <f aca="false">22140900.03/1507.5</f>
        <v>14687.164199005</v>
      </c>
      <c r="I25" s="97" t="n">
        <f aca="false">-56115851.6350608/1507.5</f>
        <v>-37224.4455290619</v>
      </c>
      <c r="J25" s="97" t="n">
        <f aca="false">-51620283.3545002/1507.5</f>
        <v>-34242.3106829189</v>
      </c>
      <c r="K25" s="97" t="n">
        <f aca="false">156517325.948125/1507.5</f>
        <v>103825.755189469</v>
      </c>
      <c r="L25" s="97" t="n">
        <f aca="false">-17270544.7560267/1507.5</f>
        <v>-11456.4144318585</v>
      </c>
      <c r="M25" s="97" t="n">
        <f aca="false">-12808253.757591/1507.5</f>
        <v>-8496.35406805373</v>
      </c>
      <c r="N25" s="97" t="n">
        <f aca="false">-23582671.31/1507.5</f>
        <v>-15643.5630580431</v>
      </c>
      <c r="O25" s="97" t="n">
        <f aca="false">65635151.4502342/1507.5</f>
        <v>43539.0722721288</v>
      </c>
      <c r="P25" s="97" t="n">
        <f aca="false">32898811.41925/1507.5</f>
        <v>21823.4238270315</v>
      </c>
      <c r="Q25" s="98" t="n">
        <v>419249</v>
      </c>
    </row>
    <row r="26" s="92" customFormat="true" ht="27" hidden="false" customHeight="true" outlineLevel="0" collapsed="false">
      <c r="A26" s="60" t="s">
        <v>205</v>
      </c>
      <c r="B26" s="60"/>
      <c r="C26" s="60"/>
      <c r="D26" s="60"/>
      <c r="E26" s="90" t="n">
        <f aca="false">-105199591786.76/1507.5</f>
        <v>-69784140.4887297</v>
      </c>
      <c r="F26" s="90" t="n">
        <f aca="false">-104368632323/1507.5</f>
        <v>-69232923.5973466</v>
      </c>
      <c r="G26" s="90" t="n">
        <f aca="false">-281118674.623496/1507.5</f>
        <v>-186480.04950149</v>
      </c>
      <c r="H26" s="90" t="n">
        <f aca="false">-36842417.3508327/1507.5</f>
        <v>-24439.4144947481</v>
      </c>
      <c r="I26" s="90" t="n">
        <f aca="false">-1558167911.09783/1507.5</f>
        <v>-1033610.55462543</v>
      </c>
      <c r="J26" s="90" t="n">
        <f aca="false">-3105259280.76439/1507.5</f>
        <v>-2059873.48641087</v>
      </c>
      <c r="K26" s="90" t="n">
        <f aca="false">-212997216.38413/1507.5</f>
        <v>-141291.685826952</v>
      </c>
      <c r="L26" s="90" t="n">
        <f aca="false">-82238792.8357044/1507.5</f>
        <v>-54553.0964084275</v>
      </c>
      <c r="M26" s="90" t="n">
        <f aca="false">-73400674.7711459/1507.5</f>
        <v>-48690.3315231482</v>
      </c>
      <c r="N26" s="90" t="n">
        <f aca="false">71063801.7669805/1507.5</f>
        <v>47140.1670096056</v>
      </c>
      <c r="O26" s="90" t="n">
        <f aca="false">44458850.1392883/1507.5</f>
        <v>29491.7745534251</v>
      </c>
      <c r="P26" s="90" t="n">
        <v>0</v>
      </c>
      <c r="Q26" s="91" t="n">
        <v>-142489371</v>
      </c>
    </row>
    <row r="27" s="92" customFormat="true" ht="15.75" hidden="false" customHeight="true" outlineLevel="0" collapsed="false">
      <c r="A27" s="26"/>
      <c r="B27" s="102" t="s">
        <v>206</v>
      </c>
      <c r="C27" s="102"/>
      <c r="D27" s="102"/>
      <c r="E27" s="93" t="n">
        <f aca="false">-68917805087.11/1507.5</f>
        <v>-45716620.2899569</v>
      </c>
      <c r="F27" s="93" t="n">
        <v>-69232924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0</v>
      </c>
      <c r="P27" s="93" t="n">
        <v>0</v>
      </c>
      <c r="Q27" s="94" t="n">
        <v>-114949544</v>
      </c>
    </row>
    <row r="28" s="92" customFormat="true" ht="27" hidden="false" customHeight="true" outlineLevel="0" collapsed="false">
      <c r="A28" s="30"/>
      <c r="B28" s="76" t="s">
        <v>207</v>
      </c>
      <c r="C28" s="76"/>
      <c r="D28" s="76"/>
      <c r="E28" s="97" t="n">
        <f aca="false">-36281786699.65/1507.5</f>
        <v>-24067520.1987728</v>
      </c>
      <c r="F28" s="97" t="n">
        <v>0</v>
      </c>
      <c r="G28" s="97" t="n">
        <f aca="false">-281118674.623496/1507.5</f>
        <v>-186480.04950149</v>
      </c>
      <c r="H28" s="97" t="n">
        <f aca="false">-36842417.3508327/1507.5</f>
        <v>-24439.4144947481</v>
      </c>
      <c r="I28" s="97" t="n">
        <v>-1033611</v>
      </c>
      <c r="J28" s="97" t="n">
        <f aca="false">-3105259280.76439/1507.5</f>
        <v>-2059873.48641087</v>
      </c>
      <c r="K28" s="97" t="n">
        <f aca="false">-212997216.38413/1507.5</f>
        <v>-141291.685826952</v>
      </c>
      <c r="L28" s="97" t="n">
        <f aca="false">-82238792.8357044/1507.5</f>
        <v>-54553.0964084275</v>
      </c>
      <c r="M28" s="97" t="n">
        <f aca="false">-73400674.7711459/1507.5</f>
        <v>-48690.3315231482</v>
      </c>
      <c r="N28" s="97" t="n">
        <f aca="false">71063801.7669805/1507.5</f>
        <v>47140.1670096056</v>
      </c>
      <c r="O28" s="97" t="n">
        <f aca="false">44458850.1392883/1507.5</f>
        <v>29491.7745534251</v>
      </c>
      <c r="P28" s="97" t="n">
        <v>0</v>
      </c>
      <c r="Q28" s="98" t="n">
        <v>-27539827</v>
      </c>
    </row>
    <row r="29" s="92" customFormat="true" ht="27" hidden="false" customHeight="true" outlineLevel="0" collapsed="false">
      <c r="A29" s="103"/>
      <c r="B29" s="104"/>
      <c r="C29" s="104"/>
      <c r="D29" s="104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6"/>
    </row>
    <row r="30" s="83" customFormat="true" ht="20.1" hidden="false" customHeight="true" outlineLevel="0" collapsed="false">
      <c r="A30" s="82" t="s">
        <v>208</v>
      </c>
    </row>
    <row r="31" s="83" customFormat="true" ht="12.75" hidden="false" customHeight="false" outlineLevel="0" collapsed="false">
      <c r="A31" s="81" t="s">
        <v>2</v>
      </c>
    </row>
    <row r="32" customFormat="false" ht="6.95" hidden="false" customHeight="true" outlineLevel="0" collapsed="false"/>
    <row r="33" customFormat="false" ht="13.5" hidden="false" customHeight="true" outlineLevel="0" collapsed="false">
      <c r="E33" s="4" t="s">
        <v>88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s="86" customFormat="true" ht="13.5" hidden="false" customHeight="true" outlineLevel="0" collapsed="false">
      <c r="A34" s="84"/>
      <c r="B34" s="85"/>
      <c r="E34" s="87" t="s">
        <v>176</v>
      </c>
      <c r="F34" s="87" t="s">
        <v>177</v>
      </c>
      <c r="G34" s="87" t="s">
        <v>6</v>
      </c>
      <c r="H34" s="88" t="s">
        <v>8</v>
      </c>
      <c r="I34" s="88"/>
      <c r="J34" s="88"/>
      <c r="K34" s="88"/>
      <c r="L34" s="88"/>
      <c r="M34" s="88"/>
      <c r="N34" s="88"/>
      <c r="O34" s="88"/>
      <c r="P34" s="87" t="s">
        <v>9</v>
      </c>
      <c r="Q34" s="87" t="s">
        <v>10</v>
      </c>
    </row>
    <row r="35" s="86" customFormat="true" ht="18.75" hidden="false" customHeight="false" outlineLevel="0" collapsed="false">
      <c r="A35" s="84"/>
      <c r="B35" s="85"/>
      <c r="E35" s="87"/>
      <c r="F35" s="87"/>
      <c r="G35" s="87"/>
      <c r="H35" s="87" t="s">
        <v>178</v>
      </c>
      <c r="I35" s="89" t="s">
        <v>179</v>
      </c>
      <c r="J35" s="89" t="s">
        <v>180</v>
      </c>
      <c r="K35" s="87" t="s">
        <v>181</v>
      </c>
      <c r="L35" s="89" t="s">
        <v>182</v>
      </c>
      <c r="M35" s="87" t="s">
        <v>183</v>
      </c>
      <c r="N35" s="87" t="s">
        <v>184</v>
      </c>
      <c r="O35" s="89" t="s">
        <v>185</v>
      </c>
      <c r="P35" s="87"/>
      <c r="Q35" s="87"/>
    </row>
    <row r="36" s="92" customFormat="true" ht="15.75" hidden="false" customHeight="true" outlineLevel="0" collapsed="false">
      <c r="A36" s="100" t="s">
        <v>209</v>
      </c>
      <c r="B36" s="100"/>
      <c r="C36" s="100"/>
      <c r="D36" s="100"/>
      <c r="E36" s="93" t="n">
        <f aca="false">-144454268/1507.5</f>
        <v>-95823.7266998342</v>
      </c>
      <c r="F36" s="93" t="n">
        <f aca="false">-858032000/1507.5</f>
        <v>-569175.456053068</v>
      </c>
      <c r="G36" s="93" t="n">
        <v>0</v>
      </c>
      <c r="H36" s="93" t="n">
        <v>0</v>
      </c>
      <c r="I36" s="93" t="n">
        <v>0</v>
      </c>
      <c r="J36" s="93" t="n">
        <v>0</v>
      </c>
      <c r="K36" s="93" t="n">
        <v>0</v>
      </c>
      <c r="L36" s="93" t="n">
        <v>0</v>
      </c>
      <c r="M36" s="93" t="n">
        <v>0</v>
      </c>
      <c r="N36" s="93" t="n">
        <v>0</v>
      </c>
      <c r="O36" s="93" t="n">
        <v>0</v>
      </c>
      <c r="P36" s="93" t="n">
        <v>0</v>
      </c>
      <c r="Q36" s="94" t="n">
        <v>-664999</v>
      </c>
    </row>
    <row r="37" s="92" customFormat="true" ht="16.5" hidden="false" customHeight="true" outlineLevel="0" collapsed="false">
      <c r="A37" s="107" t="s">
        <v>210</v>
      </c>
      <c r="B37" s="107"/>
      <c r="C37" s="107"/>
      <c r="D37" s="107"/>
      <c r="E37" s="97" t="n">
        <f aca="false">-15129802851.4533/1507.5</f>
        <v>-10036353.4669674</v>
      </c>
      <c r="F37" s="97" t="n">
        <f aca="false">-2320256431.13171/1507.5</f>
        <v>-1539141.91119848</v>
      </c>
      <c r="G37" s="97" t="n">
        <f aca="false">-20463481910.0932/1507.5</f>
        <v>-13574449.0282542</v>
      </c>
      <c r="H37" s="97" t="n">
        <f aca="false">-6653111670.30107/1507.5</f>
        <v>-4413341.07482658</v>
      </c>
      <c r="I37" s="97" t="n">
        <f aca="false">-417433179.528718/1507.5</f>
        <v>-276904.265027342</v>
      </c>
      <c r="J37" s="97" t="n">
        <f aca="false">-4968580677.71643/1507.5</f>
        <v>-3295907.58057475</v>
      </c>
      <c r="K37" s="97" t="n">
        <f aca="false">-2552966482.21245/1507.5</f>
        <v>-1693510.10428687</v>
      </c>
      <c r="L37" s="97" t="n">
        <f aca="false">14216810.651662/1507.5</f>
        <v>9430.72016693997</v>
      </c>
      <c r="M37" s="97" t="n">
        <f aca="false">-3789119807.49414/1507.5</f>
        <v>-2513512.3101122</v>
      </c>
      <c r="N37" s="97" t="n">
        <f aca="false">-3480455095.70023/1507.5</f>
        <v>-2308759.5991378</v>
      </c>
      <c r="O37" s="97" t="n">
        <f aca="false">-13047805022.3591/1507.5</f>
        <v>-8655260.37967436</v>
      </c>
      <c r="P37" s="97" t="n">
        <f aca="false">-1007876346.17585/1507.5</f>
        <v>-668574.690663914</v>
      </c>
      <c r="Q37" s="98" t="n">
        <v>-48966284</v>
      </c>
    </row>
    <row r="38" s="92" customFormat="true" ht="15.75" hidden="false" customHeight="true" outlineLevel="0" collapsed="false">
      <c r="A38" s="108"/>
      <c r="B38" s="109" t="s">
        <v>211</v>
      </c>
      <c r="C38" s="109"/>
      <c r="D38" s="109"/>
      <c r="E38" s="110" t="n">
        <f aca="false">-47250080668.18/1507.5</f>
        <v>-31343337.0933201</v>
      </c>
      <c r="F38" s="110" t="n">
        <f aca="false">-2545695323/1507.5</f>
        <v>-1688686.7814262</v>
      </c>
      <c r="G38" s="110" t="n">
        <f aca="false">-49644002225.63/1507.5</f>
        <v>-32931344.7599536</v>
      </c>
      <c r="H38" s="110" t="n">
        <f aca="false">-18918560483.56/1507.5</f>
        <v>-12549625.5280663</v>
      </c>
      <c r="I38" s="110" t="n">
        <f aca="false">-1556231185.11991/1507.5</f>
        <v>-1032325.82760856</v>
      </c>
      <c r="J38" s="110" t="n">
        <f aca="false">-8371355722.84524/1507.5</f>
        <v>-5553138.12460712</v>
      </c>
      <c r="K38" s="110" t="n">
        <f aca="false">-49682453119.21/1507.5</f>
        <v>-32956851.1570216</v>
      </c>
      <c r="L38" s="110" t="n">
        <f aca="false">-9286746498.99/1507.5</f>
        <v>-6160362.5200597</v>
      </c>
      <c r="M38" s="110" t="n">
        <f aca="false">-4771960270.13/1507.5</f>
        <v>-3165479.4495058</v>
      </c>
      <c r="N38" s="110" t="n">
        <f aca="false">-7876785962.5/1507.5</f>
        <v>-5225065.31509121</v>
      </c>
      <c r="O38" s="110" t="n">
        <f aca="false">-19299955861.06/1507.5</f>
        <v>-12802624.1201061</v>
      </c>
      <c r="P38" s="110" t="n">
        <f aca="false">-505652554.02/1507.5</f>
        <v>-335424.579781095</v>
      </c>
      <c r="Q38" s="111" t="n">
        <v>-145744265</v>
      </c>
    </row>
    <row r="39" s="92" customFormat="true" ht="15.75" hidden="false" customHeight="true" outlineLevel="0" collapsed="false">
      <c r="A39" s="28"/>
      <c r="B39" s="28"/>
      <c r="C39" s="50" t="s">
        <v>212</v>
      </c>
      <c r="D39" s="50"/>
      <c r="E39" s="95" t="n">
        <f aca="false">-4540169113.01/1507.5</f>
        <v>-3011720.80465008</v>
      </c>
      <c r="F39" s="95" t="n">
        <v>0</v>
      </c>
      <c r="G39" s="95" t="n">
        <f aca="false">-8401098643.83/1507.5</f>
        <v>-5572868.08877612</v>
      </c>
      <c r="H39" s="95" t="n">
        <f aca="false">-1544160490.08/1507.5</f>
        <v>-1024318.73305473</v>
      </c>
      <c r="I39" s="95" t="n">
        <f aca="false">-659989034.771862/1507.5</f>
        <v>-437803.671490456</v>
      </c>
      <c r="J39" s="95" t="n">
        <f aca="false">-3413581021.17814/1507.5</f>
        <v>-2264398.68734868</v>
      </c>
      <c r="K39" s="95" t="n">
        <f aca="false">-3975086839.55/1507.5</f>
        <v>-2636873.5254063</v>
      </c>
      <c r="L39" s="95" t="n">
        <f aca="false">-685571296.79/1507.5</f>
        <v>-454773.662878939</v>
      </c>
      <c r="M39" s="95" t="n">
        <f aca="false">-1314639976.18/1507.5</f>
        <v>-872066.319190713</v>
      </c>
      <c r="N39" s="95" t="n">
        <f aca="false">-1425900591.33/1507.5</f>
        <v>-945871.039024876</v>
      </c>
      <c r="O39" s="95" t="n">
        <f aca="false">-2161003821.6/1507.5</f>
        <v>-1433501.70587065</v>
      </c>
      <c r="P39" s="95" t="n">
        <v>0</v>
      </c>
      <c r="Q39" s="96" t="n">
        <v>-18654196</v>
      </c>
    </row>
    <row r="40" s="92" customFormat="true" ht="15.75" hidden="false" customHeight="true" outlineLevel="0" collapsed="false">
      <c r="A40" s="28"/>
      <c r="B40" s="28"/>
      <c r="C40" s="50" t="s">
        <v>213</v>
      </c>
      <c r="D40" s="50"/>
      <c r="E40" s="95" t="n">
        <f aca="false">-42709911555.17/1507.5</f>
        <v>-28331616.28867</v>
      </c>
      <c r="F40" s="95" t="n">
        <f aca="false">-2545695323/1507.5</f>
        <v>-1688686.7814262</v>
      </c>
      <c r="G40" s="95" t="n">
        <f aca="false">-41242903581.8/1507.5</f>
        <v>-27358476.6711774</v>
      </c>
      <c r="H40" s="95" t="n">
        <f aca="false">-17374399993.48/1507.5</f>
        <v>-11525306.7950116</v>
      </c>
      <c r="I40" s="95" t="n">
        <f aca="false">-896242150.348046/1507.5</f>
        <v>-594522.156118107</v>
      </c>
      <c r="J40" s="95" t="n">
        <f aca="false">-4957774701.6671/1507.5</f>
        <v>-3288739.43725844</v>
      </c>
      <c r="K40" s="95" t="n">
        <f aca="false">-45707366279.66/1507.5</f>
        <v>-30319977.6316153</v>
      </c>
      <c r="L40" s="95" t="n">
        <f aca="false">-8601175202.2/1507.5</f>
        <v>-5705588.85718076</v>
      </c>
      <c r="M40" s="95" t="n">
        <f aca="false">-3457320293.95/1507.5</f>
        <v>-2293413.13031509</v>
      </c>
      <c r="N40" s="95" t="n">
        <f aca="false">-6450885371.17/1507.5</f>
        <v>-4279194.27606634</v>
      </c>
      <c r="O40" s="95" t="n">
        <f aca="false">-17138952039.46/1507.5</f>
        <v>-11369122.4142355</v>
      </c>
      <c r="P40" s="95" t="n">
        <f aca="false">-505652554.02/1507.5</f>
        <v>-335424.579781095</v>
      </c>
      <c r="Q40" s="96" t="n">
        <v>-127090069</v>
      </c>
    </row>
    <row r="41" s="92" customFormat="true" ht="15.75" hidden="false" customHeight="true" outlineLevel="0" collapsed="false">
      <c r="A41" s="28"/>
      <c r="B41" s="50" t="s">
        <v>214</v>
      </c>
      <c r="C41" s="50"/>
      <c r="D41" s="50"/>
      <c r="E41" s="95" t="n">
        <f aca="false">20055636540.82/1507.5</f>
        <v>13303904.8363648</v>
      </c>
      <c r="F41" s="95" t="n">
        <f aca="false">15075000/1507.5</f>
        <v>10000</v>
      </c>
      <c r="G41" s="95" t="n">
        <f aca="false">30809188368.19/1507.5</f>
        <v>20437272.5493798</v>
      </c>
      <c r="H41" s="95" t="n">
        <f aca="false">5632018084.82/1507.5</f>
        <v>3735998.72956551</v>
      </c>
      <c r="I41" s="95" t="n">
        <f aca="false">564328487.205377/1507.5</f>
        <v>374347.25519428</v>
      </c>
      <c r="J41" s="95" t="n">
        <f aca="false">1661117977.99462/1507.5</f>
        <v>1101902.47296492</v>
      </c>
      <c r="K41" s="95" t="n">
        <f aca="false">38128482362.27/1507.5</f>
        <v>25292525.6134461</v>
      </c>
      <c r="L41" s="95" t="n">
        <f aca="false">5520065098.54/1507.5</f>
        <v>3661734.72539967</v>
      </c>
      <c r="M41" s="95" t="n">
        <f aca="false">242679162.72/1507.5</f>
        <v>160981.202467662</v>
      </c>
      <c r="N41" s="95" t="n">
        <f aca="false">1800383663.78/1507.5</f>
        <v>1194284.35408292</v>
      </c>
      <c r="O41" s="95" t="n">
        <f aca="false">3988300964.95/1507.5</f>
        <v>2645639.11439469</v>
      </c>
      <c r="P41" s="95" t="n">
        <f aca="false">288407690.75/1507.5</f>
        <v>191315.21774461</v>
      </c>
      <c r="Q41" s="96" t="n">
        <v>72109906</v>
      </c>
    </row>
    <row r="42" s="92" customFormat="true" ht="27" hidden="false" customHeight="true" outlineLevel="0" collapsed="false">
      <c r="A42" s="28"/>
      <c r="B42" s="50" t="s">
        <v>215</v>
      </c>
      <c r="C42" s="50"/>
      <c r="D42" s="50"/>
      <c r="E42" s="95" t="n">
        <f aca="false">1013943926.525/1507.5</f>
        <v>672599.619585406</v>
      </c>
      <c r="F42" s="95" t="n">
        <f aca="false">53469000/1507.5</f>
        <v>35468.6567164179</v>
      </c>
      <c r="G42" s="95" t="n">
        <f aca="false">-12408763061.9232/1507.5</f>
        <v>-8231351.94820776</v>
      </c>
      <c r="H42" s="95" t="n">
        <f aca="false">2331034410.85893/1507.5</f>
        <v>1546291.48315684</v>
      </c>
      <c r="I42" s="95" t="n">
        <f aca="false">417264478.422113/1507.5</f>
        <v>276792.357162264</v>
      </c>
      <c r="J42" s="95" t="n">
        <f aca="false">662410608.677887/1507.5</f>
        <v>439410.022340224</v>
      </c>
      <c r="K42" s="95" t="n">
        <f aca="false">3535794278.57755/1507.5</f>
        <v>2345468.84151081</v>
      </c>
      <c r="L42" s="95" t="n">
        <f aca="false">1705647481.90166/1507.5</f>
        <v>1131441.11568933</v>
      </c>
      <c r="M42" s="95" t="n">
        <f aca="false">276774938.455861/1507.5</f>
        <v>183598.632474866</v>
      </c>
      <c r="N42" s="95" t="n">
        <f aca="false">1070333159.05978/1507.5</f>
        <v>710005.412311629</v>
      </c>
      <c r="O42" s="95" t="n">
        <f aca="false">-1198680082.87906/1507.5</f>
        <v>-795144.333584783</v>
      </c>
      <c r="P42" s="95" t="n">
        <f aca="false">-1086571412.36585/1507.5</f>
        <v>-720777.056295755</v>
      </c>
      <c r="Q42" s="96" t="n">
        <v>-2406197</v>
      </c>
    </row>
    <row r="43" s="92" customFormat="true" ht="15.75" hidden="false" customHeight="true" outlineLevel="0" collapsed="false">
      <c r="A43" s="28"/>
      <c r="B43" s="50" t="s">
        <v>216</v>
      </c>
      <c r="C43" s="50"/>
      <c r="D43" s="50"/>
      <c r="E43" s="95" t="n">
        <f aca="false">10141300563.25/1507.5</f>
        <v>6727230.88772803</v>
      </c>
      <c r="F43" s="95" t="n">
        <f aca="false">132263000/1507.5</f>
        <v>87736.6500829187</v>
      </c>
      <c r="G43" s="95" t="n">
        <f aca="false">10621566084.27/1507.5</f>
        <v>7045814.98127363</v>
      </c>
      <c r="H43" s="95" t="n">
        <f aca="false">4172880424.58/1507.5</f>
        <v>2768079.88363516</v>
      </c>
      <c r="I43" s="95" t="n">
        <f aca="false">132027532.42/1507.5</f>
        <v>87580.4526832504</v>
      </c>
      <c r="J43" s="95" t="n">
        <f aca="false">903771207/1507.5</f>
        <v>599516.555223881</v>
      </c>
      <c r="K43" s="95" t="n">
        <f aca="false">5407060689.15/1507.5</f>
        <v>3586773.259801</v>
      </c>
      <c r="L43" s="95" t="n">
        <f aca="false">2054300885.2/1507.5</f>
        <v>1362720.32185738</v>
      </c>
      <c r="M43" s="95" t="n">
        <f aca="false">459997174.46/1507.5</f>
        <v>305139.087535655</v>
      </c>
      <c r="N43" s="95" t="n">
        <f aca="false">1521544668.96/1507.5</f>
        <v>1009316.52999005</v>
      </c>
      <c r="O43" s="95" t="n">
        <f aca="false">3108603831.63/1507.5</f>
        <v>2062092.09395025</v>
      </c>
      <c r="P43" s="95" t="n">
        <f aca="false">295939929.46/1507.5</f>
        <v>196311.727668325</v>
      </c>
      <c r="Q43" s="96" t="n">
        <v>25838212</v>
      </c>
    </row>
    <row r="44" s="92" customFormat="true" ht="16.5" hidden="false" customHeight="true" outlineLevel="0" collapsed="false">
      <c r="A44" s="34"/>
      <c r="B44" s="112" t="s">
        <v>217</v>
      </c>
      <c r="C44" s="112"/>
      <c r="D44" s="112"/>
      <c r="E44" s="113" t="n">
        <f aca="false">909396786.131712/1507.5</f>
        <v>603248.282674436</v>
      </c>
      <c r="F44" s="113" t="n">
        <f aca="false">24631891.8682875/1507.5</f>
        <v>16339.5634283831</v>
      </c>
      <c r="G44" s="113" t="n">
        <f aca="false">158528925/1507.5</f>
        <v>105160.149253731</v>
      </c>
      <c r="H44" s="113" t="n">
        <f aca="false">129515893/1507.5</f>
        <v>85914.3568822554</v>
      </c>
      <c r="I44" s="113" t="n">
        <f aca="false">25177507.5437/1507.5</f>
        <v>16701.4975414262</v>
      </c>
      <c r="J44" s="113" t="n">
        <f aca="false">175475251.4563/1507.5</f>
        <v>116401.49350335</v>
      </c>
      <c r="K44" s="113" t="n">
        <f aca="false">58149307/1507.5</f>
        <v>38573.3379767828</v>
      </c>
      <c r="L44" s="113" t="n">
        <v>20949844</v>
      </c>
      <c r="M44" s="113" t="n">
        <f aca="false">3389187/1507.5</f>
        <v>2248.21691542289</v>
      </c>
      <c r="N44" s="113" t="n">
        <f aca="false">4069375/1507.5</f>
        <v>2699.41956882255</v>
      </c>
      <c r="O44" s="113" t="n">
        <f aca="false">353926125/1507.5</f>
        <v>234776.865671642</v>
      </c>
      <c r="P44" s="113" t="n">
        <v>0</v>
      </c>
      <c r="Q44" s="114" t="n">
        <v>1235960</v>
      </c>
    </row>
    <row r="45" s="92" customFormat="true" ht="16.5" hidden="false" customHeight="true" outlineLevel="0" collapsed="false">
      <c r="A45" s="60" t="s">
        <v>218</v>
      </c>
      <c r="B45" s="60"/>
      <c r="C45" s="60"/>
      <c r="D45" s="60"/>
      <c r="E45" s="90" t="n">
        <f aca="false">-52419588276.5684/1507.5</f>
        <v>-34772529.5366955</v>
      </c>
      <c r="F45" s="90" t="n">
        <f aca="false">-28060944194.6816/1507.5</f>
        <v>-18614225.0047639</v>
      </c>
      <c r="G45" s="90" t="n">
        <f aca="false">-27060511891.5087/1507.5</f>
        <v>-17950588.3194088</v>
      </c>
      <c r="H45" s="90" t="n">
        <f aca="false">-13856430118.5434/1507.5</f>
        <v>-9191661.77017804</v>
      </c>
      <c r="I45" s="90" t="n">
        <f aca="false">-28582622023.0605/1507.5</f>
        <v>-18960279.9489622</v>
      </c>
      <c r="J45" s="90" t="n">
        <f aca="false">-78845574536.4133/1507.5</f>
        <v>-52302205.3309541</v>
      </c>
      <c r="K45" s="90" t="n">
        <f aca="false">-72560168815.184/1507.5</f>
        <v>-48132781.9669546</v>
      </c>
      <c r="L45" s="90" t="n">
        <f aca="false">-28132994483.5876/1507.5</f>
        <v>-18662019.5579354</v>
      </c>
      <c r="M45" s="90" t="n">
        <f aca="false">-6160484604.1833/1507.5</f>
        <v>-4086556.95136537</v>
      </c>
      <c r="N45" s="90" t="n">
        <f aca="false">-3354621315.89894/1507.5</f>
        <v>-2225287.77174059</v>
      </c>
      <c r="O45" s="90" t="n">
        <f aca="false">-14428536432.82/1507.5</f>
        <v>-9571168.44631509</v>
      </c>
      <c r="P45" s="90" t="n">
        <f aca="false">-1463663843.90947/1507.5</f>
        <v>-970921.289492186</v>
      </c>
      <c r="Q45" s="91" t="n">
        <v>-235440226</v>
      </c>
    </row>
    <row r="46" s="92" customFormat="true" ht="15.75" hidden="false" customHeight="true" outlineLevel="0" collapsed="false">
      <c r="A46" s="108"/>
      <c r="B46" s="109" t="s">
        <v>219</v>
      </c>
      <c r="C46" s="109"/>
      <c r="D46" s="109"/>
      <c r="E46" s="110" t="n">
        <f aca="false">-27577727745.4363/1507.5</f>
        <v>-18293683.4132247</v>
      </c>
      <c r="F46" s="110" t="n">
        <f aca="false">-19065665662/1507.5</f>
        <v>-12647207.7359867</v>
      </c>
      <c r="G46" s="110" t="n">
        <f aca="false">-12805838386.6917/1507.5</f>
        <v>-8494751.83196796</v>
      </c>
      <c r="H46" s="110" t="n">
        <f aca="false">-6548351083.44859/1507.5</f>
        <v>-4343848.1482246</v>
      </c>
      <c r="I46" s="110" t="n">
        <f aca="false">-14598879386.9677/1507.5</f>
        <v>-9684165.43082435</v>
      </c>
      <c r="J46" s="110" t="n">
        <f aca="false">-36156404797.3855/1507.5</f>
        <v>-23984348.1243022</v>
      </c>
      <c r="K46" s="110" t="n">
        <f aca="false">-26465425259.8853/1507.5</f>
        <v>-17555837.6516652</v>
      </c>
      <c r="L46" s="110" t="n">
        <f aca="false">-14748656025.2705/1507.5</f>
        <v>-9783519.75142322</v>
      </c>
      <c r="M46" s="110" t="n">
        <f aca="false">-2623572966.69498/1507.5</f>
        <v>-1740346.90991375</v>
      </c>
      <c r="N46" s="110" t="n">
        <f aca="false">-1152459920.23445/1507.5</f>
        <v>-764484.192526999</v>
      </c>
      <c r="O46" s="110" t="n">
        <f aca="false">-7222178267.82573/1507.5</f>
        <v>-4790831.35510828</v>
      </c>
      <c r="P46" s="110" t="n">
        <f aca="false">-232544828.380761/1507.5</f>
        <v>-154258.592624054</v>
      </c>
      <c r="Q46" s="111" t="n">
        <v>-112237283</v>
      </c>
    </row>
    <row r="47" s="92" customFormat="true" ht="15.75" hidden="false" customHeight="true" outlineLevel="0" collapsed="false">
      <c r="A47" s="28"/>
      <c r="B47" s="50" t="s">
        <v>220</v>
      </c>
      <c r="C47" s="50"/>
      <c r="D47" s="50"/>
      <c r="E47" s="95" t="n">
        <f aca="false">-18749344212.927/1507.5</f>
        <v>-12437375.9289731</v>
      </c>
      <c r="F47" s="95" t="n">
        <f aca="false">-8291144964.0629/1507.5</f>
        <v>-5499930.32441983</v>
      </c>
      <c r="G47" s="95" t="n">
        <f aca="false">-9928498578.27737/1507.5</f>
        <v>-6586068.70864171</v>
      </c>
      <c r="H47" s="95" t="n">
        <f aca="false">-4864534752.79893/1507.5</f>
        <v>-3226888.72490808</v>
      </c>
      <c r="I47" s="95" t="n">
        <f aca="false">-11405517838.9806/1507.5</f>
        <v>-7565849.31275662</v>
      </c>
      <c r="J47" s="95" t="n">
        <f aca="false">-31342952032.1263/1507.5</f>
        <v>-20791344.6315929</v>
      </c>
      <c r="K47" s="95" t="n">
        <f aca="false">-31465213522.441/1507.5</f>
        <v>-20872446.7810554</v>
      </c>
      <c r="L47" s="95" t="n">
        <f aca="false">-11769182106.5641/1507.5</f>
        <v>-7807085.97450355</v>
      </c>
      <c r="M47" s="95" t="n">
        <f aca="false">-2617856994.37152/1507.5</f>
        <v>-1736555.22014695</v>
      </c>
      <c r="N47" s="95" t="n">
        <f aca="false">-1162201468.99571/1507.5</f>
        <v>-770946.248090023</v>
      </c>
      <c r="O47" s="95" t="n">
        <f aca="false">-5800773523.28523/1507.5</f>
        <v>-3847942.63567843</v>
      </c>
      <c r="P47" s="95" t="n">
        <f aca="false">-1134409619.16063/1507.5</f>
        <v>-752510.526806388</v>
      </c>
      <c r="Q47" s="96" t="n">
        <v>-91894945</v>
      </c>
    </row>
    <row r="48" s="92" customFormat="true" ht="15.75" hidden="false" customHeight="true" outlineLevel="0" collapsed="false">
      <c r="A48" s="28"/>
      <c r="B48" s="50" t="s">
        <v>221</v>
      </c>
      <c r="C48" s="50"/>
      <c r="D48" s="50"/>
      <c r="E48" s="95" t="n">
        <f aca="false">-2516019423.80416/1507.5</f>
        <v>-1669001.27615533</v>
      </c>
      <c r="F48" s="95" t="n">
        <f aca="false">-496784141.219206/1507.5</f>
        <v>-329541.718885045</v>
      </c>
      <c r="G48" s="95" t="n">
        <f aca="false">-425909417.337754/1507.5</f>
        <v>-282526.976675127</v>
      </c>
      <c r="H48" s="95" t="n">
        <f aca="false">-215986406.230282/1507.5</f>
        <v>-143274.564663537</v>
      </c>
      <c r="I48" s="95" t="n">
        <f aca="false">-353465196.01663/1507.5</f>
        <v>-234471.108468743</v>
      </c>
      <c r="J48" s="95" t="n">
        <f aca="false">-981736509.857633/1507.5</f>
        <v>-651234.832409707</v>
      </c>
      <c r="K48" s="95" t="n">
        <f aca="false">-1272934798.75723/1507.5</f>
        <v>-844401.193205459</v>
      </c>
      <c r="L48" s="95" t="n">
        <f aca="false">-285622108.277719/1507.5</f>
        <v>-189467.4018426</v>
      </c>
      <c r="M48" s="95" t="n">
        <f aca="false">-101226405.513327/1507.5</f>
        <v>-67148.5277036995</v>
      </c>
      <c r="N48" s="95" t="n">
        <f aca="false">-60338488.3708882/1507.5</f>
        <v>-40025.5312576373</v>
      </c>
      <c r="O48" s="95" t="n">
        <f aca="false">-266324582.58038/1507.5</f>
        <v>-176666.389771396</v>
      </c>
      <c r="P48" s="95" t="n">
        <f aca="false">-75783323.4812772/1507.5</f>
        <v>-50270.8613474476</v>
      </c>
      <c r="Q48" s="96" t="n">
        <v>-4678030</v>
      </c>
    </row>
    <row r="49" s="92" customFormat="true" ht="16.5" hidden="false" customHeight="true" outlineLevel="0" collapsed="false">
      <c r="A49" s="34"/>
      <c r="B49" s="112" t="s">
        <v>222</v>
      </c>
      <c r="C49" s="112"/>
      <c r="D49" s="112"/>
      <c r="E49" s="113" t="n">
        <f aca="false">-3576496894.40094/1507.5</f>
        <v>-2372468.91834225</v>
      </c>
      <c r="F49" s="113" t="n">
        <f aca="false">-207349427.399519/1507.5</f>
        <v>-137545.225472318</v>
      </c>
      <c r="G49" s="113" t="n">
        <f aca="false">-3900265509.2019/1507.5</f>
        <v>-2587240.80212398</v>
      </c>
      <c r="H49" s="113" t="n">
        <f aca="false">-2227557876.06558/1507.5</f>
        <v>-1477650.33238181</v>
      </c>
      <c r="I49" s="113" t="n">
        <f aca="false">-2224759601.09551/1507.5</f>
        <v>-1475794.09691244</v>
      </c>
      <c r="J49" s="113" t="n">
        <f aca="false">-10364481197.0439/1507.5</f>
        <v>-6875277.74264935</v>
      </c>
      <c r="K49" s="113" t="n">
        <f aca="false">-13356595234.1005/1507.5</f>
        <v>-8860096.34102853</v>
      </c>
      <c r="L49" s="113" t="n">
        <f aca="false">-1329534243.47536/1507.5</f>
        <v>-881946.430166076</v>
      </c>
      <c r="M49" s="113" t="n">
        <f aca="false">-817828237.60346/1507.5</f>
        <v>-542506.293600968</v>
      </c>
      <c r="N49" s="113" t="n">
        <f aca="false">-979621438.297896/1507.5</f>
        <v>-649831.799865934</v>
      </c>
      <c r="O49" s="113" t="n">
        <f aca="false">-1139260059.12865/1507.5</f>
        <v>-755728.065756982</v>
      </c>
      <c r="P49" s="113" t="n">
        <f aca="false">-20926072.8868029/1507.5</f>
        <v>-13881.3087142971</v>
      </c>
      <c r="Q49" s="114" t="n">
        <v>-26629967</v>
      </c>
    </row>
    <row r="50" s="92" customFormat="true" ht="12.95" hidden="false" customHeight="true" outlineLevel="0" collapsed="false">
      <c r="A50" s="60" t="s">
        <v>223</v>
      </c>
      <c r="B50" s="60"/>
      <c r="C50" s="60"/>
      <c r="D50" s="60"/>
      <c r="E50" s="90" t="n">
        <f aca="false">58113845526.6297/1507.5</f>
        <v>38549814.611363</v>
      </c>
      <c r="F50" s="90" t="n">
        <f aca="false">13356396.2780507/1507.5</f>
        <v>8859.96436354939</v>
      </c>
      <c r="G50" s="90" t="n">
        <f aca="false">10187196837.2888/1507.5</f>
        <v>6757676.177306</v>
      </c>
      <c r="H50" s="90" t="n">
        <f aca="false">6920172139.53681/1507.5</f>
        <v>4590495.61494979</v>
      </c>
      <c r="I50" s="90" t="n">
        <f aca="false">5866299143.84961/1507.5</f>
        <v>3891409.05064651</v>
      </c>
      <c r="J50" s="90" t="n">
        <f aca="false">-22132608590.8687/1507.5</f>
        <v>-14681664.0735447</v>
      </c>
      <c r="K50" s="90" t="n">
        <f aca="false">5708370462.77791/1507.5</f>
        <v>3786647.07315284</v>
      </c>
      <c r="L50" s="90" t="n">
        <f aca="false">7023734927.7176/1507.5</f>
        <v>4659193.98190222</v>
      </c>
      <c r="M50" s="90" t="n">
        <f aca="false">1568985092.89725/1507.5</f>
        <v>1040786.13127512</v>
      </c>
      <c r="N50" s="90" t="n">
        <f aca="false">770519602.375322/1507.5</f>
        <v>511124.114345156</v>
      </c>
      <c r="O50" s="90" t="n">
        <f aca="false">5682653091.76261/1507.5</f>
        <v>3769587.4572223</v>
      </c>
      <c r="P50" s="90" t="n">
        <f aca="false">700877586.475351/1507.5</f>
        <v>464927.088872538</v>
      </c>
      <c r="Q50" s="91" t="n">
        <v>53348857</v>
      </c>
    </row>
    <row r="51" s="92" customFormat="true" ht="12.95" hidden="false" customHeight="true" outlineLevel="0" collapsed="false">
      <c r="A51" s="115" t="s">
        <v>224</v>
      </c>
      <c r="B51" s="115"/>
      <c r="C51" s="115"/>
      <c r="D51" s="115"/>
      <c r="E51" s="110" t="n">
        <f aca="false">723600900.364629/1507.5</f>
        <v>480000.597256802</v>
      </c>
      <c r="F51" s="110" t="n">
        <v>0</v>
      </c>
      <c r="G51" s="110" t="n">
        <f aca="false">510839912.290994/1507.5</f>
        <v>338865.613460029</v>
      </c>
      <c r="H51" s="110" t="n">
        <f aca="false">187872991.481171/1507.5</f>
        <v>124625.533320843</v>
      </c>
      <c r="I51" s="110" t="n">
        <f aca="false">1801014427.41586/1507.5</f>
        <v>1194702.77108846</v>
      </c>
      <c r="J51" s="110" t="n">
        <f aca="false">2447298225.70108/1507.5</f>
        <v>1623415.07509193</v>
      </c>
      <c r="K51" s="110" t="n">
        <f aca="false">317038781.143566/1507.5</f>
        <v>210307.649183128</v>
      </c>
      <c r="L51" s="110" t="n">
        <f aca="false">308042398.430483/1507.5</f>
        <v>204339.899456373</v>
      </c>
      <c r="M51" s="110" t="n">
        <f aca="false">249565421.930437/1507.5</f>
        <v>165549.201943905</v>
      </c>
      <c r="N51" s="110" t="n">
        <f aca="false">40440824.1667847/1507.5</f>
        <v>26826.4173577345</v>
      </c>
      <c r="O51" s="110" t="n">
        <f aca="false">153795174.829988/1507.5</f>
        <v>102020.01647097</v>
      </c>
      <c r="P51" s="110" t="n">
        <f aca="false">119225195.705076/1507.5</f>
        <v>79088.0236849592</v>
      </c>
      <c r="Q51" s="111" t="n">
        <v>4549741</v>
      </c>
    </row>
    <row r="52" s="92" customFormat="true" ht="12.95" hidden="false" customHeight="true" outlineLevel="0" collapsed="false">
      <c r="A52" s="28"/>
      <c r="B52" s="50" t="s">
        <v>225</v>
      </c>
      <c r="C52" s="50"/>
      <c r="D52" s="50"/>
      <c r="E52" s="95" t="n">
        <f aca="false">806333878.982621/1507.5</f>
        <v>534881.511762933</v>
      </c>
      <c r="F52" s="95" t="n">
        <v>0</v>
      </c>
      <c r="G52" s="95" t="n">
        <f aca="false">693778383.749746/1507.5</f>
        <v>460217.833333165</v>
      </c>
      <c r="H52" s="95" t="n">
        <f aca="false">288126235.861424/1507.5</f>
        <v>191128.514667611</v>
      </c>
      <c r="I52" s="95" t="n">
        <f aca="false">1901649430.65077/1507.5</f>
        <v>1261458.99213981</v>
      </c>
      <c r="J52" s="95" t="n">
        <f aca="false">3073289967.82357/1507.5</f>
        <v>2038666.64532243</v>
      </c>
      <c r="K52" s="95" t="n">
        <f aca="false">1334445387.62056/1507.5</f>
        <v>885204.237227569</v>
      </c>
      <c r="L52" s="95" t="n">
        <f aca="false">413586183.618794/1507.5</f>
        <v>274352.360609482</v>
      </c>
      <c r="M52" s="95" t="n">
        <f aca="false">318267187.415163/1507.5</f>
        <v>211122.512381534</v>
      </c>
      <c r="N52" s="95" t="n">
        <f aca="false">83698005.0479032/1507.5</f>
        <v>55521.0647083935</v>
      </c>
      <c r="O52" s="95" t="n">
        <f aca="false">228353325.585658/1507.5</f>
        <v>151478.159592476</v>
      </c>
      <c r="P52" s="95" t="n">
        <f aca="false">118343702.95386/1507.5</f>
        <v>78503.2855415323</v>
      </c>
      <c r="Q52" s="96" t="n">
        <v>6142535</v>
      </c>
    </row>
    <row r="53" s="92" customFormat="true" ht="12.95" hidden="false" customHeight="true" outlineLevel="0" collapsed="false">
      <c r="A53" s="34"/>
      <c r="B53" s="112" t="s">
        <v>226</v>
      </c>
      <c r="C53" s="112"/>
      <c r="D53" s="112"/>
      <c r="E53" s="113" t="n">
        <f aca="false">-82732978.6179915/1507.5</f>
        <v>-54880.9145061304</v>
      </c>
      <c r="F53" s="113" t="n">
        <v>0</v>
      </c>
      <c r="G53" s="113" t="n">
        <f aca="false">-182938471.458753/1507.5</f>
        <v>-121352.219873136</v>
      </c>
      <c r="H53" s="113" t="n">
        <f aca="false">-100253244.380254/1507.5</f>
        <v>-66502.9813467688</v>
      </c>
      <c r="I53" s="113" t="n">
        <f aca="false">-100635003.234904/1507.5</f>
        <v>-66756.2210513459</v>
      </c>
      <c r="J53" s="113" t="n">
        <f aca="false">-625991742.122497/1507.5</f>
        <v>-415251.570230512</v>
      </c>
      <c r="K53" s="113" t="n">
        <f aca="false">-1017406606.47699/1507.5</f>
        <v>-674896.588044438</v>
      </c>
      <c r="L53" s="113" t="n">
        <f aca="false">-105543785.188311/1507.5</f>
        <v>-70012.4611531085</v>
      </c>
      <c r="M53" s="113" t="n">
        <f aca="false">-68701765.4847258/1507.5</f>
        <v>-45573.3104376291</v>
      </c>
      <c r="N53" s="113" t="n">
        <f aca="false">-43257180.8811186/1507.5</f>
        <v>-28694.6473506591</v>
      </c>
      <c r="O53" s="113" t="n">
        <f aca="false">-74558150.7556703/1507.5</f>
        <v>-49458.143121506</v>
      </c>
      <c r="P53" s="113" t="n">
        <f aca="false">881492.751215848/1507.5</f>
        <v>584.738143426765</v>
      </c>
      <c r="Q53" s="114" t="n">
        <v>-1592794</v>
      </c>
    </row>
    <row r="54" s="92" customFormat="true" ht="12.95" hidden="false" customHeight="true" outlineLevel="0" collapsed="false">
      <c r="A54" s="100" t="s">
        <v>227</v>
      </c>
      <c r="B54" s="100"/>
      <c r="C54" s="100"/>
      <c r="D54" s="100"/>
      <c r="E54" s="93" t="n">
        <f aca="false">4100527281.2865/1507.5</f>
        <v>2720084.43203085</v>
      </c>
      <c r="F54" s="93" t="n">
        <f aca="false">1894748971.7535/1507.5</f>
        <v>1256881.57330249</v>
      </c>
      <c r="G54" s="93" t="n">
        <f aca="false">1472077768.10265/1507.5</f>
        <v>976502.66540806</v>
      </c>
      <c r="H54" s="93" t="n">
        <f aca="false">590858990.986414/1507.5</f>
        <v>391946.262677555</v>
      </c>
      <c r="I54" s="93" t="n">
        <f aca="false">601624747.567886/1507.5</f>
        <v>399087.726413191</v>
      </c>
      <c r="J54" s="93" t="n">
        <f aca="false">2127879577.39833/1507.5</f>
        <v>1411528.74122609</v>
      </c>
      <c r="K54" s="93" t="n">
        <f aca="false">3501495732.5886/1507.5</f>
        <v>2322716.90387303</v>
      </c>
      <c r="L54" s="93" t="n">
        <f aca="false">755867713.396467/1507.5</f>
        <v>501404.785005948</v>
      </c>
      <c r="M54" s="93" t="n">
        <f aca="false">207444989.377947/1507.5</f>
        <v>137608.616502784</v>
      </c>
      <c r="N54" s="93" t="n">
        <f aca="false">149713223.17952/1507.5</f>
        <v>99312.2541821028</v>
      </c>
      <c r="O54" s="93" t="n">
        <f aca="false">660206364.855005/1507.5</f>
        <v>437947.837383088</v>
      </c>
      <c r="P54" s="93" t="n">
        <f aca="false">34548739.4588666/1507.5</f>
        <v>22917.9034553012</v>
      </c>
      <c r="Q54" s="94" t="n">
        <v>10677940</v>
      </c>
    </row>
    <row r="55" s="92" customFormat="true" ht="12.95" hidden="false" customHeight="true" outlineLevel="0" collapsed="false">
      <c r="A55" s="107" t="s">
        <v>228</v>
      </c>
      <c r="B55" s="107"/>
      <c r="C55" s="107"/>
      <c r="D55" s="107"/>
      <c r="E55" s="97" t="n">
        <f aca="false">54736919145.7078/1507.5</f>
        <v>36309730.7765889</v>
      </c>
      <c r="F55" s="97" t="n">
        <f aca="false">-1881392575.47545/1507.5</f>
        <v>-1248021.60893894</v>
      </c>
      <c r="G55" s="97" t="n">
        <f aca="false">9225958981.47718/1507.5</f>
        <v>6120039.125358</v>
      </c>
      <c r="H55" s="97" t="n">
        <f aca="false">6517186140.03157/1507.5</f>
        <v>4323174.88559308</v>
      </c>
      <c r="I55" s="97" t="n">
        <f aca="false">7065688823.69759/1507.5</f>
        <v>4687024.09532179</v>
      </c>
      <c r="J55" s="97" t="n">
        <f aca="false">-21813189942.5659/1507.5</f>
        <v>-14469777.7396789</v>
      </c>
      <c r="K55" s="97" t="n">
        <f aca="false">2523913511.33288/1507.5</f>
        <v>1674237.81846294</v>
      </c>
      <c r="L55" s="97" t="n">
        <f aca="false">6575909612.75162/1507.5</f>
        <v>4362129.09635265</v>
      </c>
      <c r="M55" s="97" t="n">
        <f aca="false">1611105525.44974/1507.5</f>
        <v>1068726.71671625</v>
      </c>
      <c r="N55" s="97" t="n">
        <f aca="false">661247203.362586/1507.5</f>
        <v>438638.277520787</v>
      </c>
      <c r="O55" s="97" t="n">
        <f aca="false">5176241901.7376/1507.5</f>
        <v>3433659.63631018</v>
      </c>
      <c r="P55" s="97" t="n">
        <f aca="false">785554042.72156/1507.5</f>
        <v>521097.209102196</v>
      </c>
      <c r="Q55" s="98" t="n">
        <v>47220658</v>
      </c>
      <c r="R55" s="116"/>
    </row>
    <row r="56" s="92" customFormat="true" ht="12.95" hidden="false" customHeight="true" outlineLevel="0" collapsed="false">
      <c r="A56" s="117"/>
      <c r="B56" s="117"/>
      <c r="C56" s="117"/>
      <c r="D56" s="117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6"/>
      <c r="R56" s="116"/>
    </row>
    <row r="57" s="92" customFormat="true" ht="12.95" hidden="false" customHeight="true" outlineLevel="0" collapsed="false">
      <c r="A57" s="117"/>
      <c r="B57" s="117"/>
      <c r="C57" s="117"/>
      <c r="D57" s="117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6"/>
      <c r="R57" s="116"/>
    </row>
    <row r="58" s="92" customFormat="true" ht="12.95" hidden="false" customHeight="true" outlineLevel="0" collapsed="false">
      <c r="A58" s="117"/>
      <c r="B58" s="117"/>
      <c r="C58" s="117"/>
      <c r="D58" s="117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6"/>
      <c r="R58" s="116"/>
    </row>
    <row r="59" s="92" customFormat="true" ht="12.95" hidden="false" customHeight="true" outlineLevel="0" collapsed="false">
      <c r="A59" s="117"/>
      <c r="B59" s="117"/>
      <c r="C59" s="117"/>
      <c r="D59" s="117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6"/>
      <c r="R59" s="116"/>
    </row>
    <row r="60" s="92" customFormat="true" ht="12.95" hidden="false" customHeight="true" outlineLevel="0" collapsed="false">
      <c r="A60" s="117"/>
      <c r="B60" s="117"/>
      <c r="C60" s="117"/>
      <c r="D60" s="117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6"/>
      <c r="R60" s="116"/>
    </row>
    <row r="61" s="92" customFormat="true" ht="12.95" hidden="false" customHeight="true" outlineLevel="0" collapsed="false">
      <c r="A61" s="117"/>
      <c r="B61" s="117"/>
      <c r="C61" s="117"/>
      <c r="D61" s="117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6"/>
      <c r="R61" s="116"/>
    </row>
    <row r="62" s="92" customFormat="true" ht="12.95" hidden="false" customHeight="true" outlineLevel="0" collapsed="false">
      <c r="A62" s="117"/>
      <c r="B62" s="117"/>
      <c r="C62" s="117"/>
      <c r="D62" s="117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6"/>
      <c r="R62" s="116"/>
    </row>
    <row r="63" s="92" customFormat="true" ht="12.95" hidden="false" customHeight="true" outlineLevel="0" collapsed="false">
      <c r="A63" s="117"/>
      <c r="B63" s="117"/>
      <c r="C63" s="117"/>
      <c r="D63" s="117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6"/>
      <c r="R63" s="116"/>
    </row>
    <row r="64" s="92" customFormat="true" ht="12.95" hidden="false" customHeight="true" outlineLevel="0" collapsed="false">
      <c r="A64" s="117"/>
      <c r="B64" s="117"/>
      <c r="C64" s="117"/>
      <c r="D64" s="117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6"/>
      <c r="R64" s="116"/>
    </row>
    <row r="65" s="92" customFormat="true" ht="12.95" hidden="false" customHeight="true" outlineLevel="0" collapsed="false">
      <c r="A65" s="117"/>
      <c r="B65" s="117"/>
      <c r="C65" s="117"/>
      <c r="D65" s="117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6"/>
      <c r="R65" s="116"/>
    </row>
    <row r="66" s="83" customFormat="true" ht="20.1" hidden="false" customHeight="true" outlineLevel="0" collapsed="false">
      <c r="A66" s="82" t="s">
        <v>229</v>
      </c>
    </row>
    <row r="67" s="83" customFormat="true" ht="12.75" hidden="false" customHeight="false" outlineLevel="0" collapsed="false">
      <c r="A67" s="81" t="s">
        <v>2</v>
      </c>
    </row>
    <row r="68" customFormat="false" ht="6.95" hidden="false" customHeight="true" outlineLevel="0" collapsed="false"/>
    <row r="69" customFormat="false" ht="13.5" hidden="false" customHeight="true" outlineLevel="0" collapsed="false">
      <c r="E69" s="4" t="s">
        <v>88</v>
      </c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s="86" customFormat="true" ht="13.5" hidden="false" customHeight="true" outlineLevel="0" collapsed="false">
      <c r="A70" s="84"/>
      <c r="B70" s="85"/>
      <c r="E70" s="118" t="s">
        <v>176</v>
      </c>
      <c r="F70" s="118" t="s">
        <v>177</v>
      </c>
      <c r="G70" s="118" t="s">
        <v>6</v>
      </c>
      <c r="H70" s="88" t="s">
        <v>8</v>
      </c>
      <c r="I70" s="88"/>
      <c r="J70" s="88"/>
      <c r="K70" s="88"/>
      <c r="L70" s="88"/>
      <c r="M70" s="88"/>
      <c r="N70" s="88"/>
      <c r="O70" s="88"/>
      <c r="P70" s="118" t="s">
        <v>9</v>
      </c>
      <c r="Q70" s="118" t="s">
        <v>10</v>
      </c>
    </row>
    <row r="71" s="86" customFormat="true" ht="18.75" hidden="false" customHeight="false" outlineLevel="0" collapsed="false">
      <c r="A71" s="84"/>
      <c r="B71" s="85"/>
      <c r="E71" s="118"/>
      <c r="F71" s="118"/>
      <c r="G71" s="118"/>
      <c r="H71" s="118" t="s">
        <v>178</v>
      </c>
      <c r="I71" s="119" t="s">
        <v>179</v>
      </c>
      <c r="J71" s="119" t="s">
        <v>180</v>
      </c>
      <c r="K71" s="118" t="s">
        <v>181</v>
      </c>
      <c r="L71" s="119" t="s">
        <v>182</v>
      </c>
      <c r="M71" s="118" t="s">
        <v>183</v>
      </c>
      <c r="N71" s="118" t="s">
        <v>184</v>
      </c>
      <c r="O71" s="119" t="s">
        <v>185</v>
      </c>
      <c r="P71" s="118"/>
      <c r="Q71" s="118"/>
    </row>
    <row r="72" customFormat="false" ht="12.95" hidden="false" customHeight="true" outlineLevel="0" collapsed="false"/>
    <row r="73" customFormat="false" ht="20.1" hidden="false" customHeight="true" outlineLevel="0" collapsed="false">
      <c r="A73" s="120" t="s">
        <v>230</v>
      </c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</row>
    <row r="74" customFormat="false" ht="20.1" hidden="false" customHeight="true" outlineLevel="0" collapsed="false">
      <c r="A74" s="8"/>
      <c r="B74" s="121" t="s">
        <v>231</v>
      </c>
      <c r="C74" s="121"/>
      <c r="D74" s="121"/>
      <c r="E74" s="122" t="n">
        <v>102037484</v>
      </c>
      <c r="F74" s="123" t="n">
        <v>23211948</v>
      </c>
      <c r="G74" s="123" t="n">
        <v>47343888</v>
      </c>
      <c r="H74" s="123" t="n">
        <v>24512679</v>
      </c>
      <c r="I74" s="123" t="n">
        <v>34833573</v>
      </c>
      <c r="J74" s="123" t="n">
        <v>101170108</v>
      </c>
      <c r="K74" s="123" t="n">
        <v>184389351</v>
      </c>
      <c r="L74" s="123" t="n">
        <v>36932494</v>
      </c>
      <c r="M74" s="123" t="n">
        <v>9559053</v>
      </c>
      <c r="N74" s="122" t="n">
        <v>7218394</v>
      </c>
      <c r="O74" s="122" t="n">
        <v>25128749</v>
      </c>
      <c r="P74" s="122" t="n">
        <v>1554639</v>
      </c>
      <c r="Q74" s="124" t="n">
        <v>597892359</v>
      </c>
    </row>
    <row r="75" customFormat="false" ht="20.1" hidden="false" customHeight="true" outlineLevel="0" collapsed="false">
      <c r="A75" s="12"/>
      <c r="B75" s="101" t="s">
        <v>232</v>
      </c>
      <c r="C75" s="101"/>
      <c r="D75" s="101"/>
      <c r="E75" s="125" t="n">
        <v>-41330289</v>
      </c>
      <c r="F75" s="125" t="n">
        <v>-21680023</v>
      </c>
      <c r="G75" s="125" t="n">
        <v>-11317203</v>
      </c>
      <c r="H75" s="125" t="n">
        <v>-7787866</v>
      </c>
      <c r="I75" s="125" t="n">
        <v>-13867436</v>
      </c>
      <c r="J75" s="125" t="n">
        <v>-66227848</v>
      </c>
      <c r="K75" s="125" t="n">
        <v>-137534578</v>
      </c>
      <c r="L75" s="125" t="n">
        <v>-16784822</v>
      </c>
      <c r="M75" s="125" t="n">
        <v>-2381701</v>
      </c>
      <c r="N75" s="125" t="n">
        <v>-2503136</v>
      </c>
      <c r="O75" s="125" t="n">
        <v>-4224662</v>
      </c>
      <c r="P75" s="125" t="n">
        <v>395447</v>
      </c>
      <c r="Q75" s="126" t="n">
        <v>-325244117</v>
      </c>
    </row>
    <row r="76" customFormat="false" ht="20.1" hidden="false" customHeight="true" outlineLevel="0" collapsed="false">
      <c r="A76" s="12"/>
      <c r="B76" s="101" t="s">
        <v>233</v>
      </c>
      <c r="C76" s="101"/>
      <c r="D76" s="101"/>
      <c r="E76" s="125" t="n">
        <v>-18293683</v>
      </c>
      <c r="F76" s="125" t="n">
        <v>-12647208</v>
      </c>
      <c r="G76" s="125" t="n">
        <v>-8494752</v>
      </c>
      <c r="H76" s="125" t="n">
        <v>-4343848</v>
      </c>
      <c r="I76" s="125" t="n">
        <v>-9684165</v>
      </c>
      <c r="J76" s="125" t="n">
        <v>-23984348</v>
      </c>
      <c r="K76" s="125" t="n">
        <v>-17555838</v>
      </c>
      <c r="L76" s="125" t="n">
        <v>-9783520</v>
      </c>
      <c r="M76" s="125" t="n">
        <v>-1740347</v>
      </c>
      <c r="N76" s="125" t="n">
        <v>-764484</v>
      </c>
      <c r="O76" s="125" t="n">
        <v>-4790831</v>
      </c>
      <c r="P76" s="125" t="n">
        <v>-154259</v>
      </c>
      <c r="Q76" s="126" t="n">
        <v>-112237283</v>
      </c>
    </row>
    <row r="77" customFormat="false" ht="20.1" hidden="false" customHeight="true" outlineLevel="0" collapsed="false">
      <c r="A77" s="12"/>
      <c r="B77" s="101" t="s">
        <v>234</v>
      </c>
      <c r="C77" s="101"/>
      <c r="D77" s="101"/>
      <c r="E77" s="127" t="n">
        <v>-10036353</v>
      </c>
      <c r="F77" s="125" t="n">
        <v>-1539142</v>
      </c>
      <c r="G77" s="125" t="n">
        <v>-13574449</v>
      </c>
      <c r="H77" s="125" t="n">
        <v>-4413341</v>
      </c>
      <c r="I77" s="125" t="n">
        <v>-276904</v>
      </c>
      <c r="J77" s="125" t="n">
        <v>-3295908</v>
      </c>
      <c r="K77" s="125" t="n">
        <v>-1693510</v>
      </c>
      <c r="L77" s="125" t="n">
        <v>9431</v>
      </c>
      <c r="M77" s="125" t="n">
        <v>-2513512</v>
      </c>
      <c r="N77" s="125" t="n">
        <v>-2308760</v>
      </c>
      <c r="O77" s="125" t="n">
        <v>-8655260</v>
      </c>
      <c r="P77" s="125" t="n">
        <v>-668575</v>
      </c>
      <c r="Q77" s="126" t="n">
        <v>-48966284</v>
      </c>
    </row>
    <row r="78" customFormat="false" ht="20.1" hidden="false" customHeight="true" outlineLevel="0" collapsed="false">
      <c r="A78" s="12"/>
      <c r="B78" s="101" t="s">
        <v>235</v>
      </c>
      <c r="C78" s="101"/>
      <c r="D78" s="101"/>
      <c r="E78" s="127" t="n">
        <v>-16478846</v>
      </c>
      <c r="F78" s="125" t="n">
        <v>-5967017</v>
      </c>
      <c r="G78" s="125" t="n">
        <v>-9455836</v>
      </c>
      <c r="H78" s="125" t="n">
        <v>-4847814</v>
      </c>
      <c r="I78" s="125" t="n">
        <v>-9276115</v>
      </c>
      <c r="J78" s="125" t="n">
        <v>-28317857</v>
      </c>
      <c r="K78" s="125" t="n">
        <v>-30576944</v>
      </c>
      <c r="L78" s="125" t="n">
        <v>-8878500</v>
      </c>
      <c r="M78" s="125" t="n">
        <v>-2346210</v>
      </c>
      <c r="N78" s="125" t="n">
        <v>-1460804</v>
      </c>
      <c r="O78" s="125" t="n">
        <v>-4780337</v>
      </c>
      <c r="P78" s="125" t="n">
        <v>-816663</v>
      </c>
      <c r="Q78" s="126" t="n">
        <v>-123202943</v>
      </c>
    </row>
    <row r="79" customFormat="false" ht="20.1" hidden="false" customHeight="true" outlineLevel="0" collapsed="false">
      <c r="A79" s="16"/>
      <c r="B79" s="128" t="s">
        <v>236</v>
      </c>
      <c r="C79" s="128"/>
      <c r="D79" s="128"/>
      <c r="E79" s="129" t="n">
        <v>23227327</v>
      </c>
      <c r="F79" s="130" t="n">
        <v>19199477</v>
      </c>
      <c r="G79" s="130" t="n">
        <v>2594894</v>
      </c>
      <c r="H79" s="130" t="n">
        <v>1595311</v>
      </c>
      <c r="I79" s="130" t="n">
        <v>3357159</v>
      </c>
      <c r="J79" s="130" t="n">
        <v>7957604</v>
      </c>
      <c r="K79" s="130" t="n">
        <v>6968473</v>
      </c>
      <c r="L79" s="130" t="n">
        <v>3368451</v>
      </c>
      <c r="M79" s="130" t="n">
        <v>629053</v>
      </c>
      <c r="N79" s="130" t="n">
        <v>356740</v>
      </c>
      <c r="O79" s="130" t="n">
        <v>1193950</v>
      </c>
      <c r="P79" s="130" t="n">
        <v>233425</v>
      </c>
      <c r="Q79" s="131" t="n">
        <v>70321865</v>
      </c>
    </row>
    <row r="80" customFormat="false" ht="20.1" hidden="false" customHeight="true" outlineLevel="0" collapsed="false">
      <c r="A80" s="120" t="s">
        <v>237</v>
      </c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</row>
    <row r="81" customFormat="false" ht="27" hidden="false" customHeight="true" outlineLevel="0" collapsed="false">
      <c r="A81" s="8"/>
      <c r="B81" s="121" t="s">
        <v>238</v>
      </c>
      <c r="C81" s="121"/>
      <c r="D81" s="121"/>
      <c r="E81" s="132" t="n">
        <v>-0.41</v>
      </c>
      <c r="F81" s="132" t="n">
        <v>-0.93</v>
      </c>
      <c r="G81" s="132" t="n">
        <v>-0.24</v>
      </c>
      <c r="H81" s="132" t="n">
        <v>-0.32</v>
      </c>
      <c r="I81" s="132" t="n">
        <v>-0.4</v>
      </c>
      <c r="J81" s="132" t="n">
        <v>-0.65</v>
      </c>
      <c r="K81" s="132" t="n">
        <v>-0.75</v>
      </c>
      <c r="L81" s="132" t="n">
        <v>-0.45</v>
      </c>
      <c r="M81" s="132" t="n">
        <v>-0.25</v>
      </c>
      <c r="N81" s="132" t="n">
        <v>-0.35</v>
      </c>
      <c r="O81" s="132" t="n">
        <v>-0.17</v>
      </c>
      <c r="P81" s="132" t="n">
        <v>0.25</v>
      </c>
      <c r="Q81" s="133" t="n">
        <v>-0.54</v>
      </c>
    </row>
    <row r="82" customFormat="false" ht="27" hidden="false" customHeight="true" outlineLevel="0" collapsed="false">
      <c r="A82" s="12"/>
      <c r="B82" s="101" t="s">
        <v>239</v>
      </c>
      <c r="C82" s="101"/>
      <c r="D82" s="101"/>
      <c r="E82" s="134" t="n">
        <v>-0.18</v>
      </c>
      <c r="F82" s="134" t="n">
        <v>-0.54</v>
      </c>
      <c r="G82" s="134" t="n">
        <v>-0.18</v>
      </c>
      <c r="H82" s="134" t="n">
        <v>-0.18</v>
      </c>
      <c r="I82" s="134" t="n">
        <v>-0.28</v>
      </c>
      <c r="J82" s="134" t="n">
        <v>-0.24</v>
      </c>
      <c r="K82" s="134" t="n">
        <v>-0.1</v>
      </c>
      <c r="L82" s="134" t="n">
        <v>-0.26</v>
      </c>
      <c r="M82" s="134" t="n">
        <v>-0.18</v>
      </c>
      <c r="N82" s="134" t="n">
        <v>-0.11</v>
      </c>
      <c r="O82" s="134" t="n">
        <v>-0.19</v>
      </c>
      <c r="P82" s="134" t="n">
        <v>-0.1</v>
      </c>
      <c r="Q82" s="135" t="n">
        <v>-0.19</v>
      </c>
    </row>
    <row r="83" customFormat="false" ht="27" hidden="false" customHeight="true" outlineLevel="0" collapsed="false">
      <c r="A83" s="12"/>
      <c r="B83" s="101" t="s">
        <v>240</v>
      </c>
      <c r="C83" s="101"/>
      <c r="D83" s="101"/>
      <c r="E83" s="134" t="n">
        <v>-0.1</v>
      </c>
      <c r="F83" s="134" t="n">
        <v>-0.07</v>
      </c>
      <c r="G83" s="134" t="n">
        <v>-0.29</v>
      </c>
      <c r="H83" s="134" t="n">
        <v>-0.18</v>
      </c>
      <c r="I83" s="134" t="n">
        <v>-0.01</v>
      </c>
      <c r="J83" s="134" t="n">
        <v>-0.03</v>
      </c>
      <c r="K83" s="134" t="n">
        <v>-0.01</v>
      </c>
      <c r="L83" s="134" t="n">
        <v>0</v>
      </c>
      <c r="M83" s="134" t="n">
        <v>-0.26</v>
      </c>
      <c r="N83" s="134" t="n">
        <v>-0.32</v>
      </c>
      <c r="O83" s="134" t="n">
        <v>-0.34</v>
      </c>
      <c r="P83" s="134" t="n">
        <v>-0.43</v>
      </c>
      <c r="Q83" s="135" t="n">
        <v>-0.08</v>
      </c>
    </row>
    <row r="84" customFormat="false" ht="27" hidden="false" customHeight="true" outlineLevel="0" collapsed="false">
      <c r="A84" s="12"/>
      <c r="B84" s="101" t="s">
        <v>241</v>
      </c>
      <c r="C84" s="101"/>
      <c r="D84" s="101"/>
      <c r="E84" s="134" t="n">
        <v>-0.16</v>
      </c>
      <c r="F84" s="134" t="n">
        <v>-0.26</v>
      </c>
      <c r="G84" s="134" t="n">
        <v>-0.2</v>
      </c>
      <c r="H84" s="134" t="n">
        <v>-0.2</v>
      </c>
      <c r="I84" s="134" t="n">
        <v>-0.27</v>
      </c>
      <c r="J84" s="134" t="n">
        <v>-0.28</v>
      </c>
      <c r="K84" s="134" t="n">
        <v>-0.17</v>
      </c>
      <c r="L84" s="134" t="n">
        <v>-0.24</v>
      </c>
      <c r="M84" s="134" t="n">
        <v>-0.25</v>
      </c>
      <c r="N84" s="134" t="n">
        <v>-0.2</v>
      </c>
      <c r="O84" s="134" t="n">
        <v>-0.19</v>
      </c>
      <c r="P84" s="134" t="n">
        <v>-0.53</v>
      </c>
      <c r="Q84" s="135" t="n">
        <v>-0.21</v>
      </c>
    </row>
    <row r="85" customFormat="false" ht="27" hidden="false" customHeight="true" outlineLevel="0" collapsed="false">
      <c r="A85" s="12"/>
      <c r="B85" s="101" t="s">
        <v>242</v>
      </c>
      <c r="C85" s="101"/>
      <c r="D85" s="101"/>
      <c r="E85" s="134" t="n">
        <v>-0.5</v>
      </c>
      <c r="F85" s="134" t="n">
        <v>-1</v>
      </c>
      <c r="G85" s="134" t="n">
        <v>-0.53</v>
      </c>
      <c r="H85" s="134" t="n">
        <v>-0.5</v>
      </c>
      <c r="I85" s="134" t="n">
        <v>-0.41</v>
      </c>
      <c r="J85" s="134" t="n">
        <v>-0.69</v>
      </c>
      <c r="K85" s="134" t="n">
        <v>-0.76</v>
      </c>
      <c r="L85" s="134" t="n">
        <v>-0.45</v>
      </c>
      <c r="M85" s="134" t="n">
        <v>-0.51</v>
      </c>
      <c r="N85" s="134" t="n">
        <v>-0.67</v>
      </c>
      <c r="O85" s="134" t="n">
        <v>-0.51</v>
      </c>
      <c r="P85" s="134" t="n">
        <v>-0.18</v>
      </c>
      <c r="Q85" s="135" t="n">
        <v>-0.63</v>
      </c>
    </row>
    <row r="86" customFormat="false" ht="40.5" hidden="false" customHeight="true" outlineLevel="0" collapsed="false">
      <c r="A86" s="12"/>
      <c r="B86" s="101" t="s">
        <v>243</v>
      </c>
      <c r="C86" s="101"/>
      <c r="D86" s="101"/>
      <c r="E86" s="134" t="n">
        <v>-0.84</v>
      </c>
      <c r="F86" s="134" t="n">
        <v>-1.8</v>
      </c>
      <c r="G86" s="134" t="n">
        <v>-0.9</v>
      </c>
      <c r="H86" s="134" t="n">
        <v>-0.87</v>
      </c>
      <c r="I86" s="134" t="n">
        <v>-0.95</v>
      </c>
      <c r="J86" s="134" t="n">
        <v>-1.2</v>
      </c>
      <c r="K86" s="134" t="n">
        <v>-1.02</v>
      </c>
      <c r="L86" s="134" t="n">
        <v>-0.96</v>
      </c>
      <c r="M86" s="134" t="n">
        <v>-0.94</v>
      </c>
      <c r="N86" s="134" t="n">
        <v>-0.97</v>
      </c>
      <c r="O86" s="134" t="n">
        <v>-0.89</v>
      </c>
      <c r="P86" s="134" t="n">
        <v>-0.8</v>
      </c>
      <c r="Q86" s="135" t="n">
        <v>-1.02</v>
      </c>
    </row>
    <row r="87" customFormat="false" ht="27" hidden="false" customHeight="true" outlineLevel="0" collapsed="false">
      <c r="A87" s="57"/>
      <c r="B87" s="136" t="s">
        <v>244</v>
      </c>
      <c r="C87" s="136"/>
      <c r="D87" s="136"/>
      <c r="E87" s="137" t="n">
        <v>0.23</v>
      </c>
      <c r="F87" s="137" t="n">
        <v>0.83</v>
      </c>
      <c r="G87" s="137" t="n">
        <v>0.05</v>
      </c>
      <c r="H87" s="137" t="n">
        <v>0.07</v>
      </c>
      <c r="I87" s="137" t="n">
        <v>0.1</v>
      </c>
      <c r="J87" s="137" t="n">
        <v>0.08</v>
      </c>
      <c r="K87" s="137" t="n">
        <v>0.04</v>
      </c>
      <c r="L87" s="137" t="n">
        <v>0.09</v>
      </c>
      <c r="M87" s="137" t="n">
        <v>0.07</v>
      </c>
      <c r="N87" s="137" t="n">
        <v>0.05</v>
      </c>
      <c r="O87" s="137" t="n">
        <v>0.05</v>
      </c>
      <c r="P87" s="137" t="n">
        <v>0.15</v>
      </c>
      <c r="Q87" s="138" t="n">
        <v>0.12</v>
      </c>
    </row>
    <row r="89" customFormat="false" ht="12.75" hidden="false" customHeight="false" outlineLevel="0" collapsed="false">
      <c r="F89" s="139"/>
      <c r="H89" s="139"/>
    </row>
    <row r="90" customFormat="false" ht="12.75" hidden="false" customHeight="false" outlineLevel="0" collapsed="false">
      <c r="F90" s="139"/>
      <c r="H90" s="139"/>
    </row>
    <row r="91" customFormat="false" ht="12.75" hidden="false" customHeight="false" outlineLevel="0" collapsed="false">
      <c r="F91" s="139"/>
      <c r="H91" s="139"/>
    </row>
    <row r="92" customFormat="false" ht="12.75" hidden="false" customHeight="false" outlineLevel="0" collapsed="false">
      <c r="F92" s="139"/>
      <c r="H92" s="139"/>
    </row>
    <row r="93" customFormat="false" ht="12.75" hidden="false" customHeight="false" outlineLevel="0" collapsed="false">
      <c r="F93" s="139"/>
      <c r="H93" s="139"/>
    </row>
    <row r="94" customFormat="false" ht="12.75" hidden="false" customHeight="false" outlineLevel="0" collapsed="false">
      <c r="F94" s="139"/>
      <c r="H94" s="139"/>
    </row>
    <row r="95" customFormat="false" ht="12.75" hidden="false" customHeight="false" outlineLevel="0" collapsed="false">
      <c r="F95" s="139"/>
      <c r="H95" s="139"/>
    </row>
    <row r="96" customFormat="false" ht="12.75" hidden="false" customHeight="false" outlineLevel="0" collapsed="false">
      <c r="F96" s="139"/>
      <c r="H96" s="139"/>
    </row>
  </sheetData>
  <mergeCells count="78">
    <mergeCell ref="E4:Q4"/>
    <mergeCell ref="E5:E6"/>
    <mergeCell ref="F5:F6"/>
    <mergeCell ref="G5:G6"/>
    <mergeCell ref="H5:O5"/>
    <mergeCell ref="P5:P6"/>
    <mergeCell ref="Q5:Q6"/>
    <mergeCell ref="A7:D7"/>
    <mergeCell ref="B8:D8"/>
    <mergeCell ref="C9:D9"/>
    <mergeCell ref="C10:D10"/>
    <mergeCell ref="C11:D11"/>
    <mergeCell ref="B12:D12"/>
    <mergeCell ref="B13:D13"/>
    <mergeCell ref="B14:D14"/>
    <mergeCell ref="A15:D15"/>
    <mergeCell ref="B16:D16"/>
    <mergeCell ref="B17:D17"/>
    <mergeCell ref="B18:D18"/>
    <mergeCell ref="B19:D19"/>
    <mergeCell ref="A20:D20"/>
    <mergeCell ref="A21:D21"/>
    <mergeCell ref="B22:D22"/>
    <mergeCell ref="B23:D23"/>
    <mergeCell ref="B24:D24"/>
    <mergeCell ref="B25:D25"/>
    <mergeCell ref="A26:D26"/>
    <mergeCell ref="B27:D27"/>
    <mergeCell ref="B28:D28"/>
    <mergeCell ref="E33:Q33"/>
    <mergeCell ref="E34:E35"/>
    <mergeCell ref="F34:F35"/>
    <mergeCell ref="G34:G35"/>
    <mergeCell ref="H34:O34"/>
    <mergeCell ref="P34:P35"/>
    <mergeCell ref="Q34:Q35"/>
    <mergeCell ref="A36:D36"/>
    <mergeCell ref="A37:D37"/>
    <mergeCell ref="B38:D38"/>
    <mergeCell ref="C39:D39"/>
    <mergeCell ref="C40:D40"/>
    <mergeCell ref="B41:D41"/>
    <mergeCell ref="B42:D42"/>
    <mergeCell ref="B43:D43"/>
    <mergeCell ref="B44:D44"/>
    <mergeCell ref="A45:D45"/>
    <mergeCell ref="B46:D46"/>
    <mergeCell ref="B47:D47"/>
    <mergeCell ref="B48:D48"/>
    <mergeCell ref="B49:D49"/>
    <mergeCell ref="A50:D50"/>
    <mergeCell ref="A51:D51"/>
    <mergeCell ref="B52:D52"/>
    <mergeCell ref="B53:D53"/>
    <mergeCell ref="A54:D54"/>
    <mergeCell ref="A55:D55"/>
    <mergeCell ref="E69:Q69"/>
    <mergeCell ref="E70:E71"/>
    <mergeCell ref="F70:F71"/>
    <mergeCell ref="G70:G71"/>
    <mergeCell ref="H70:O70"/>
    <mergeCell ref="P70:P71"/>
    <mergeCell ref="Q70:Q71"/>
    <mergeCell ref="A73:Q73"/>
    <mergeCell ref="B74:D74"/>
    <mergeCell ref="B75:D75"/>
    <mergeCell ref="B76:D76"/>
    <mergeCell ref="B77:D77"/>
    <mergeCell ref="B78:D78"/>
    <mergeCell ref="B79:D79"/>
    <mergeCell ref="A80:Q80"/>
    <mergeCell ref="B81:D81"/>
    <mergeCell ref="B82:D82"/>
    <mergeCell ref="B83:D83"/>
    <mergeCell ref="B84:D84"/>
    <mergeCell ref="B85:D85"/>
    <mergeCell ref="B86:D86"/>
    <mergeCell ref="B87:D8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5.13"/>
    <col collapsed="false" customWidth="true" hidden="false" outlineLevel="0" max="2" min="2" style="2" width="17.99"/>
    <col collapsed="false" customWidth="true" hidden="false" outlineLevel="0" max="3" min="3" style="2" width="24.7"/>
    <col collapsed="false" customWidth="true" hidden="false" outlineLevel="0" max="4" min="4" style="2" width="17.56"/>
    <col collapsed="false" customWidth="true" hidden="false" outlineLevel="0" max="5" min="5" style="2" width="20.28"/>
    <col collapsed="false" customWidth="true" hidden="false" outlineLevel="0" max="6" min="6" style="2" width="24.13"/>
    <col collapsed="false" customWidth="false" hidden="false" outlineLevel="0" max="257" min="7" style="2" width="9.14"/>
  </cols>
  <sheetData>
    <row r="1" customFormat="false" ht="20.1" hidden="false" customHeight="true" outlineLevel="0" collapsed="false">
      <c r="A1" s="37" t="s">
        <v>245</v>
      </c>
    </row>
    <row r="2" customFormat="false" ht="12.75" hidden="false" customHeight="false" outlineLevel="0" collapsed="false">
      <c r="A2" s="2" t="s">
        <v>2</v>
      </c>
    </row>
    <row r="3" customFormat="false" ht="6.95" hidden="false" customHeight="true" outlineLevel="0" collapsed="false"/>
    <row r="4" customFormat="false" ht="13.5" hidden="false" customHeight="true" outlineLevel="0" collapsed="false">
      <c r="A4" s="5" t="s">
        <v>246</v>
      </c>
      <c r="B4" s="5" t="s">
        <v>247</v>
      </c>
      <c r="C4" s="5" t="s">
        <v>248</v>
      </c>
      <c r="D4" s="5" t="s">
        <v>249</v>
      </c>
      <c r="E4" s="5" t="s">
        <v>250</v>
      </c>
    </row>
    <row r="5" customFormat="false" ht="20.1" hidden="false" customHeight="true" outlineLevel="0" collapsed="false">
      <c r="A5" s="121" t="s">
        <v>251</v>
      </c>
      <c r="B5" s="140" t="n">
        <v>6</v>
      </c>
      <c r="C5" s="9" t="n">
        <v>187219507</v>
      </c>
      <c r="D5" s="9" t="n">
        <v>374905746</v>
      </c>
      <c r="E5" s="141" t="n">
        <v>0.5</v>
      </c>
    </row>
    <row r="6" customFormat="false" ht="20.1" hidden="false" customHeight="true" outlineLevel="0" collapsed="false">
      <c r="A6" s="101" t="s">
        <v>252</v>
      </c>
      <c r="B6" s="142" t="n">
        <v>8</v>
      </c>
      <c r="C6" s="13" t="n">
        <v>120104631</v>
      </c>
      <c r="D6" s="13" t="n">
        <v>127258702</v>
      </c>
      <c r="E6" s="143" t="n">
        <v>0.94</v>
      </c>
    </row>
    <row r="7" customFormat="false" ht="20.1" hidden="false" customHeight="true" outlineLevel="0" collapsed="false">
      <c r="A7" s="101" t="s">
        <v>253</v>
      </c>
      <c r="B7" s="142" t="n">
        <v>11</v>
      </c>
      <c r="C7" s="13" t="n">
        <v>77894728</v>
      </c>
      <c r="D7" s="13" t="n">
        <v>173762263</v>
      </c>
      <c r="E7" s="143" t="n">
        <v>0.45</v>
      </c>
    </row>
    <row r="8" customFormat="false" ht="20.1" hidden="false" customHeight="true" outlineLevel="0" collapsed="false">
      <c r="A8" s="101" t="s">
        <v>254</v>
      </c>
      <c r="B8" s="142" t="n">
        <v>21</v>
      </c>
      <c r="C8" s="13" t="n">
        <v>63919375</v>
      </c>
      <c r="D8" s="13" t="n">
        <v>82648213</v>
      </c>
      <c r="E8" s="143" t="n">
        <v>0.77</v>
      </c>
    </row>
    <row r="9" customFormat="false" ht="20.1" hidden="false" customHeight="true" outlineLevel="0" collapsed="false">
      <c r="A9" s="128" t="s">
        <v>255</v>
      </c>
      <c r="B9" s="144" t="n">
        <v>8</v>
      </c>
      <c r="C9" s="17" t="n">
        <v>-396395</v>
      </c>
      <c r="D9" s="17" t="n">
        <v>17679799</v>
      </c>
      <c r="E9" s="145" t="n">
        <v>-0.02</v>
      </c>
    </row>
    <row r="10" customFormat="false" ht="20.1" hidden="false" customHeight="true" outlineLevel="0" collapsed="false">
      <c r="A10" s="4" t="s">
        <v>10</v>
      </c>
      <c r="B10" s="146" t="n">
        <f aca="false">SUM(B5:B9)</f>
        <v>54</v>
      </c>
      <c r="C10" s="19" t="n">
        <f aca="false">SUM(C5:C9)</f>
        <v>448741846</v>
      </c>
      <c r="D10" s="19" t="n">
        <f aca="false">SUM(D5:D9)</f>
        <v>776254723</v>
      </c>
      <c r="E10" s="147" t="n">
        <v>0.58</v>
      </c>
    </row>
    <row r="12" customFormat="false" ht="20.1" hidden="false" customHeight="true" outlineLevel="0" collapsed="false">
      <c r="A12" s="37" t="s">
        <v>256</v>
      </c>
    </row>
    <row r="13" customFormat="false" ht="12.75" hidden="false" customHeight="false" outlineLevel="0" collapsed="false">
      <c r="A13" s="2" t="s">
        <v>2</v>
      </c>
    </row>
    <row r="14" customFormat="false" ht="6.95" hidden="false" customHeight="true" outlineLevel="0" collapsed="false"/>
    <row r="15" customFormat="false" ht="13.5" hidden="false" customHeight="true" outlineLevel="0" collapsed="false">
      <c r="A15" s="5" t="s">
        <v>257</v>
      </c>
      <c r="B15" s="5" t="s">
        <v>258</v>
      </c>
      <c r="C15" s="5" t="s">
        <v>259</v>
      </c>
      <c r="D15" s="5" t="s">
        <v>260</v>
      </c>
      <c r="E15" s="5" t="s">
        <v>261</v>
      </c>
      <c r="F15" s="5" t="s">
        <v>262</v>
      </c>
    </row>
    <row r="16" customFormat="false" ht="20.1" hidden="false" customHeight="true" outlineLevel="0" collapsed="false">
      <c r="A16" s="108" t="s">
        <v>263</v>
      </c>
      <c r="B16" s="148" t="n">
        <v>443932740</v>
      </c>
      <c r="C16" s="148" t="n">
        <v>40619967</v>
      </c>
      <c r="D16" s="148" t="n">
        <v>1335</v>
      </c>
      <c r="E16" s="148" t="n">
        <v>332534</v>
      </c>
      <c r="F16" s="148" t="n">
        <v>30427</v>
      </c>
    </row>
    <row r="17" customFormat="false" ht="20.1" hidden="false" customHeight="true" outlineLevel="0" collapsed="false">
      <c r="A17" s="28" t="s">
        <v>264</v>
      </c>
      <c r="B17" s="29" t="n">
        <v>165506442</v>
      </c>
      <c r="C17" s="29" t="n">
        <v>23259147</v>
      </c>
      <c r="D17" s="29" t="n">
        <v>595</v>
      </c>
      <c r="E17" s="29" t="n">
        <v>278162</v>
      </c>
      <c r="F17" s="29" t="n">
        <v>39091</v>
      </c>
    </row>
    <row r="18" customFormat="false" ht="20.1" hidden="false" customHeight="true" outlineLevel="0" collapsed="false">
      <c r="A18" s="28" t="s">
        <v>265</v>
      </c>
      <c r="B18" s="29" t="n">
        <v>67887153</v>
      </c>
      <c r="C18" s="29" t="n">
        <v>10120149</v>
      </c>
      <c r="D18" s="29" t="n">
        <v>337</v>
      </c>
      <c r="E18" s="29" t="n">
        <v>201276</v>
      </c>
      <c r="F18" s="29" t="n">
        <v>30005</v>
      </c>
    </row>
    <row r="19" customFormat="false" ht="20.1" hidden="false" customHeight="true" outlineLevel="0" collapsed="false">
      <c r="A19" s="28" t="s">
        <v>266</v>
      </c>
      <c r="B19" s="29" t="n">
        <v>76569489</v>
      </c>
      <c r="C19" s="29" t="n">
        <v>7471055</v>
      </c>
      <c r="D19" s="29" t="n">
        <v>191</v>
      </c>
      <c r="E19" s="29" t="n">
        <v>400887</v>
      </c>
      <c r="F19" s="29" t="n">
        <v>39115</v>
      </c>
    </row>
    <row r="20" customFormat="false" ht="20.1" hidden="false" customHeight="true" outlineLevel="0" collapsed="false">
      <c r="A20" s="34" t="s">
        <v>267</v>
      </c>
      <c r="B20" s="35" t="n">
        <v>22358899</v>
      </c>
      <c r="C20" s="35" t="n">
        <v>10424628</v>
      </c>
      <c r="D20" s="35" t="n">
        <v>102</v>
      </c>
      <c r="E20" s="35" t="n">
        <v>219205</v>
      </c>
      <c r="F20" s="35" t="n">
        <v>42232</v>
      </c>
    </row>
    <row r="21" customFormat="false" ht="20.1" hidden="false" customHeight="true" outlineLevel="0" collapsed="false">
      <c r="A21" s="4" t="s">
        <v>10</v>
      </c>
      <c r="B21" s="33" t="n">
        <f aca="false">SUM(B16:B20)</f>
        <v>776254723</v>
      </c>
      <c r="C21" s="33" t="n">
        <f aca="false">SUM(C16:C20)</f>
        <v>91894946</v>
      </c>
      <c r="D21" s="33" t="n">
        <f aca="false">SUM(D16:D20)</f>
        <v>2560</v>
      </c>
      <c r="E21" s="33" t="n">
        <v>303225</v>
      </c>
      <c r="F21" s="33" t="n">
        <v>33497</v>
      </c>
    </row>
    <row r="35" customFormat="false" ht="20.1" hidden="false" customHeight="true" outlineLevel="0" collapsed="false">
      <c r="A35" s="37" t="s">
        <v>268</v>
      </c>
    </row>
    <row r="36" customFormat="false" ht="12.75" hidden="false" customHeight="false" outlineLevel="0" collapsed="false">
      <c r="A36" s="2" t="s">
        <v>2</v>
      </c>
    </row>
    <row r="37" customFormat="false" ht="6.95" hidden="false" customHeight="true" outlineLevel="0" collapsed="false"/>
    <row r="38" customFormat="false" ht="13.5" hidden="false" customHeight="true" outlineLevel="0" collapsed="false">
      <c r="A38" s="5" t="s">
        <v>269</v>
      </c>
      <c r="B38" s="5" t="n">
        <v>2007</v>
      </c>
    </row>
    <row r="39" customFormat="false" ht="20.1" hidden="false" customHeight="true" outlineLevel="0" collapsed="false">
      <c r="A39" s="108" t="s">
        <v>270</v>
      </c>
      <c r="B39" s="148" t="n">
        <v>776255000</v>
      </c>
    </row>
    <row r="40" customFormat="false" ht="20.1" hidden="false" customHeight="true" outlineLevel="0" collapsed="false">
      <c r="A40" s="28" t="s">
        <v>271</v>
      </c>
      <c r="B40" s="29" t="n">
        <v>448742000</v>
      </c>
    </row>
    <row r="41" customFormat="false" ht="20.1" hidden="false" customHeight="true" outlineLevel="0" collapsed="false">
      <c r="A41" s="28" t="s">
        <v>272</v>
      </c>
      <c r="B41" s="149" t="n">
        <v>2.5</v>
      </c>
    </row>
    <row r="42" customFormat="false" ht="20.1" hidden="false" customHeight="true" outlineLevel="0" collapsed="false">
      <c r="A42" s="28" t="s">
        <v>273</v>
      </c>
      <c r="B42" s="149" t="n">
        <v>10.5</v>
      </c>
    </row>
    <row r="43" customFormat="false" ht="20.1" hidden="false" customHeight="true" outlineLevel="0" collapsed="false">
      <c r="A43" s="28" t="s">
        <v>274</v>
      </c>
      <c r="B43" s="149" t="n">
        <v>57.7</v>
      </c>
    </row>
    <row r="44" customFormat="false" ht="20.1" hidden="false" customHeight="true" outlineLevel="0" collapsed="false">
      <c r="A44" s="28" t="s">
        <v>275</v>
      </c>
      <c r="B44" s="149" t="n">
        <v>257</v>
      </c>
    </row>
    <row r="45" customFormat="false" ht="20.1" hidden="false" customHeight="true" outlineLevel="0" collapsed="false">
      <c r="A45" s="28" t="s">
        <v>276</v>
      </c>
      <c r="B45" s="149" t="n">
        <v>26.8</v>
      </c>
    </row>
    <row r="46" customFormat="false" ht="20.1" hidden="false" customHeight="true" outlineLevel="0" collapsed="false">
      <c r="A46" s="28" t="s">
        <v>277</v>
      </c>
      <c r="B46" s="149" t="n">
        <v>6.3</v>
      </c>
    </row>
    <row r="47" customFormat="false" ht="20.1" hidden="false" customHeight="true" outlineLevel="0" collapsed="false">
      <c r="A47" s="28" t="s">
        <v>278</v>
      </c>
      <c r="B47" s="29" t="n">
        <v>14375000</v>
      </c>
    </row>
    <row r="48" customFormat="false" ht="20.1" hidden="false" customHeight="true" outlineLevel="0" collapsed="false">
      <c r="A48" s="28" t="s">
        <v>279</v>
      </c>
      <c r="B48" s="29" t="n">
        <v>5928000</v>
      </c>
    </row>
    <row r="49" customFormat="false" ht="20.1" hidden="false" customHeight="true" outlineLevel="0" collapsed="false">
      <c r="A49" s="28" t="s">
        <v>280</v>
      </c>
      <c r="B49" s="29" t="n">
        <v>7798000</v>
      </c>
    </row>
    <row r="50" customFormat="false" ht="20.1" hidden="false" customHeight="true" outlineLevel="0" collapsed="false">
      <c r="A50" s="28" t="s">
        <v>281</v>
      </c>
      <c r="B50" s="29" t="n">
        <v>1709000</v>
      </c>
    </row>
    <row r="51" customFormat="false" ht="30" hidden="false" customHeight="true" outlineLevel="0" collapsed="false">
      <c r="A51" s="28" t="s">
        <v>282</v>
      </c>
      <c r="B51" s="29" t="n">
        <v>10271000</v>
      </c>
    </row>
    <row r="52" customFormat="false" ht="20.1" hidden="false" customHeight="true" outlineLevel="0" collapsed="false">
      <c r="A52" s="28" t="s">
        <v>283</v>
      </c>
      <c r="B52" s="29" t="n">
        <v>5312000</v>
      </c>
    </row>
    <row r="53" customFormat="false" ht="20.1" hidden="false" customHeight="true" outlineLevel="0" collapsed="false">
      <c r="A53" s="28" t="s">
        <v>284</v>
      </c>
      <c r="B53" s="29" t="n">
        <v>35214462</v>
      </c>
    </row>
    <row r="54" customFormat="false" ht="20.1" hidden="false" customHeight="true" outlineLevel="0" collapsed="false">
      <c r="A54" s="28" t="s">
        <v>285</v>
      </c>
      <c r="B54" s="29" t="n">
        <v>21359000</v>
      </c>
    </row>
    <row r="55" customFormat="false" ht="20.1" hidden="false" customHeight="true" outlineLevel="0" collapsed="false">
      <c r="A55" s="30" t="s">
        <v>286</v>
      </c>
      <c r="B55" s="31" t="n">
        <v>8310000</v>
      </c>
    </row>
    <row r="66" customFormat="false" ht="20.1" hidden="false" customHeight="true" outlineLevel="0" collapsed="false">
      <c r="A66" s="37" t="s">
        <v>287</v>
      </c>
    </row>
    <row r="67" customFormat="false" ht="12.75" hidden="false" customHeight="false" outlineLevel="0" collapsed="false">
      <c r="A67" s="2" t="s">
        <v>2</v>
      </c>
    </row>
    <row r="68" customFormat="false" ht="6.95" hidden="false" customHeight="true" outlineLevel="0" collapsed="false"/>
    <row r="69" customFormat="false" ht="13.5" hidden="false" customHeight="true" outlineLevel="0" collapsed="false">
      <c r="A69" s="4" t="s">
        <v>288</v>
      </c>
      <c r="B69" s="4" t="n">
        <v>2001</v>
      </c>
      <c r="C69" s="4" t="n">
        <v>2007</v>
      </c>
      <c r="D69" s="5" t="s">
        <v>289</v>
      </c>
    </row>
    <row r="70" customFormat="false" ht="20.1" hidden="false" customHeight="true" outlineLevel="0" collapsed="false">
      <c r="A70" s="108" t="s">
        <v>290</v>
      </c>
      <c r="B70" s="140" t="n">
        <v>61</v>
      </c>
      <c r="C70" s="140" t="n">
        <v>54</v>
      </c>
      <c r="D70" s="150" t="n">
        <f aca="false">(C70-B70)*100/B70</f>
        <v>-11.4754098360656</v>
      </c>
    </row>
    <row r="71" customFormat="false" ht="20.1" hidden="false" customHeight="true" outlineLevel="0" collapsed="false">
      <c r="A71" s="28" t="s">
        <v>291</v>
      </c>
      <c r="B71" s="13" t="n">
        <v>409420000</v>
      </c>
      <c r="C71" s="13" t="n">
        <v>776255000</v>
      </c>
      <c r="D71" s="151" t="n">
        <f aca="false">(C71-B71)*100/B71</f>
        <v>89.59870060085</v>
      </c>
    </row>
    <row r="72" customFormat="false" ht="20.1" hidden="false" customHeight="true" outlineLevel="0" collapsed="false">
      <c r="A72" s="28" t="s">
        <v>292</v>
      </c>
      <c r="B72" s="13" t="n">
        <v>6712000</v>
      </c>
      <c r="C72" s="13" t="n">
        <v>14375000</v>
      </c>
      <c r="D72" s="151" t="n">
        <f aca="false">(C72-B72)*100/B72</f>
        <v>114.168653158522</v>
      </c>
    </row>
    <row r="73" customFormat="false" ht="20.1" hidden="false" customHeight="true" outlineLevel="0" collapsed="false">
      <c r="A73" s="28" t="s">
        <v>293</v>
      </c>
      <c r="B73" s="13" t="n">
        <v>226265000</v>
      </c>
      <c r="C73" s="13" t="n">
        <v>320136000</v>
      </c>
      <c r="D73" s="151" t="n">
        <f aca="false">(C73-B73)*100/B73</f>
        <v>41.4871942191678</v>
      </c>
    </row>
    <row r="74" customFormat="false" ht="20.1" hidden="false" customHeight="true" outlineLevel="0" collapsed="false">
      <c r="A74" s="28" t="s">
        <v>294</v>
      </c>
      <c r="B74" s="13" t="n">
        <v>3709000</v>
      </c>
      <c r="C74" s="13" t="n">
        <v>5928000</v>
      </c>
      <c r="D74" s="151" t="n">
        <f aca="false">(C74-B74)*100/B74</f>
        <v>59.8274467511459</v>
      </c>
    </row>
    <row r="75" customFormat="false" ht="20.1" hidden="false" customHeight="true" outlineLevel="0" collapsed="false">
      <c r="A75" s="28" t="s">
        <v>295</v>
      </c>
      <c r="B75" s="13" t="n">
        <v>795534000</v>
      </c>
      <c r="C75" s="13" t="n">
        <v>1901581000</v>
      </c>
      <c r="D75" s="151" t="n">
        <f aca="false">(C75-B75)*100/B75</f>
        <v>139.032021258677</v>
      </c>
    </row>
    <row r="76" customFormat="false" ht="20.1" hidden="false" customHeight="true" outlineLevel="0" collapsed="false">
      <c r="A76" s="28" t="s">
        <v>296</v>
      </c>
      <c r="B76" s="13" t="n">
        <v>13042000</v>
      </c>
      <c r="C76" s="13" t="n">
        <v>35214000</v>
      </c>
      <c r="D76" s="151" t="n">
        <f aca="false">(C76-B76)*100/B76</f>
        <v>170.004600521392</v>
      </c>
    </row>
    <row r="77" customFormat="false" ht="20.1" hidden="false" customHeight="true" outlineLevel="0" collapsed="false">
      <c r="A77" s="28" t="s">
        <v>297</v>
      </c>
      <c r="B77" s="13" t="n">
        <v>309014000</v>
      </c>
      <c r="C77" s="13" t="n">
        <v>1153369000</v>
      </c>
      <c r="D77" s="151" t="n">
        <f aca="false">(C77-B77)*100/B77</f>
        <v>273.241665426162</v>
      </c>
    </row>
    <row r="78" customFormat="false" ht="20.1" hidden="false" customHeight="true" outlineLevel="0" collapsed="false">
      <c r="A78" s="30" t="s">
        <v>298</v>
      </c>
      <c r="B78" s="152" t="n">
        <v>5066000</v>
      </c>
      <c r="C78" s="152" t="n">
        <v>21359000</v>
      </c>
      <c r="D78" s="153" t="n">
        <f aca="false">(C78-B78)*100/B78</f>
        <v>321.614686142914</v>
      </c>
    </row>
  </sheetData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2" width="20.7"/>
    <col collapsed="false" customWidth="false" hidden="false" outlineLevel="0" max="257" min="6" style="2" width="9.14"/>
  </cols>
  <sheetData>
    <row r="1" customFormat="false" ht="20.1" hidden="false" customHeight="true" outlineLevel="0" collapsed="false">
      <c r="A1" s="37" t="s">
        <v>299</v>
      </c>
    </row>
    <row r="2" customFormat="false" ht="12.75" hidden="false" customHeight="false" outlineLevel="0" collapsed="false">
      <c r="A2" s="2" t="s">
        <v>2</v>
      </c>
    </row>
    <row r="3" customFormat="false" ht="6.95" hidden="false" customHeight="true" outlineLevel="0" collapsed="false"/>
    <row r="4" customFormat="false" ht="13.5" hidden="false" customHeight="true" outlineLevel="0" collapsed="false">
      <c r="A4" s="154" t="s">
        <v>300</v>
      </c>
      <c r="B4" s="154"/>
      <c r="C4" s="4" t="s">
        <v>301</v>
      </c>
      <c r="D4" s="4" t="s">
        <v>302</v>
      </c>
      <c r="E4" s="4" t="s">
        <v>10</v>
      </c>
    </row>
    <row r="5" customFormat="false" ht="13.5" hidden="false" customHeight="true" outlineLevel="0" collapsed="false">
      <c r="A5" s="155" t="s">
        <v>303</v>
      </c>
      <c r="B5" s="155"/>
      <c r="C5" s="4"/>
      <c r="D5" s="4"/>
      <c r="E5" s="4"/>
    </row>
    <row r="6" customFormat="false" ht="20.1" hidden="false" customHeight="true" outlineLevel="0" collapsed="false">
      <c r="A6" s="46" t="s">
        <v>304</v>
      </c>
      <c r="B6" s="156"/>
      <c r="C6" s="157" t="n">
        <v>272925317</v>
      </c>
      <c r="D6" s="157" t="n">
        <v>503329406</v>
      </c>
      <c r="E6" s="157" t="n">
        <f aca="false">SUM(C6:D6)</f>
        <v>776254723</v>
      </c>
    </row>
    <row r="7" customFormat="false" ht="20.1" hidden="false" customHeight="true" outlineLevel="0" collapsed="false">
      <c r="A7" s="57" t="s">
        <v>305</v>
      </c>
      <c r="B7" s="158"/>
      <c r="C7" s="159" t="n">
        <v>0.35</v>
      </c>
      <c r="D7" s="159" t="n">
        <v>0.65</v>
      </c>
      <c r="E7" s="159" t="n">
        <f aca="false">SUM(C7:D7)</f>
        <v>1</v>
      </c>
    </row>
    <row r="8" customFormat="false" ht="20.1" hidden="false" customHeight="true" outlineLevel="0" collapsed="false">
      <c r="A8" s="46" t="s">
        <v>306</v>
      </c>
      <c r="B8" s="156"/>
      <c r="C8" s="157" t="n">
        <v>33023024</v>
      </c>
      <c r="D8" s="157" t="n">
        <v>112712241</v>
      </c>
      <c r="E8" s="157" t="n">
        <f aca="false">SUM(C8:D8)</f>
        <v>145735265</v>
      </c>
    </row>
    <row r="9" customFormat="false" ht="20.1" hidden="false" customHeight="true" outlineLevel="0" collapsed="false">
      <c r="A9" s="57" t="s">
        <v>307</v>
      </c>
      <c r="B9" s="158"/>
      <c r="C9" s="159" t="n">
        <v>-0.12</v>
      </c>
      <c r="D9" s="159" t="n">
        <v>-0.22</v>
      </c>
      <c r="E9" s="159" t="n">
        <v>-0.19</v>
      </c>
    </row>
    <row r="10" customFormat="false" ht="20.1" hidden="false" customHeight="true" outlineLevel="0" collapsed="false">
      <c r="A10" s="46" t="s">
        <v>201</v>
      </c>
      <c r="B10" s="156"/>
      <c r="C10" s="157" t="n">
        <v>59823718</v>
      </c>
      <c r="D10" s="157" t="n">
        <v>260312065</v>
      </c>
      <c r="E10" s="157" t="n">
        <f aca="false">SUM(C10:D10)</f>
        <v>320135783</v>
      </c>
    </row>
    <row r="11" customFormat="false" ht="20.1" hidden="false" customHeight="true" outlineLevel="0" collapsed="false">
      <c r="A11" s="57" t="s">
        <v>308</v>
      </c>
      <c r="B11" s="158"/>
      <c r="C11" s="159" t="n">
        <v>-0.22</v>
      </c>
      <c r="D11" s="159" t="n">
        <v>-0.52</v>
      </c>
      <c r="E11" s="159" t="n">
        <v>-0.41</v>
      </c>
    </row>
    <row r="12" customFormat="false" ht="20.1" hidden="false" customHeight="true" outlineLevel="0" collapsed="false">
      <c r="A12" s="46" t="s">
        <v>214</v>
      </c>
      <c r="B12" s="156"/>
      <c r="C12" s="157" t="n">
        <v>13313905</v>
      </c>
      <c r="D12" s="157" t="n">
        <v>58796001</v>
      </c>
      <c r="E12" s="157" t="n">
        <f aca="false">SUM(C12:D12)</f>
        <v>72109906</v>
      </c>
    </row>
    <row r="13" customFormat="false" ht="20.1" hidden="false" customHeight="true" outlineLevel="0" collapsed="false">
      <c r="A13" s="57" t="s">
        <v>309</v>
      </c>
      <c r="B13" s="158"/>
      <c r="C13" s="159" t="n">
        <v>0.22</v>
      </c>
      <c r="D13" s="159" t="n">
        <v>0.23</v>
      </c>
      <c r="E13" s="159" t="n">
        <v>0.23</v>
      </c>
    </row>
    <row r="14" customFormat="false" ht="20.1" hidden="false" customHeight="true" outlineLevel="0" collapsed="false">
      <c r="A14" s="44" t="s">
        <v>310</v>
      </c>
      <c r="B14" s="160"/>
      <c r="C14" s="161" t="n">
        <v>150819410</v>
      </c>
      <c r="D14" s="161" t="n">
        <v>35722484</v>
      </c>
      <c r="E14" s="161" t="n">
        <f aca="false">SUM(C14:D14)</f>
        <v>186541894</v>
      </c>
    </row>
    <row r="15" customFormat="false" ht="20.1" hidden="false" customHeight="true" outlineLevel="0" collapsed="false">
      <c r="A15" s="46" t="s">
        <v>311</v>
      </c>
      <c r="B15" s="156"/>
      <c r="C15" s="157" t="n">
        <v>30940891</v>
      </c>
      <c r="D15" s="157" t="n">
        <v>81296392</v>
      </c>
      <c r="E15" s="157" t="n">
        <f aca="false">SUM(C15:D15)</f>
        <v>112237283</v>
      </c>
    </row>
    <row r="16" customFormat="false" ht="20.1" hidden="false" customHeight="true" outlineLevel="0" collapsed="false">
      <c r="A16" s="57" t="s">
        <v>312</v>
      </c>
      <c r="B16" s="158"/>
      <c r="C16" s="159" t="n">
        <v>-0.11</v>
      </c>
      <c r="D16" s="159" t="n">
        <v>-0.16</v>
      </c>
      <c r="E16" s="159" t="n">
        <v>-0.14</v>
      </c>
    </row>
    <row r="17" customFormat="false" ht="20.1" hidden="false" customHeight="true" outlineLevel="0" collapsed="false">
      <c r="A17" s="46" t="s">
        <v>313</v>
      </c>
      <c r="B17" s="156"/>
      <c r="C17" s="157" t="n">
        <v>7434555</v>
      </c>
      <c r="D17" s="157" t="n">
        <v>19639717</v>
      </c>
      <c r="E17" s="157" t="n">
        <f aca="false">SUM(C17:D17)</f>
        <v>27074272</v>
      </c>
    </row>
    <row r="18" customFormat="false" ht="20.1" hidden="false" customHeight="true" outlineLevel="0" collapsed="false">
      <c r="A18" s="57" t="s">
        <v>314</v>
      </c>
      <c r="B18" s="158"/>
      <c r="C18" s="159" t="n">
        <v>0.23</v>
      </c>
      <c r="D18" s="159" t="n">
        <v>0.17</v>
      </c>
      <c r="E18" s="159" t="n">
        <v>0.19</v>
      </c>
    </row>
    <row r="19" customFormat="false" ht="20.1" hidden="false" customHeight="true" outlineLevel="0" collapsed="false">
      <c r="A19" s="48" t="s">
        <v>315</v>
      </c>
      <c r="B19" s="162"/>
      <c r="C19" s="163" t="n">
        <v>19057735</v>
      </c>
      <c r="D19" s="163" t="n">
        <v>91721942</v>
      </c>
      <c r="E19" s="163" t="n">
        <f aca="false">SUM(C19:D19)</f>
        <v>110779677</v>
      </c>
    </row>
    <row r="20" customFormat="false" ht="20.1" hidden="false" customHeight="true" outlineLevel="0" collapsed="false">
      <c r="A20" s="69" t="s">
        <v>316</v>
      </c>
      <c r="B20" s="164"/>
      <c r="C20" s="165" t="n">
        <v>0.07</v>
      </c>
      <c r="D20" s="165" t="n">
        <v>0.18</v>
      </c>
      <c r="E20" s="165" t="n">
        <v>0.14</v>
      </c>
    </row>
    <row r="21" customFormat="false" ht="20.1" hidden="false" customHeight="true" outlineLevel="0" collapsed="false">
      <c r="A21" s="46" t="s">
        <v>317</v>
      </c>
      <c r="B21" s="156"/>
      <c r="C21" s="157" t="n">
        <v>42426804</v>
      </c>
      <c r="D21" s="157" t="n">
        <v>27895061</v>
      </c>
      <c r="E21" s="157" t="n">
        <f aca="false">SUM(C21:D21)</f>
        <v>70321865</v>
      </c>
    </row>
    <row r="22" customFormat="false" ht="20.1" hidden="false" customHeight="true" outlineLevel="0" collapsed="false">
      <c r="A22" s="57" t="s">
        <v>318</v>
      </c>
      <c r="B22" s="158"/>
      <c r="C22" s="159" t="n">
        <v>0.16</v>
      </c>
      <c r="D22" s="159" t="n">
        <v>0.06</v>
      </c>
      <c r="E22" s="159" t="n">
        <v>0.09</v>
      </c>
    </row>
    <row r="23" customFormat="false" ht="20.1" hidden="false" customHeight="true" outlineLevel="0" collapsed="false">
      <c r="A23" s="46" t="s">
        <v>319</v>
      </c>
      <c r="B23" s="156"/>
      <c r="C23" s="157" t="n">
        <v>22445863</v>
      </c>
      <c r="D23" s="157" t="n">
        <v>100757079</v>
      </c>
      <c r="E23" s="157" t="n">
        <v>123202943</v>
      </c>
    </row>
    <row r="24" customFormat="false" ht="20.1" hidden="false" customHeight="true" outlineLevel="0" collapsed="false">
      <c r="A24" s="57" t="s">
        <v>320</v>
      </c>
      <c r="B24" s="158"/>
      <c r="C24" s="159" t="n">
        <v>-0.08</v>
      </c>
      <c r="D24" s="159" t="n">
        <v>-0.2</v>
      </c>
      <c r="E24" s="159" t="n">
        <v>-0.16</v>
      </c>
    </row>
    <row r="25" customFormat="false" ht="20.1" hidden="false" customHeight="true" outlineLevel="0" collapsed="false">
      <c r="A25" s="44" t="s">
        <v>227</v>
      </c>
      <c r="B25" s="160"/>
      <c r="C25" s="161" t="n">
        <v>3976966</v>
      </c>
      <c r="D25" s="161" t="n">
        <v>6700974</v>
      </c>
      <c r="E25" s="161" t="n">
        <f aca="false">SUM(C25:D25)</f>
        <v>10677940</v>
      </c>
    </row>
    <row r="26" customFormat="false" ht="20.1" hidden="false" customHeight="true" outlineLevel="0" collapsed="false">
      <c r="A26" s="41" t="s">
        <v>321</v>
      </c>
      <c r="B26" s="166"/>
      <c r="C26" s="19" t="n">
        <v>35061709</v>
      </c>
      <c r="D26" s="19" t="n">
        <v>12158949</v>
      </c>
      <c r="E26" s="19" t="n">
        <f aca="false">SUM(C26:D26)</f>
        <v>47220658</v>
      </c>
    </row>
    <row r="27" customFormat="false" ht="20.1" hidden="false" customHeight="true" outlineLevel="0" collapsed="false">
      <c r="A27" s="167" t="s">
        <v>322</v>
      </c>
      <c r="B27" s="168"/>
      <c r="C27" s="169" t="n">
        <v>0.13</v>
      </c>
      <c r="D27" s="169" t="n">
        <v>0.02</v>
      </c>
      <c r="E27" s="169" t="n">
        <v>0.06</v>
      </c>
    </row>
  </sheetData>
  <mergeCells count="5">
    <mergeCell ref="A4:B4"/>
    <mergeCell ref="C4:C5"/>
    <mergeCell ref="D4:D5"/>
    <mergeCell ref="E4:E5"/>
    <mergeCell ref="A5:B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16.7"/>
    <col collapsed="false" customWidth="true" hidden="false" outlineLevel="0" max="3" min="3" style="2" width="8.56"/>
    <col collapsed="false" customWidth="true" hidden="false" outlineLevel="0" max="4" min="4" style="2" width="9.41"/>
    <col collapsed="false" customWidth="true" hidden="false" outlineLevel="0" max="6" min="5" style="2" width="8.41"/>
    <col collapsed="false" customWidth="true" hidden="false" outlineLevel="0" max="7" min="7" style="2" width="10.71"/>
    <col collapsed="false" customWidth="true" hidden="false" outlineLevel="0" max="8" min="8" style="2" width="11.7"/>
    <col collapsed="false" customWidth="true" hidden="false" outlineLevel="0" max="9" min="9" style="2" width="8.7"/>
    <col collapsed="false" customWidth="true" hidden="false" outlineLevel="0" max="10" min="10" style="2" width="8.56"/>
    <col collapsed="false" customWidth="true" hidden="false" outlineLevel="0" max="11" min="11" style="2" width="11.85"/>
    <col collapsed="false" customWidth="true" hidden="false" outlineLevel="0" max="12" min="12" style="2" width="8.14"/>
    <col collapsed="false" customWidth="true" hidden="false" outlineLevel="0" max="13" min="13" style="2" width="8.85"/>
    <col collapsed="false" customWidth="false" hidden="false" outlineLevel="0" max="257" min="14" style="2" width="9.14"/>
  </cols>
  <sheetData>
    <row r="1" customFormat="false" ht="18.75" hidden="false" customHeight="false" outlineLevel="0" collapsed="false">
      <c r="A1" s="37" t="s">
        <v>323</v>
      </c>
    </row>
    <row r="2" customFormat="false" ht="12.75" hidden="false" customHeight="false" outlineLevel="0" collapsed="false">
      <c r="A2" s="2" t="s">
        <v>2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170" t="s">
        <v>300</v>
      </c>
      <c r="B4" s="170"/>
      <c r="C4" s="171" t="s">
        <v>176</v>
      </c>
      <c r="D4" s="172" t="s">
        <v>177</v>
      </c>
      <c r="E4" s="171" t="s">
        <v>6</v>
      </c>
      <c r="F4" s="171" t="s">
        <v>178</v>
      </c>
      <c r="G4" s="172" t="s">
        <v>324</v>
      </c>
      <c r="H4" s="172" t="s">
        <v>325</v>
      </c>
      <c r="I4" s="171" t="s">
        <v>181</v>
      </c>
      <c r="J4" s="172" t="s">
        <v>182</v>
      </c>
      <c r="K4" s="171" t="s">
        <v>185</v>
      </c>
      <c r="L4" s="171" t="s">
        <v>217</v>
      </c>
      <c r="M4" s="171" t="s">
        <v>10</v>
      </c>
    </row>
    <row r="5" customFormat="false" ht="13.5" hidden="false" customHeight="false" outlineLevel="0" collapsed="false">
      <c r="A5" s="173" t="s">
        <v>303</v>
      </c>
      <c r="B5" s="173"/>
      <c r="C5" s="171"/>
      <c r="D5" s="172"/>
      <c r="E5" s="171"/>
      <c r="F5" s="171"/>
      <c r="G5" s="172"/>
      <c r="H5" s="172"/>
      <c r="I5" s="171"/>
      <c r="J5" s="172"/>
      <c r="K5" s="171"/>
      <c r="L5" s="171"/>
      <c r="M5" s="171"/>
    </row>
    <row r="6" customFormat="false" ht="12.75" hidden="false" customHeight="false" outlineLevel="0" collapsed="false">
      <c r="A6" s="26" t="s">
        <v>304</v>
      </c>
      <c r="B6" s="156"/>
      <c r="C6" s="174" t="n">
        <v>180480446</v>
      </c>
      <c r="D6" s="174" t="n">
        <v>92444871</v>
      </c>
      <c r="E6" s="174" t="n">
        <v>50150493</v>
      </c>
      <c r="F6" s="174" t="n">
        <v>25350150</v>
      </c>
      <c r="G6" s="174" t="n">
        <v>39964585</v>
      </c>
      <c r="H6" s="174" t="n">
        <v>115921038</v>
      </c>
      <c r="I6" s="174" t="n">
        <v>190286652</v>
      </c>
      <c r="J6" s="174" t="n">
        <v>37552458</v>
      </c>
      <c r="K6" s="174" t="n">
        <v>25372611</v>
      </c>
      <c r="L6" s="174" t="n">
        <v>18731418</v>
      </c>
      <c r="M6" s="174" t="n">
        <f aca="false">SUM(C6:L6)</f>
        <v>776254722</v>
      </c>
    </row>
    <row r="7" customFormat="false" ht="13.5" hidden="false" customHeight="false" outlineLevel="0" collapsed="false">
      <c r="A7" s="30" t="s">
        <v>305</v>
      </c>
      <c r="B7" s="158"/>
      <c r="C7" s="175" t="n">
        <v>0.23</v>
      </c>
      <c r="D7" s="175" t="n">
        <v>0.12</v>
      </c>
      <c r="E7" s="175" t="n">
        <v>0.06</v>
      </c>
      <c r="F7" s="175" t="n">
        <v>0.03</v>
      </c>
      <c r="G7" s="175" t="n">
        <v>0.05</v>
      </c>
      <c r="H7" s="175" t="n">
        <v>0.15</v>
      </c>
      <c r="I7" s="175" t="n">
        <v>0.25</v>
      </c>
      <c r="J7" s="175" t="n">
        <v>0.05</v>
      </c>
      <c r="K7" s="175" t="n">
        <v>0.03</v>
      </c>
      <c r="L7" s="175" t="n">
        <v>0.02</v>
      </c>
      <c r="M7" s="175" t="n">
        <f aca="false">SUM(C7:L7)</f>
        <v>0.99</v>
      </c>
    </row>
    <row r="8" customFormat="false" ht="12.75" hidden="false" customHeight="false" outlineLevel="0" collapsed="false">
      <c r="A8" s="26" t="s">
        <v>306</v>
      </c>
      <c r="B8" s="156"/>
      <c r="C8" s="174" t="n">
        <v>-31343337</v>
      </c>
      <c r="D8" s="174" t="n">
        <v>-1688687</v>
      </c>
      <c r="E8" s="174" t="n">
        <v>-32931345</v>
      </c>
      <c r="F8" s="174" t="n">
        <v>-12549626</v>
      </c>
      <c r="G8" s="174" t="n">
        <v>-1032326</v>
      </c>
      <c r="H8" s="174" t="n">
        <v>-5553138</v>
      </c>
      <c r="I8" s="174" t="n">
        <v>-32956851</v>
      </c>
      <c r="J8" s="174" t="n">
        <v>-6160363</v>
      </c>
      <c r="K8" s="174" t="n">
        <v>-12802624</v>
      </c>
      <c r="L8" s="174" t="n">
        <v>-8725969</v>
      </c>
      <c r="M8" s="174" t="n">
        <f aca="false">SUM(C8:L8)</f>
        <v>-145744266</v>
      </c>
    </row>
    <row r="9" customFormat="false" ht="13.5" hidden="false" customHeight="false" outlineLevel="0" collapsed="false">
      <c r="A9" s="30" t="s">
        <v>307</v>
      </c>
      <c r="B9" s="158"/>
      <c r="C9" s="175" t="n">
        <v>-0.17</v>
      </c>
      <c r="D9" s="175" t="n">
        <v>-0.02</v>
      </c>
      <c r="E9" s="175" t="n">
        <v>-0.66</v>
      </c>
      <c r="F9" s="175" t="n">
        <v>-0.5</v>
      </c>
      <c r="G9" s="175" t="n">
        <v>-0.03</v>
      </c>
      <c r="H9" s="175" t="n">
        <v>-0.05</v>
      </c>
      <c r="I9" s="175" t="n">
        <v>-0.17</v>
      </c>
      <c r="J9" s="175" t="n">
        <v>-0.16</v>
      </c>
      <c r="K9" s="175" t="n">
        <v>-0.5</v>
      </c>
      <c r="L9" s="175" t="n">
        <v>-0.47</v>
      </c>
      <c r="M9" s="175" t="n">
        <v>-0.19</v>
      </c>
    </row>
    <row r="10" customFormat="false" ht="12.75" hidden="false" customHeight="false" outlineLevel="0" collapsed="false">
      <c r="A10" s="26" t="s">
        <v>201</v>
      </c>
      <c r="B10" s="156"/>
      <c r="C10" s="174" t="n">
        <v>-38700317</v>
      </c>
      <c r="D10" s="174" t="n">
        <v>-21123401</v>
      </c>
      <c r="E10" s="174" t="n">
        <v>-22025549</v>
      </c>
      <c r="F10" s="174" t="n">
        <v>-5532411</v>
      </c>
      <c r="G10" s="174" t="n">
        <v>-12507142</v>
      </c>
      <c r="H10" s="174" t="n">
        <v>-61974175</v>
      </c>
      <c r="I10" s="174" t="n">
        <v>-137679058</v>
      </c>
      <c r="J10" s="174" t="n">
        <v>-11317208</v>
      </c>
      <c r="K10" s="174" t="n">
        <v>-4903500</v>
      </c>
      <c r="L10" s="174" t="n">
        <v>-4373021</v>
      </c>
      <c r="M10" s="174" t="n">
        <f aca="false">SUM(C10:L10)</f>
        <v>-320135782</v>
      </c>
    </row>
    <row r="11" customFormat="false" ht="13.5" hidden="false" customHeight="false" outlineLevel="0" collapsed="false">
      <c r="A11" s="34" t="s">
        <v>308</v>
      </c>
      <c r="B11" s="176"/>
      <c r="C11" s="177" t="n">
        <v>-0.21</v>
      </c>
      <c r="D11" s="177" t="n">
        <v>-0.23</v>
      </c>
      <c r="E11" s="177" t="n">
        <v>-0.44</v>
      </c>
      <c r="F11" s="177" t="n">
        <v>-0.22</v>
      </c>
      <c r="G11" s="177" t="n">
        <v>-0.31</v>
      </c>
      <c r="H11" s="177" t="n">
        <v>-0.53</v>
      </c>
      <c r="I11" s="177" t="n">
        <v>-0.72</v>
      </c>
      <c r="J11" s="177" t="n">
        <v>-0.3</v>
      </c>
      <c r="K11" s="177" t="n">
        <v>-0.19</v>
      </c>
      <c r="L11" s="177" t="n">
        <v>-0.23</v>
      </c>
      <c r="M11" s="177" t="n">
        <v>-0.41</v>
      </c>
    </row>
    <row r="12" customFormat="false" ht="13.5" hidden="false" customHeight="true" outlineLevel="0" collapsed="false">
      <c r="A12" s="26" t="s">
        <v>214</v>
      </c>
      <c r="B12" s="156"/>
      <c r="C12" s="174" t="n">
        <v>13303905</v>
      </c>
      <c r="D12" s="174" t="n">
        <v>10000</v>
      </c>
      <c r="E12" s="174" t="n">
        <v>20437273</v>
      </c>
      <c r="F12" s="174" t="n">
        <v>3735999</v>
      </c>
      <c r="G12" s="174" t="n">
        <v>374347</v>
      </c>
      <c r="H12" s="174" t="n">
        <v>1101902</v>
      </c>
      <c r="I12" s="174" t="n">
        <v>25292526</v>
      </c>
      <c r="J12" s="174" t="n">
        <v>3661735</v>
      </c>
      <c r="K12" s="174" t="n">
        <v>2645639</v>
      </c>
      <c r="L12" s="174" t="n">
        <v>1546581</v>
      </c>
      <c r="M12" s="174" t="n">
        <f aca="false">SUM(C12:L12)</f>
        <v>72109907</v>
      </c>
    </row>
    <row r="13" customFormat="false" ht="23.25" hidden="false" customHeight="false" outlineLevel="0" collapsed="false">
      <c r="A13" s="30" t="s">
        <v>309</v>
      </c>
      <c r="B13" s="158"/>
      <c r="C13" s="175" t="n">
        <v>0.34</v>
      </c>
      <c r="D13" s="175" t="n">
        <v>0</v>
      </c>
      <c r="E13" s="175" t="n">
        <v>0.93</v>
      </c>
      <c r="F13" s="175" t="n">
        <v>0.68</v>
      </c>
      <c r="G13" s="175" t="n">
        <v>0.03</v>
      </c>
      <c r="H13" s="175" t="n">
        <v>0.02</v>
      </c>
      <c r="I13" s="175" t="n">
        <v>0.18</v>
      </c>
      <c r="J13" s="175" t="n">
        <v>0.32</v>
      </c>
      <c r="K13" s="175" t="n">
        <v>0.54</v>
      </c>
      <c r="L13" s="175" t="n">
        <v>0.35</v>
      </c>
      <c r="M13" s="175" t="n">
        <v>0.23</v>
      </c>
    </row>
    <row r="14" customFormat="false" ht="23.25" hidden="false" customHeight="false" outlineLevel="0" collapsed="false">
      <c r="A14" s="178" t="s">
        <v>310</v>
      </c>
      <c r="B14" s="160"/>
      <c r="C14" s="179" t="n">
        <v>-80496158</v>
      </c>
      <c r="D14" s="179" t="n">
        <v>-70323252</v>
      </c>
      <c r="E14" s="179" t="n">
        <v>-329611</v>
      </c>
      <c r="F14" s="179" t="n">
        <v>-1546634</v>
      </c>
      <c r="G14" s="179" t="n">
        <v>-6214514</v>
      </c>
      <c r="H14" s="179" t="n">
        <v>-18565193</v>
      </c>
      <c r="I14" s="179" t="n">
        <v>-3407351</v>
      </c>
      <c r="J14" s="179" t="n">
        <v>-4956138</v>
      </c>
      <c r="K14" s="179" t="n">
        <v>-360170</v>
      </c>
      <c r="L14" s="179" t="n">
        <v>-342874</v>
      </c>
      <c r="M14" s="179" t="n">
        <f aca="false">SUM(C14:L14)</f>
        <v>-186541895</v>
      </c>
    </row>
    <row r="15" customFormat="false" ht="33.75" hidden="false" customHeight="false" outlineLevel="0" collapsed="false">
      <c r="A15" s="26" t="s">
        <v>311</v>
      </c>
      <c r="B15" s="156"/>
      <c r="C15" s="174" t="n">
        <v>-18293683</v>
      </c>
      <c r="D15" s="174" t="n">
        <v>-12647208</v>
      </c>
      <c r="E15" s="174" t="n">
        <v>-8494752</v>
      </c>
      <c r="F15" s="174" t="n">
        <v>-4343848</v>
      </c>
      <c r="G15" s="174" t="n">
        <v>-9684165</v>
      </c>
      <c r="H15" s="174" t="n">
        <v>-23984348</v>
      </c>
      <c r="I15" s="174" t="n">
        <v>-17555838</v>
      </c>
      <c r="J15" s="174" t="n">
        <v>-9783520</v>
      </c>
      <c r="K15" s="174" t="n">
        <v>-4790831</v>
      </c>
      <c r="L15" s="174" t="n">
        <v>-2659090</v>
      </c>
      <c r="M15" s="174" t="n">
        <f aca="false">SUM(C15:L15)</f>
        <v>-112237283</v>
      </c>
    </row>
    <row r="16" customFormat="false" ht="23.25" hidden="false" customHeight="false" outlineLevel="0" collapsed="false">
      <c r="A16" s="30" t="s">
        <v>312</v>
      </c>
      <c r="B16" s="158"/>
      <c r="C16" s="175" t="n">
        <v>-0.1</v>
      </c>
      <c r="D16" s="175" t="n">
        <v>-0.14</v>
      </c>
      <c r="E16" s="175" t="n">
        <v>-0.17</v>
      </c>
      <c r="F16" s="175" t="n">
        <v>-0.17</v>
      </c>
      <c r="G16" s="175" t="n">
        <v>-0.24</v>
      </c>
      <c r="H16" s="175" t="n">
        <v>-0.21</v>
      </c>
      <c r="I16" s="175" t="n">
        <v>-0.09</v>
      </c>
      <c r="J16" s="175" t="n">
        <v>-0.26</v>
      </c>
      <c r="K16" s="175" t="n">
        <v>-0.19</v>
      </c>
      <c r="L16" s="175" t="n">
        <v>-0.14</v>
      </c>
      <c r="M16" s="175" t="n">
        <v>-0.14</v>
      </c>
    </row>
    <row r="17" customFormat="false" ht="22.5" hidden="false" customHeight="false" outlineLevel="0" collapsed="false">
      <c r="A17" s="26" t="s">
        <v>313</v>
      </c>
      <c r="B17" s="156"/>
      <c r="C17" s="174" t="n">
        <v>7330479</v>
      </c>
      <c r="D17" s="174" t="n">
        <v>104076</v>
      </c>
      <c r="E17" s="174" t="n">
        <v>7150975</v>
      </c>
      <c r="F17" s="174" t="n">
        <v>2853994</v>
      </c>
      <c r="G17" s="174" t="n">
        <v>104282</v>
      </c>
      <c r="H17" s="174" t="n">
        <v>715918</v>
      </c>
      <c r="I17" s="174" t="n">
        <v>3625347</v>
      </c>
      <c r="J17" s="174" t="n">
        <v>1376617</v>
      </c>
      <c r="K17" s="174" t="n">
        <v>2296869</v>
      </c>
      <c r="L17" s="174" t="n">
        <v>1515715</v>
      </c>
      <c r="M17" s="174" t="n">
        <f aca="false">SUM(C17:L17)</f>
        <v>27074272</v>
      </c>
    </row>
    <row r="18" customFormat="false" ht="23.25" hidden="false" customHeight="false" outlineLevel="0" collapsed="false">
      <c r="A18" s="30" t="s">
        <v>314</v>
      </c>
      <c r="B18" s="158"/>
      <c r="C18" s="175" t="n">
        <v>0.23</v>
      </c>
      <c r="D18" s="175" t="n">
        <v>0.06</v>
      </c>
      <c r="E18" s="175" t="n">
        <v>0.22</v>
      </c>
      <c r="F18" s="175" t="n">
        <v>0.23</v>
      </c>
      <c r="G18" s="175" t="n">
        <v>0.1</v>
      </c>
      <c r="H18" s="175" t="n">
        <v>0.13</v>
      </c>
      <c r="I18" s="175" t="n">
        <v>0.11</v>
      </c>
      <c r="J18" s="175" t="n">
        <v>0.22</v>
      </c>
      <c r="K18" s="175" t="n">
        <v>0.18</v>
      </c>
      <c r="L18" s="175" t="n">
        <v>0.17</v>
      </c>
      <c r="M18" s="175" t="n">
        <v>0.19</v>
      </c>
    </row>
    <row r="19" customFormat="false" ht="21" hidden="false" customHeight="false" outlineLevel="0" collapsed="false">
      <c r="A19" s="20" t="s">
        <v>315</v>
      </c>
      <c r="B19" s="162"/>
      <c r="C19" s="180" t="n">
        <v>32281335</v>
      </c>
      <c r="D19" s="180" t="n">
        <v>-13223600</v>
      </c>
      <c r="E19" s="180" t="n">
        <v>13957484</v>
      </c>
      <c r="F19" s="180" t="n">
        <v>7967623</v>
      </c>
      <c r="G19" s="180" t="n">
        <v>11005067</v>
      </c>
      <c r="H19" s="180" t="n">
        <v>7662004</v>
      </c>
      <c r="I19" s="180" t="n">
        <v>27605426</v>
      </c>
      <c r="J19" s="180" t="n">
        <v>10373582</v>
      </c>
      <c r="K19" s="180" t="n">
        <v>7457995</v>
      </c>
      <c r="L19" s="180" t="n">
        <v>5692760</v>
      </c>
      <c r="M19" s="180" t="n">
        <f aca="false">SUM(C19:L19)</f>
        <v>110779676</v>
      </c>
    </row>
    <row r="20" customFormat="false" ht="21.75" hidden="false" customHeight="false" outlineLevel="0" collapsed="false">
      <c r="A20" s="24" t="s">
        <v>316</v>
      </c>
      <c r="B20" s="164"/>
      <c r="C20" s="181" t="n">
        <v>0.18</v>
      </c>
      <c r="D20" s="181" t="n">
        <v>-0.14</v>
      </c>
      <c r="E20" s="181" t="n">
        <v>0.28</v>
      </c>
      <c r="F20" s="181" t="n">
        <v>0.31</v>
      </c>
      <c r="G20" s="181" t="n">
        <v>0.28</v>
      </c>
      <c r="H20" s="181" t="n">
        <v>0.07</v>
      </c>
      <c r="I20" s="181" t="n">
        <v>0.15</v>
      </c>
      <c r="J20" s="181" t="n">
        <v>0.28</v>
      </c>
      <c r="K20" s="181" t="n">
        <v>0.29</v>
      </c>
      <c r="L20" s="181" t="n">
        <v>0.3</v>
      </c>
      <c r="M20" s="181" t="n">
        <v>0.14</v>
      </c>
    </row>
    <row r="21" customFormat="false" ht="12.75" hidden="false" customHeight="false" outlineLevel="0" collapsed="false">
      <c r="A21" s="26" t="s">
        <v>317</v>
      </c>
      <c r="B21" s="156"/>
      <c r="C21" s="174" t="n">
        <v>23227327</v>
      </c>
      <c r="D21" s="174" t="n">
        <v>19199477</v>
      </c>
      <c r="E21" s="174" t="n">
        <v>2594894</v>
      </c>
      <c r="F21" s="174" t="n">
        <v>1595311</v>
      </c>
      <c r="G21" s="174" t="n">
        <v>3357159</v>
      </c>
      <c r="H21" s="174" t="n">
        <v>7597604</v>
      </c>
      <c r="I21" s="174" t="n">
        <v>6968473</v>
      </c>
      <c r="J21" s="174" t="n">
        <v>3368451</v>
      </c>
      <c r="K21" s="174" t="n">
        <v>1193950</v>
      </c>
      <c r="L21" s="174" t="n">
        <v>1219217</v>
      </c>
      <c r="M21" s="174" t="n">
        <f aca="false">SUM(C21:L21)</f>
        <v>70321863</v>
      </c>
    </row>
    <row r="22" customFormat="false" ht="23.25" hidden="false" customHeight="false" outlineLevel="0" collapsed="false">
      <c r="A22" s="30" t="s">
        <v>318</v>
      </c>
      <c r="B22" s="158"/>
      <c r="C22" s="175" t="n">
        <v>0.13</v>
      </c>
      <c r="D22" s="175" t="n">
        <v>0.21</v>
      </c>
      <c r="E22" s="175" t="n">
        <v>0.05</v>
      </c>
      <c r="F22" s="175" t="n">
        <v>0.06</v>
      </c>
      <c r="G22" s="175" t="n">
        <v>0.08</v>
      </c>
      <c r="H22" s="175" t="n">
        <v>0.07</v>
      </c>
      <c r="I22" s="175" t="n">
        <v>0.04</v>
      </c>
      <c r="J22" s="175" t="n">
        <v>0.09</v>
      </c>
      <c r="K22" s="175" t="n">
        <v>0.05</v>
      </c>
      <c r="L22" s="175" t="n">
        <v>0.07</v>
      </c>
      <c r="M22" s="175" t="n">
        <v>0.09</v>
      </c>
    </row>
    <row r="23" customFormat="false" ht="22.5" hidden="false" customHeight="false" outlineLevel="0" collapsed="false">
      <c r="A23" s="26" t="s">
        <v>319</v>
      </c>
      <c r="B23" s="156"/>
      <c r="C23" s="174" t="n">
        <v>-16478846</v>
      </c>
      <c r="D23" s="174" t="n">
        <v>-5967017</v>
      </c>
      <c r="E23" s="174" t="n">
        <v>-9455836</v>
      </c>
      <c r="F23" s="174" t="n">
        <v>-4847814</v>
      </c>
      <c r="G23" s="174" t="n">
        <v>-9276115</v>
      </c>
      <c r="H23" s="174" t="n">
        <v>-28317857</v>
      </c>
      <c r="I23" s="174" t="n">
        <v>-30576944</v>
      </c>
      <c r="J23" s="174" t="n">
        <v>-8878500</v>
      </c>
      <c r="K23" s="174" t="n">
        <v>-4780337</v>
      </c>
      <c r="L23" s="174" t="n">
        <v>-4623676</v>
      </c>
      <c r="M23" s="174" t="n">
        <v>123202943</v>
      </c>
    </row>
    <row r="24" customFormat="false" ht="23.25" hidden="false" customHeight="false" outlineLevel="0" collapsed="false">
      <c r="A24" s="30" t="s">
        <v>320</v>
      </c>
      <c r="B24" s="158"/>
      <c r="C24" s="175" t="n">
        <v>-0.09</v>
      </c>
      <c r="D24" s="175" t="n">
        <v>-0.06</v>
      </c>
      <c r="E24" s="175" t="n">
        <v>-0.19</v>
      </c>
      <c r="F24" s="175" t="n">
        <v>-0.19</v>
      </c>
      <c r="G24" s="175" t="n">
        <v>-0.23</v>
      </c>
      <c r="H24" s="175" t="n">
        <v>-0.24</v>
      </c>
      <c r="I24" s="175" t="n">
        <v>-0.16</v>
      </c>
      <c r="J24" s="175" t="n">
        <v>-0.24</v>
      </c>
      <c r="K24" s="175" t="n">
        <v>-0.19</v>
      </c>
      <c r="L24" s="175" t="n">
        <v>-0.25</v>
      </c>
      <c r="M24" s="175" t="n">
        <v>-0.16</v>
      </c>
    </row>
    <row r="25" customFormat="false" ht="13.5" hidden="false" customHeight="false" outlineLevel="0" collapsed="false">
      <c r="A25" s="178" t="s">
        <v>227</v>
      </c>
      <c r="B25" s="160"/>
      <c r="C25" s="179" t="n">
        <v>-2720084</v>
      </c>
      <c r="D25" s="179" t="n">
        <v>-1256882</v>
      </c>
      <c r="E25" s="179" t="n">
        <v>-976503</v>
      </c>
      <c r="F25" s="179" t="n">
        <v>-391946</v>
      </c>
      <c r="G25" s="179" t="n">
        <v>-399088</v>
      </c>
      <c r="H25" s="179" t="n">
        <v>-1411529</v>
      </c>
      <c r="I25" s="179" t="n">
        <v>-2322717</v>
      </c>
      <c r="J25" s="179" t="n">
        <v>-501405</v>
      </c>
      <c r="K25" s="179" t="n">
        <v>-437948</v>
      </c>
      <c r="L25" s="179" t="n">
        <v>-259839</v>
      </c>
      <c r="M25" s="179" t="n">
        <f aca="false">SUM(C25:L25)</f>
        <v>-10677941</v>
      </c>
    </row>
    <row r="26" customFormat="false" ht="13.5" hidden="false" customHeight="false" outlineLevel="0" collapsed="false">
      <c r="A26" s="32" t="s">
        <v>321</v>
      </c>
      <c r="B26" s="166"/>
      <c r="C26" s="182" t="n">
        <v>36309731</v>
      </c>
      <c r="D26" s="182" t="n">
        <v>-1248022</v>
      </c>
      <c r="E26" s="182" t="n">
        <v>6120039</v>
      </c>
      <c r="F26" s="182" t="n">
        <v>4323175</v>
      </c>
      <c r="G26" s="182" t="n">
        <v>4687024</v>
      </c>
      <c r="H26" s="182" t="n">
        <v>-14469778</v>
      </c>
      <c r="I26" s="182" t="n">
        <v>1674238</v>
      </c>
      <c r="J26" s="182" t="n">
        <v>4362129</v>
      </c>
      <c r="K26" s="182" t="n">
        <v>3433660</v>
      </c>
      <c r="L26" s="182" t="n">
        <v>2028462</v>
      </c>
      <c r="M26" s="182" t="n">
        <f aca="false">SUM(C26:L26)</f>
        <v>47220658</v>
      </c>
    </row>
    <row r="27" customFormat="false" ht="13.5" hidden="false" customHeight="false" outlineLevel="0" collapsed="false">
      <c r="A27" s="32" t="s">
        <v>322</v>
      </c>
      <c r="B27" s="166"/>
      <c r="C27" s="183" t="n">
        <v>0.2</v>
      </c>
      <c r="D27" s="183" t="n">
        <v>-0.01</v>
      </c>
      <c r="E27" s="183" t="n">
        <v>0.12</v>
      </c>
      <c r="F27" s="183" t="n">
        <v>0.17</v>
      </c>
      <c r="G27" s="183" t="n">
        <v>0.12</v>
      </c>
      <c r="H27" s="183" t="n">
        <v>-0.12</v>
      </c>
      <c r="I27" s="183" t="n">
        <v>0.01</v>
      </c>
      <c r="J27" s="183" t="n">
        <v>0.12</v>
      </c>
      <c r="K27" s="183" t="n">
        <v>0.14</v>
      </c>
      <c r="L27" s="183" t="n">
        <v>0.11</v>
      </c>
      <c r="M27" s="183" t="n">
        <v>0.06</v>
      </c>
    </row>
  </sheetData>
  <mergeCells count="13"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B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</cp:lastModifiedBy>
  <cp:lastPrinted>2010-01-26T09:49:57Z</cp:lastPrinted>
  <dcterms:modified xsi:type="dcterms:W3CDTF">2010-04-19T16:01:23Z</dcterms:modified>
  <cp:revision>0</cp:revision>
  <dc:subject/>
  <dc:title/>
</cp:coreProperties>
</file>