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5 bis" sheetId="7" state="visible" r:id="rId8"/>
    <sheet name="4.6" sheetId="8" state="visible" r:id="rId9"/>
    <sheet name="4.7" sheetId="9" state="visible" r:id="rId10"/>
    <sheet name="4.8" sheetId="10" state="visible" r:id="rId11"/>
    <sheet name="4.9" sheetId="11" state="visible" r:id="rId12"/>
    <sheet name="4.10" sheetId="12" state="visible" r:id="rId13"/>
    <sheet name="4.11-13" sheetId="13" state="visible" r:id="rId14"/>
    <sheet name="4.14-15" sheetId="14" state="visible" r:id="rId15"/>
    <sheet name="4.16-18" sheetId="15" state="visible" r:id="rId16"/>
    <sheet name="4.19-20" sheetId="16" state="visible" r:id="rId17"/>
    <sheet name="4.21-23" sheetId="17" state="visible" r:id="rId18"/>
    <sheet name="4.24-2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57">
  <si>
    <t xml:space="preserve">4. INDUSTRY</t>
  </si>
  <si>
    <t xml:space="preserve">Table 4.1 - Production of some goods</t>
  </si>
  <si>
    <t xml:space="preserve">Source: Establishments folders &amp; Banque du Liban</t>
  </si>
  <si>
    <t xml:space="preserve">Table assembled by CA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8</t>
  </si>
  <si>
    <t xml:space="preserve">1 000 tons of cement</t>
  </si>
  <si>
    <t xml:space="preserve">Production</t>
  </si>
  <si>
    <t xml:space="preserve">Local Sales</t>
  </si>
  <si>
    <t xml:space="preserve">Exports</t>
  </si>
  <si>
    <t xml:space="preserve">Cement deliveries in 1000 tons</t>
  </si>
  <si>
    <t xml:space="preserve">Bottled water and soda and juice</t>
  </si>
  <si>
    <t xml:space="preserve">Production in liters</t>
  </si>
  <si>
    <t xml:space="preserve">Local sales in liters</t>
  </si>
  <si>
    <t xml:space="preserve">Exports in liters</t>
  </si>
  <si>
    <t xml:space="preserve">Table 4.2 - Production of tobacco</t>
  </si>
  <si>
    <t xml:space="preserve">Source: Régie des Tabacs</t>
  </si>
  <si>
    <t xml:space="preserve">Local production in tons</t>
  </si>
  <si>
    <t xml:space="preserve">Cigarettes</t>
  </si>
  <si>
    <t xml:space="preserve">Tobacco flavor</t>
  </si>
  <si>
    <t xml:space="preserve">Tobacco ajami seed</t>
  </si>
  <si>
    <t xml:space="preserve">Tobacco asfahani 100 g</t>
  </si>
  <si>
    <t xml:space="preserve">Tobacco moassal (tons)</t>
  </si>
  <si>
    <t xml:space="preserve">Local sales in tons</t>
  </si>
  <si>
    <t xml:space="preserve">Tobacco moassal</t>
  </si>
  <si>
    <t xml:space="preserve">Local sales total value of national tobacco (USD)</t>
  </si>
  <si>
    <t xml:space="preserve">Local sales of foreign tobacco</t>
  </si>
  <si>
    <t xml:space="preserve">Cigarettes (tons)</t>
  </si>
  <si>
    <t xml:space="preserve">Tobacco ajami (tons)</t>
  </si>
  <si>
    <t xml:space="preserve">Pipe tobacco (USD)</t>
  </si>
  <si>
    <t xml:space="preserve">Cigar (USD)</t>
  </si>
  <si>
    <t xml:space="preserve">Total value of foreign tobacco (USD)</t>
  </si>
  <si>
    <t xml:space="preserve">Total value of tobacco (USD)</t>
  </si>
  <si>
    <t xml:space="preserve">Régie did not prvide CAS with November 2008 figures</t>
  </si>
  <si>
    <t xml:space="preserve">Table 4.3 - Industry - Industrial Exports by product</t>
  </si>
  <si>
    <t xml:space="preserve">Source : Industry General Directorate</t>
  </si>
  <si>
    <t xml:space="preserve">Products in million USD</t>
  </si>
  <si>
    <t xml:space="preserve">Fats &amp; edible fats &amp; oils</t>
  </si>
  <si>
    <t xml:space="preserve">Prepared foodstuffs</t>
  </si>
  <si>
    <t xml:space="preserve">Mineral Products</t>
  </si>
  <si>
    <t xml:space="preserve">Products of the chemical</t>
  </si>
  <si>
    <t xml:space="preserve">Plastics &amp; articles thereof</t>
  </si>
  <si>
    <t xml:space="preserve">Raw hides &amp; skins, leather, furskins</t>
  </si>
  <si>
    <t xml:space="preserve">Woods and articles of wood</t>
  </si>
  <si>
    <t xml:space="preserve">Paper &amp; paperboard and articles thereof</t>
  </si>
  <si>
    <t xml:space="preserve">Textiles &amp; textile articles</t>
  </si>
  <si>
    <t xml:space="preserve">Footwear, headgear &amp; prepared feather</t>
  </si>
  <si>
    <t xml:space="preserve">Articles of stone, plaster, cement, pearls, precious or semi-precious stones</t>
  </si>
  <si>
    <t xml:space="preserve">Excluding gold ingots</t>
  </si>
  <si>
    <t xml:space="preserve">Base metals &amp; articles of base metal</t>
  </si>
  <si>
    <t xml:space="preserve">Machinery and mechanical appliances</t>
  </si>
  <si>
    <t xml:space="preserve">Transport equipment</t>
  </si>
  <si>
    <t xml:space="preserve">Optical instruments &amp; apparatus</t>
  </si>
  <si>
    <t xml:space="preserve">Arms &amp; ammunitions</t>
  </si>
  <si>
    <t xml:space="preserve">Miscellaneous manufactured articles</t>
  </si>
  <si>
    <t xml:space="preserve">Table 4.4 - Imports of Industrial Equipement and Machinery by country</t>
  </si>
  <si>
    <t xml:space="preserve">Equipments in LBP</t>
  </si>
  <si>
    <t xml:space="preserve">Imports of industrial equipment and Machinery in LBP</t>
  </si>
  <si>
    <t xml:space="preserve">Russia</t>
  </si>
  <si>
    <t xml:space="preserve">Argentina</t>
  </si>
  <si>
    <t xml:space="preserve">Jordan</t>
  </si>
  <si>
    <t xml:space="preserve">Armenia</t>
  </si>
  <si>
    <t xml:space="preserve">Spain</t>
  </si>
  <si>
    <t xml:space="preserve">Australia</t>
  </si>
  <si>
    <t xml:space="preserve">South Africa</t>
  </si>
  <si>
    <t xml:space="preserve">Germany</t>
  </si>
  <si>
    <t xml:space="preserve">United Arab Emirates</t>
  </si>
  <si>
    <t xml:space="preserve">Indonesia</t>
  </si>
  <si>
    <t xml:space="preserve">Angola</t>
  </si>
  <si>
    <t xml:space="preserve">Ukraine</t>
  </si>
  <si>
    <t xml:space="preserve">Iran</t>
  </si>
  <si>
    <t xml:space="preserve">Ireland</t>
  </si>
  <si>
    <t xml:space="preserve">Italy</t>
  </si>
  <si>
    <t xml:space="preserve">Pakistan</t>
  </si>
  <si>
    <t xml:space="preserve">Brazil</t>
  </si>
  <si>
    <t xml:space="preserve">Portugal</t>
  </si>
  <si>
    <t xml:space="preserve">Belgium</t>
  </si>
  <si>
    <t xml:space="preserve">Bulgary</t>
  </si>
  <si>
    <t xml:space="preserve">Puertorico</t>
  </si>
  <si>
    <t xml:space="preserve">Bosnia &amp; Herzegovina</t>
  </si>
  <si>
    <t xml:space="preserve">Poland</t>
  </si>
  <si>
    <t xml:space="preserve">Thailand</t>
  </si>
  <si>
    <t xml:space="preserve">Table 4.4 - Imports of Industrial Equipement and Machinery by country - Cont.1</t>
  </si>
  <si>
    <t xml:space="preserve">Taïwan</t>
  </si>
  <si>
    <t xml:space="preserve">Turkey</t>
  </si>
  <si>
    <t xml:space="preserve">Czech Republic</t>
  </si>
  <si>
    <t xml:space="preserve">Tunisia</t>
  </si>
  <si>
    <t xml:space="preserve">Korean Republic</t>
  </si>
  <si>
    <t xml:space="preserve">Denmark</t>
  </si>
  <si>
    <t xml:space="preserve">Roumania</t>
  </si>
  <si>
    <t xml:space="preserve">Saint Kitts and Nevis</t>
  </si>
  <si>
    <t xml:space="preserve">Ivory Coast</t>
  </si>
  <si>
    <t xml:space="preserve">San Marino</t>
  </si>
  <si>
    <t xml:space="preserve">Saudi Arabia</t>
  </si>
  <si>
    <t xml:space="preserve">Slovakia</t>
  </si>
  <si>
    <t xml:space="preserve">Slovenia</t>
  </si>
  <si>
    <t xml:space="preserve">Singapour</t>
  </si>
  <si>
    <t xml:space="preserve">Swaziland</t>
  </si>
  <si>
    <t xml:space="preserve">Sudan</t>
  </si>
  <si>
    <t xml:space="preserve">Syria</t>
  </si>
  <si>
    <t xml:space="preserve">Sweden</t>
  </si>
  <si>
    <t xml:space="preserve">Switzerland</t>
  </si>
  <si>
    <t xml:space="preserve">Sierra Leone</t>
  </si>
  <si>
    <t xml:space="preserve">Serbia &amp; Montenegro</t>
  </si>
  <si>
    <t xml:space="preserve">China</t>
  </si>
  <si>
    <t xml:space="preserve">Oman</t>
  </si>
  <si>
    <t xml:space="preserve">Ghana</t>
  </si>
  <si>
    <t xml:space="preserve">France</t>
  </si>
  <si>
    <t xml:space="preserve">Finland</t>
  </si>
  <si>
    <t xml:space="preserve">Vietnam</t>
  </si>
  <si>
    <t xml:space="preserve">Table 4.4 - Imports of Industrial Equipement and Machinery by country - Cont.2</t>
  </si>
  <si>
    <t xml:space="preserve">Philippines</t>
  </si>
  <si>
    <t xml:space="preserve">Cyprus</t>
  </si>
  <si>
    <t xml:space="preserve">Canada</t>
  </si>
  <si>
    <t xml:space="preserve">North Korea</t>
  </si>
  <si>
    <t xml:space="preserve">Kuwait</t>
  </si>
  <si>
    <t xml:space="preserve">Latvia</t>
  </si>
  <si>
    <t xml:space="preserve">Lithuania</t>
  </si>
  <si>
    <t xml:space="preserve">Luxembourg</t>
  </si>
  <si>
    <t xml:space="preserve">Malta</t>
  </si>
  <si>
    <t xml:space="preserve">Mali</t>
  </si>
  <si>
    <t xml:space="preserve">Malaysia</t>
  </si>
  <si>
    <t xml:space="preserve">Egypt</t>
  </si>
  <si>
    <t xml:space="preserve">Mexico</t>
  </si>
  <si>
    <t xml:space="preserve">United Kingdom</t>
  </si>
  <si>
    <t xml:space="preserve">Austria</t>
  </si>
  <si>
    <t xml:space="preserve">New Zealand</t>
  </si>
  <si>
    <t xml:space="preserve">India</t>
  </si>
  <si>
    <t xml:space="preserve">Hungary</t>
  </si>
  <si>
    <t xml:space="preserve">Netherlands</t>
  </si>
  <si>
    <t xml:space="preserve">Hong Kong</t>
  </si>
  <si>
    <t xml:space="preserve">United States</t>
  </si>
  <si>
    <t xml:space="preserve">Japan</t>
  </si>
  <si>
    <t xml:space="preserve">Greece</t>
  </si>
  <si>
    <t xml:space="preserve">Table 4.5 - Industry : Energy</t>
  </si>
  <si>
    <t xml:space="preserve">Source:  Electricité du Liban (E.D.L)</t>
  </si>
  <si>
    <t xml:space="preserve">Energy (in million of KWh)</t>
  </si>
  <si>
    <t xml:space="preserve">EDL production</t>
  </si>
  <si>
    <t xml:space="preserve">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Network consumption</t>
  </si>
  <si>
    <t xml:space="preserve">From Syria</t>
  </si>
  <si>
    <t xml:space="preserve">Table 4.5 - Industry : Energy - Cont.1</t>
  </si>
  <si>
    <t xml:space="preserve">Source:  Ministry of Energy and Water</t>
  </si>
  <si>
    <t xml:space="preserve">Imports of Oil Products in tons</t>
  </si>
  <si>
    <t xml:space="preserve">Liquid Gas</t>
  </si>
  <si>
    <t xml:space="preserve">Unleaded petrol 98 Octane</t>
  </si>
  <si>
    <t xml:space="preserve">Unleaded petrol 95 Octane</t>
  </si>
  <si>
    <t xml:space="preserve">Kerosene for aircraft</t>
  </si>
  <si>
    <t xml:space="preserve">Imported oil by the private sector (Diesel oil)</t>
  </si>
  <si>
    <t xml:space="preserve">Imported oil by the Ministry of Energy and Water for EDL</t>
  </si>
  <si>
    <t xml:space="preserve">Imported oil by the Ministry of Energy and Water for the local market</t>
  </si>
  <si>
    <t xml:space="preserve">Imported fuel oil by the private sector</t>
  </si>
  <si>
    <t xml:space="preserve">Imported fuel-oil by the Ministry of Energy and Water for EDL</t>
  </si>
  <si>
    <t xml:space="preserve">Asphalt</t>
  </si>
  <si>
    <t xml:space="preserve">Refineries of Tripoli &amp; Zahrani in tons</t>
  </si>
  <si>
    <t xml:space="preserve">Gas-Oil in tons</t>
  </si>
  <si>
    <t xml:space="preserve">Fuel-Oil in tons</t>
  </si>
  <si>
    <t xml:space="preserve">Table 4.6 - Tariff of petroleum products in LBP in 2007</t>
  </si>
  <si>
    <t xml:space="preserve">Source: Ministry of Energy and Water</t>
  </si>
  <si>
    <t xml:space="preserve">Decision Number</t>
  </si>
  <si>
    <t xml:space="preserve">Date</t>
  </si>
  <si>
    <t xml:space="preserve">Oil Octane 98</t>
  </si>
  <si>
    <t xml:space="preserve">Oil Octane 95</t>
  </si>
  <si>
    <t xml:space="preserve">Kerosene</t>
  </si>
  <si>
    <t xml:space="preserve">Mazout</t>
  </si>
  <si>
    <t xml:space="preserve">Diezel oil</t>
  </si>
  <si>
    <t xml:space="preserve">Fuel</t>
  </si>
  <si>
    <t xml:space="preserve">Liquid gas cylinder</t>
  </si>
  <si>
    <t xml:space="preserve">Liquid gas</t>
  </si>
  <si>
    <t xml:space="preserve">Propane</t>
  </si>
  <si>
    <t xml:space="preserve">Butane</t>
  </si>
  <si>
    <t xml:space="preserve">Re-exported mazout</t>
  </si>
  <si>
    <t xml:space="preserve">For vehicles </t>
  </si>
  <si>
    <t xml:space="preserve">Kiloliter</t>
  </si>
  <si>
    <t xml:space="preserve">10 Kg</t>
  </si>
  <si>
    <t xml:space="preserve">12.5 Kg</t>
  </si>
  <si>
    <t xml:space="preserve">Ton</t>
  </si>
  <si>
    <t xml:space="preserve">Kiloliter/LBP</t>
  </si>
  <si>
    <t xml:space="preserve">02/01/2007</t>
  </si>
  <si>
    <t xml:space="preserve">09/01/2007</t>
  </si>
  <si>
    <t xml:space="preserve">16/01/2007</t>
  </si>
  <si>
    <t xml:space="preserve">19/0/2007</t>
  </si>
  <si>
    <t xml:space="preserve">29/01/2007</t>
  </si>
  <si>
    <t xml:space="preserve">06/02/2007</t>
  </si>
  <si>
    <t xml:space="preserve">13/02/2007</t>
  </si>
  <si>
    <t xml:space="preserve">Table 4.6 - Tariff of petroleum products in LBP in 2007 - Cont.1</t>
  </si>
  <si>
    <t xml:space="preserve">20/02/2007</t>
  </si>
  <si>
    <t xml:space="preserve">27/02/2007</t>
  </si>
  <si>
    <t xml:space="preserve">05/03/2007</t>
  </si>
  <si>
    <t xml:space="preserve">13/03/2007</t>
  </si>
  <si>
    <t xml:space="preserve">19/03/2007</t>
  </si>
  <si>
    <t xml:space="preserve">27/03/2007</t>
  </si>
  <si>
    <t xml:space="preserve">Correction decision</t>
  </si>
  <si>
    <t xml:space="preserve">03/04/2007</t>
  </si>
  <si>
    <t xml:space="preserve">Table 4.6 - Tariff of petroleum products in LBP in 2007 - Cont.2</t>
  </si>
  <si>
    <t xml:space="preserve">10/04/2007</t>
  </si>
  <si>
    <t xml:space="preserve">17/04/2007</t>
  </si>
  <si>
    <t xml:space="preserve">24/04/2007</t>
  </si>
  <si>
    <t xml:space="preserve">30/04/2007</t>
  </si>
  <si>
    <t xml:space="preserve">09/05/2007</t>
  </si>
  <si>
    <t xml:space="preserve">15/05/2007</t>
  </si>
  <si>
    <t xml:space="preserve">22/05/2007</t>
  </si>
  <si>
    <t xml:space="preserve">29/05/2007</t>
  </si>
  <si>
    <t xml:space="preserve">ـــــــــ</t>
  </si>
  <si>
    <t xml:space="preserve">05/06/2007</t>
  </si>
  <si>
    <t xml:space="preserve">Table 4.6 - Tariff of petroleum products in LBP in 2007 - Cont.3</t>
  </si>
  <si>
    <t xml:space="preserve">12/06/2007</t>
  </si>
  <si>
    <t xml:space="preserve">19/06/2007</t>
  </si>
  <si>
    <t xml:space="preserve">26/06/2007</t>
  </si>
  <si>
    <t xml:space="preserve">03/07/2007</t>
  </si>
  <si>
    <t xml:space="preserve">10/07/2007</t>
  </si>
  <si>
    <t xml:space="preserve">17/07/2007</t>
  </si>
  <si>
    <t xml:space="preserve">24/07/2007</t>
  </si>
  <si>
    <t xml:space="preserve">31/07/2007</t>
  </si>
  <si>
    <t xml:space="preserve">07/08/2007</t>
  </si>
  <si>
    <t xml:space="preserve">Table 4.6 - Tariff of petroleum products in LBP in 2007 - Cont.4</t>
  </si>
  <si>
    <t xml:space="preserve">14/08/2007</t>
  </si>
  <si>
    <t xml:space="preserve">21/08/2007</t>
  </si>
  <si>
    <t xml:space="preserve">28/08/2007</t>
  </si>
  <si>
    <t xml:space="preserve">04/09/2007</t>
  </si>
  <si>
    <t xml:space="preserve">10/09/2007</t>
  </si>
  <si>
    <t xml:space="preserve">18/09/2007</t>
  </si>
  <si>
    <t xml:space="preserve">25/09/2007</t>
  </si>
  <si>
    <t xml:space="preserve">02/10/2007</t>
  </si>
  <si>
    <t xml:space="preserve">09/10/2007</t>
  </si>
  <si>
    <t xml:space="preserve">Table 4.6 - Tariff of petroleum products in LBP in 2007 - Cont.5</t>
  </si>
  <si>
    <t xml:space="preserve">16/10/2007</t>
  </si>
  <si>
    <t xml:space="preserve">23/10/2007</t>
  </si>
  <si>
    <t xml:space="preserve">30/10/2007</t>
  </si>
  <si>
    <t xml:space="preserve">06/11/2007</t>
  </si>
  <si>
    <t xml:space="preserve">13/11/2007</t>
  </si>
  <si>
    <t xml:space="preserve">14/11/2007</t>
  </si>
  <si>
    <t xml:space="preserve">Sustained mazout</t>
  </si>
  <si>
    <t xml:space="preserve">20/11/2007</t>
  </si>
  <si>
    <t xml:space="preserve">20/11/2008</t>
  </si>
  <si>
    <t xml:space="preserve">20/11/2009</t>
  </si>
  <si>
    <t xml:space="preserve">20/11/2010</t>
  </si>
  <si>
    <t xml:space="preserve">27/11/2007</t>
  </si>
  <si>
    <t xml:space="preserve">27/11/2008</t>
  </si>
  <si>
    <t xml:space="preserve">27/11/2009</t>
  </si>
  <si>
    <t xml:space="preserve">27/11/2010</t>
  </si>
  <si>
    <t xml:space="preserve">Table 4.6 - Tariff of petroleum products in LBP in 2007 - Cont.6</t>
  </si>
  <si>
    <t xml:space="preserve">04/12/2007</t>
  </si>
  <si>
    <t xml:space="preserve">05/12/2007</t>
  </si>
  <si>
    <t xml:space="preserve">11/12/2007</t>
  </si>
  <si>
    <t xml:space="preserve">18/12/2007</t>
  </si>
  <si>
    <t xml:space="preserve">24/12/2007</t>
  </si>
  <si>
    <t xml:space="preserve">31/12/2007</t>
  </si>
  <si>
    <t xml:space="preserve">Table 4.7 - Tariff of petroleum products in LBP in 2008</t>
  </si>
  <si>
    <t xml:space="preserve">01/08/2008</t>
  </si>
  <si>
    <t xml:space="preserve">15/01/2008</t>
  </si>
  <si>
    <t xml:space="preserve">22/01/2008</t>
  </si>
  <si>
    <t xml:space="preserve">29/01/2008</t>
  </si>
  <si>
    <t xml:space="preserve">05/02/2008</t>
  </si>
  <si>
    <t xml:space="preserve">08/02/2008</t>
  </si>
  <si>
    <t xml:space="preserve">12/02/2008</t>
  </si>
  <si>
    <t xml:space="preserve">19/02/2008</t>
  </si>
  <si>
    <t xml:space="preserve">Table 4.7 - Tariff of petroleum products in LBP in 2008 - Cont.1</t>
  </si>
  <si>
    <t xml:space="preserve">26/02/2008</t>
  </si>
  <si>
    <t xml:space="preserve">29/02/2008</t>
  </si>
  <si>
    <t xml:space="preserve">01/03/2008</t>
  </si>
  <si>
    <t xml:space="preserve">03/03/2008</t>
  </si>
  <si>
    <t xml:space="preserve">11/03/2008</t>
  </si>
  <si>
    <t xml:space="preserve">18/03/2008</t>
  </si>
  <si>
    <t xml:space="preserve">25/03/2008</t>
  </si>
  <si>
    <t xml:space="preserve">01/04/2008</t>
  </si>
  <si>
    <t xml:space="preserve">08/04/2008</t>
  </si>
  <si>
    <t xml:space="preserve">15/04/2008</t>
  </si>
  <si>
    <t xml:space="preserve">Table 4.7 - Tariff of petroleum products in LBP in 2008 - Cont.2</t>
  </si>
  <si>
    <t xml:space="preserve">22/04/2008</t>
  </si>
  <si>
    <t xml:space="preserve">29/04/2008</t>
  </si>
  <si>
    <t xml:space="preserve">05/05/2008</t>
  </si>
  <si>
    <t xml:space="preserve">13/05/2008</t>
  </si>
  <si>
    <t xml:space="preserve">20/05/2008</t>
  </si>
  <si>
    <t xml:space="preserve">27/05/2008</t>
  </si>
  <si>
    <t xml:space="preserve">04/06/2008</t>
  </si>
  <si>
    <t xml:space="preserve">10/06/2008</t>
  </si>
  <si>
    <t xml:space="preserve">Table 4.7 - Tariff of petroleum products in LBP in 2008 - Cont.3</t>
  </si>
  <si>
    <t xml:space="preserve">17/06/2008</t>
  </si>
  <si>
    <t xml:space="preserve">24/06/2008</t>
  </si>
  <si>
    <t xml:space="preserve">01/07/2008</t>
  </si>
  <si>
    <t xml:space="preserve">08/07/2008</t>
  </si>
  <si>
    <t xml:space="preserve">15/07/2008</t>
  </si>
  <si>
    <t xml:space="preserve">22/07/2008</t>
  </si>
  <si>
    <t xml:space="preserve">29/07/2008</t>
  </si>
  <si>
    <t xml:space="preserve">05/08/2008</t>
  </si>
  <si>
    <t xml:space="preserve">Table 4.7 - Tariff of petroleum products in LBP in 2008 - Cont.4</t>
  </si>
  <si>
    <t xml:space="preserve">12/08/2008</t>
  </si>
  <si>
    <t xml:space="preserve">19/08/2008</t>
  </si>
  <si>
    <t xml:space="preserve">26/08/2008</t>
  </si>
  <si>
    <t xml:space="preserve">02/09/2008</t>
  </si>
  <si>
    <t xml:space="preserve">09/09/2008</t>
  </si>
  <si>
    <t xml:space="preserve">16/09/2008</t>
  </si>
  <si>
    <t xml:space="preserve">23/09/2009</t>
  </si>
  <si>
    <t xml:space="preserve">29/09/2008</t>
  </si>
  <si>
    <t xml:space="preserve">Table 4.7 - Tariff of petroleum products in LBP in 2008 - Cont.5</t>
  </si>
  <si>
    <t xml:space="preserve">07/10/2008</t>
  </si>
  <si>
    <t xml:space="preserve">14/10/2008</t>
  </si>
  <si>
    <t xml:space="preserve">21/10/2008</t>
  </si>
  <si>
    <t xml:space="preserve">28/10/2008</t>
  </si>
  <si>
    <t xml:space="preserve">14/11/2008</t>
  </si>
  <si>
    <t xml:space="preserve">11/11/2008</t>
  </si>
  <si>
    <t xml:space="preserve">18/11/2008</t>
  </si>
  <si>
    <t xml:space="preserve">25/11/2008</t>
  </si>
  <si>
    <t xml:space="preserve">Table 4.7 - Tariff of petroleum products in LBP in 2008 - Cont.6</t>
  </si>
  <si>
    <t xml:space="preserve">02/12/2008</t>
  </si>
  <si>
    <t xml:space="preserve">06/12/2008</t>
  </si>
  <si>
    <t xml:space="preserve">13/12/2008</t>
  </si>
  <si>
    <t xml:space="preserve">16/12/2008</t>
  </si>
  <si>
    <t xml:space="preserve">23/12/2008</t>
  </si>
  <si>
    <t xml:space="preserve">30/12/2008</t>
  </si>
  <si>
    <t xml:space="preserve">Table 4.8 - Withdrawals of Comapnies importing gas and petroleum products</t>
  </si>
  <si>
    <t xml:space="preserve">Month</t>
  </si>
  <si>
    <t xml:space="preserve">Unleaded oil 95 in liters</t>
  </si>
  <si>
    <t xml:space="preserve">Unleaded oil 98 in liters</t>
  </si>
  <si>
    <t xml:space="preserve">Mazout in liters</t>
  </si>
  <si>
    <t xml:space="preserve">Kerosene for planes in liters</t>
  </si>
  <si>
    <t xml:space="preserve">Kerosene for households in liters</t>
  </si>
  <si>
    <t xml:space="preserve">Asphalt in Kg</t>
  </si>
  <si>
    <t xml:space="preserve">Liquid gas in Kg</t>
  </si>
  <si>
    <t xml:space="preserve">Table 4.9 - Geographic distribution of hydrocarbon sations by investor in 2008</t>
  </si>
  <si>
    <t xml:space="preserve">Region</t>
  </si>
  <si>
    <t xml:space="preserve">Number of stations</t>
  </si>
  <si>
    <t xml:space="preserve">Beirut</t>
  </si>
  <si>
    <t xml:space="preserve">Mount Lebanon</t>
  </si>
  <si>
    <t xml:space="preserve">Aaley </t>
  </si>
  <si>
    <t xml:space="preserve">Baabda</t>
  </si>
  <si>
    <t xml:space="preserve">Chouf</t>
  </si>
  <si>
    <t xml:space="preserve">Jbeil</t>
  </si>
  <si>
    <t xml:space="preserve">Kessrwan</t>
  </si>
  <si>
    <t xml:space="preserve">Matn</t>
  </si>
  <si>
    <t xml:space="preserve">North Lebanon</t>
  </si>
  <si>
    <t xml:space="preserve">Akkar</t>
  </si>
  <si>
    <t xml:space="preserve">Batroun</t>
  </si>
  <si>
    <t xml:space="preserve">Becharreh</t>
  </si>
  <si>
    <t xml:space="preserve">Koura</t>
  </si>
  <si>
    <t xml:space="preserve">Minieh-Dannieh</t>
  </si>
  <si>
    <t xml:space="preserve">Tripoli</t>
  </si>
  <si>
    <t xml:space="preserve">Zghorta</t>
  </si>
  <si>
    <t xml:space="preserve">South Lebanon</t>
  </si>
  <si>
    <t xml:space="preserve">Jezzine</t>
  </si>
  <si>
    <t xml:space="preserve">Saida</t>
  </si>
  <si>
    <t xml:space="preserve">Tyr</t>
  </si>
  <si>
    <t xml:space="preserve">Nabatiyeh</t>
  </si>
  <si>
    <t xml:space="preserve">Bent Jbayl</t>
  </si>
  <si>
    <t xml:space="preserve">Hasbaya</t>
  </si>
  <si>
    <t xml:space="preserve">Marjaayoun</t>
  </si>
  <si>
    <t xml:space="preserve">Bekaa</t>
  </si>
  <si>
    <t xml:space="preserve">Baalbeck</t>
  </si>
  <si>
    <t xml:space="preserve">Hermel</t>
  </si>
  <si>
    <t xml:space="preserve">West Bekaa</t>
  </si>
  <si>
    <t xml:space="preserve">Rachaya</t>
  </si>
  <si>
    <t xml:space="preserve">Zahleh</t>
  </si>
  <si>
    <t xml:space="preserve">Total</t>
  </si>
  <si>
    <t xml:space="preserve">Table 4.10 - Number of Printing Houses in Lebanon according to Number of Employees and Mohafazats in 2004</t>
  </si>
  <si>
    <t xml:space="preserve">Source: Central Administration of Statistics, Census of Building, Dwellings and Establishments, 2004</t>
  </si>
  <si>
    <t xml:space="preserve">Employees' number</t>
  </si>
  <si>
    <t xml:space="preserve">Lebanon</t>
  </si>
  <si>
    <t xml:space="preserve">&lt; 10</t>
  </si>
  <si>
    <t xml:space="preserve">11-20</t>
  </si>
  <si>
    <t xml:space="preserve">21-30</t>
  </si>
  <si>
    <t xml:space="preserve">31-50</t>
  </si>
  <si>
    <t xml:space="preserve">51 - 70</t>
  </si>
  <si>
    <t xml:space="preserve">71 - 100</t>
  </si>
  <si>
    <t xml:space="preserve">&gt; 100</t>
  </si>
  <si>
    <t xml:space="preserve">Not Defined</t>
  </si>
  <si>
    <t xml:space="preserve">Table 4.11 - Distribution of Printing Houses Registered at  syndicate of Printing houses in Lebanon according to Mohafazats in 2008</t>
  </si>
  <si>
    <t xml:space="preserve">Source: Syndicate of Printing Houses in Lebanon</t>
  </si>
  <si>
    <t xml:space="preserve">Mohafazat</t>
  </si>
  <si>
    <t xml:space="preserve">Number of Printing houses</t>
  </si>
  <si>
    <t xml:space="preserve">Table 4.12 - Distribution of Employees at Printing Houses according to mohafazats in 2004</t>
  </si>
  <si>
    <t xml:space="preserve">Table 4.13 - Distribution of Printing Houses Registered at  Business Register in Lebanon from 1997 till 2007 according to mohafazats</t>
  </si>
  <si>
    <t xml:space="preserve">Source:  Ministry of Justice, Business Register</t>
  </si>
  <si>
    <t xml:space="preserve">Number of Registered Printing Houses</t>
  </si>
  <si>
    <t xml:space="preserve"> </t>
  </si>
  <si>
    <t xml:space="preserve">Table 4.14 - Number of Registered Librairies at the Syndicate of Librairies in Lebanon according to mohafazat in 2008</t>
  </si>
  <si>
    <t xml:space="preserve">Source: Syndicate of Librairies in Lebanon</t>
  </si>
  <si>
    <t xml:space="preserve">Number of librairies</t>
  </si>
  <si>
    <t xml:space="preserve">Table 4.15 - Number of public librairies in Lebanon according to mohafazat in 2008</t>
  </si>
  <si>
    <t xml:space="preserve">Beirut and suburbs</t>
  </si>
  <si>
    <t xml:space="preserve">Number of public libraries</t>
  </si>
  <si>
    <t xml:space="preserve">Table 4.16 - Distribution of exported titles according to type of book</t>
  </si>
  <si>
    <t xml:space="preserve">Source: General Directorate of General Security</t>
  </si>
  <si>
    <t xml:space="preserve">Type of Book</t>
  </si>
  <si>
    <t xml:space="preserve">Computer science, Infromation and General works</t>
  </si>
  <si>
    <t xml:space="preserve">Philosophy and Psychology</t>
  </si>
  <si>
    <t xml:space="preserve">Religions</t>
  </si>
  <si>
    <t xml:space="preserve">Social sciences</t>
  </si>
  <si>
    <t xml:space="preserve">Political science</t>
  </si>
  <si>
    <t xml:space="preserve">Languages</t>
  </si>
  <si>
    <t xml:space="preserve">Sciences</t>
  </si>
  <si>
    <t xml:space="preserve">Technology</t>
  </si>
  <si>
    <t xml:space="preserve">Healtn Sciences and nutrition</t>
  </si>
  <si>
    <t xml:space="preserve">Arts and Recreation</t>
  </si>
  <si>
    <t xml:space="preserve">Literature</t>
  </si>
  <si>
    <t xml:space="preserve">Stories, novels and poetry</t>
  </si>
  <si>
    <t xml:space="preserve">History and autobiography</t>
  </si>
  <si>
    <t xml:space="preserve">Unknown</t>
  </si>
  <si>
    <t xml:space="preserve">Table 4.17 - Distribution of exported titles according to language</t>
  </si>
  <si>
    <t xml:space="preserve">Number of imported books</t>
  </si>
  <si>
    <t xml:space="preserve">Arabic</t>
  </si>
  <si>
    <t xml:space="preserve">French</t>
  </si>
  <si>
    <t xml:space="preserve">English</t>
  </si>
  <si>
    <t xml:space="preserve">Other</t>
  </si>
  <si>
    <t xml:space="preserve">Table 4.18 - Number of owners who exported their books</t>
  </si>
  <si>
    <t xml:space="preserve">Number of Owners (Printing Houses, Individual, Establishments)</t>
  </si>
  <si>
    <t xml:space="preserve">Table 4.19 - Number of publishing houses in Lebanon according to Mohafazats in 2008</t>
  </si>
  <si>
    <t xml:space="preserve">Source: Pubishing houses federation Syndicate in Lebanon</t>
  </si>
  <si>
    <t xml:space="preserve">Number of publishing houses</t>
  </si>
  <si>
    <t xml:space="preserve">Table 4.20 - Number of publishing houses in Lebanon  in 2008</t>
  </si>
  <si>
    <t xml:space="preserve">% of publishing houses</t>
  </si>
  <si>
    <t xml:space="preserve">Ceased Activity</t>
  </si>
  <si>
    <t xml:space="preserve">Active</t>
  </si>
  <si>
    <t xml:space="preserve">Table 4.21 - National library: Distribution of Books according to their year of release till 2006</t>
  </si>
  <si>
    <t xml:space="preserve">Source: Ministry of Culture</t>
  </si>
  <si>
    <t xml:space="preserve">Year of Release</t>
  </si>
  <si>
    <t xml:space="preserve">Number</t>
  </si>
  <si>
    <t xml:space="preserve">%</t>
  </si>
  <si>
    <t xml:space="preserve">1500 - 1921</t>
  </si>
  <si>
    <t xml:space="preserve">1921 - 1975</t>
  </si>
  <si>
    <t xml:space="preserve">1976 - 2006</t>
  </si>
  <si>
    <t xml:space="preserve">Table 4.22 - National library: Distribution of Books according to languages till 2006</t>
  </si>
  <si>
    <t xml:space="preserve">Language</t>
  </si>
  <si>
    <t xml:space="preserve">Table 4.23 - National library: Distribution of Periodics according to languages till 2006</t>
  </si>
  <si>
    <t xml:space="preserve">French-English</t>
  </si>
  <si>
    <t xml:space="preserve">Table 4.24 - Book exposition - Nadi Sakafi Arabi</t>
  </si>
  <si>
    <t xml:space="preserve">Schools</t>
  </si>
  <si>
    <t xml:space="preserve">Students</t>
  </si>
  <si>
    <t xml:space="preserve">Students participating to cultural activities</t>
  </si>
  <si>
    <t xml:space="preserve">Signatures</t>
  </si>
  <si>
    <t xml:space="preserve">Sales in USD</t>
  </si>
  <si>
    <t xml:space="preserve">Arab countries</t>
  </si>
  <si>
    <t xml:space="preserve">Arabic edition houses</t>
  </si>
  <si>
    <t xml:space="preserve">Lebanese edition houses</t>
  </si>
  <si>
    <t xml:space="preserve">Table 4.25 - Book exposition - Jamiyat al-Maarif al-islamiyah for arab and international book</t>
  </si>
  <si>
    <t xml:space="preserve">Number of days of exposition</t>
  </si>
  <si>
    <t xml:space="preserve">Number of visitors of the exposition</t>
  </si>
  <si>
    <t xml:space="preserve">Number of school delegations</t>
  </si>
  <si>
    <t xml:space="preserve">Number of conferenc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.0"/>
    <numFmt numFmtId="170" formatCode="[$-409]#,##0_);\(#,##0\)"/>
    <numFmt numFmtId="171" formatCode="#,##0.00"/>
    <numFmt numFmtId="172" formatCode="_(* #,##0.000_);_(* \(#,##0.000\);_(* \-??_);_(@_)"/>
    <numFmt numFmtId="173" formatCode="0.000"/>
    <numFmt numFmtId="174" formatCode="General"/>
    <numFmt numFmtId="175" formatCode="0.00"/>
    <numFmt numFmtId="176" formatCode="_-* #,##0.0_-;_-* #,##0.0\-;_-* \-?_-;_-@_-"/>
    <numFmt numFmtId="177" formatCode="yyyy/m/d"/>
    <numFmt numFmtId="17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Times New Roman"/>
      <family val="1"/>
    </font>
    <font>
      <sz val="7.5"/>
      <name val="Times New Roman"/>
      <family val="1"/>
    </font>
    <font>
      <sz val="9"/>
      <color rgb="FFFF0000"/>
      <name val="Times New Roman"/>
      <family val="1"/>
    </font>
    <font>
      <sz val="7.5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2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8" fontId="28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8" fontId="2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4.85"/>
    <col collapsed="false" customWidth="false" hidden="false" outlineLevel="0" max="13" min="2" style="160" width="9.14"/>
    <col collapsed="false" customWidth="true" hidden="false" outlineLevel="0" max="14" min="14" style="160" width="10.85"/>
    <col collapsed="false" customWidth="false" hidden="false" outlineLevel="0" max="257" min="15" style="160" width="9.14"/>
  </cols>
  <sheetData>
    <row r="1" customFormat="false" ht="20.1" hidden="false" customHeight="true" outlineLevel="0" collapsed="false">
      <c r="A1" s="231" t="s">
        <v>329</v>
      </c>
      <c r="C1" s="3"/>
      <c r="D1" s="3"/>
    </row>
    <row r="2" s="3" customFormat="true" ht="12.75" hidden="false" customHeight="true" outlineLevel="0" collapsed="false">
      <c r="A2" s="3" t="s">
        <v>176</v>
      </c>
      <c r="C2" s="5"/>
      <c r="D2" s="5"/>
    </row>
    <row r="3" s="3" customFormat="true" ht="6.95" hidden="false" customHeight="true" outlineLevel="0" collapsed="false">
      <c r="C3" s="5"/>
      <c r="D3" s="5"/>
    </row>
    <row r="4" s="158" customFormat="true" ht="13.5" hidden="false" customHeight="true" outlineLevel="0" collapsed="false">
      <c r="B4" s="8" t="n">
        <v>200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33" customFormat="true" ht="46.5" hidden="false" customHeight="true" outlineLevel="0" collapsed="false">
      <c r="A5" s="232" t="s">
        <v>330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s="233" customFormat="true" ht="35.1" hidden="false" customHeight="true" outlineLevel="0" collapsed="false">
      <c r="A6" s="234" t="s">
        <v>331</v>
      </c>
      <c r="B6" s="235" t="n">
        <v>117904269</v>
      </c>
      <c r="C6" s="235" t="n">
        <v>120589134</v>
      </c>
      <c r="D6" s="235" t="n">
        <v>129710397</v>
      </c>
      <c r="E6" s="235" t="n">
        <v>138167856</v>
      </c>
      <c r="F6" s="235" t="n">
        <v>126852388</v>
      </c>
      <c r="G6" s="235" t="n">
        <v>127397996</v>
      </c>
      <c r="H6" s="235" t="n">
        <v>18058755</v>
      </c>
      <c r="I6" s="235" t="n">
        <v>138900462</v>
      </c>
      <c r="J6" s="235" t="n">
        <v>139402790</v>
      </c>
      <c r="K6" s="235" t="n">
        <v>145431983</v>
      </c>
      <c r="L6" s="235" t="n">
        <v>141351250</v>
      </c>
      <c r="M6" s="235" t="n">
        <v>144599578</v>
      </c>
      <c r="N6" s="236" t="n">
        <f aca="false">SUM(B6:M6)</f>
        <v>1488366858</v>
      </c>
    </row>
    <row r="7" s="233" customFormat="true" ht="35.1" hidden="false" customHeight="true" outlineLevel="0" collapsed="false">
      <c r="A7" s="237" t="s">
        <v>332</v>
      </c>
      <c r="B7" s="238" t="n">
        <v>23412054</v>
      </c>
      <c r="C7" s="238" t="n">
        <v>23426171</v>
      </c>
      <c r="D7" s="238" t="n">
        <v>27643368</v>
      </c>
      <c r="E7" s="238" t="n">
        <v>26649868</v>
      </c>
      <c r="F7" s="238" t="n">
        <v>22150553</v>
      </c>
      <c r="G7" s="238" t="n">
        <v>25267551</v>
      </c>
      <c r="H7" s="238" t="n">
        <v>24327849</v>
      </c>
      <c r="I7" s="238" t="n">
        <v>28285345</v>
      </c>
      <c r="J7" s="238" t="n">
        <v>28337975</v>
      </c>
      <c r="K7" s="238" t="n">
        <v>35997939</v>
      </c>
      <c r="L7" s="238" t="n">
        <v>29879907</v>
      </c>
      <c r="M7" s="238" t="n">
        <v>27982712</v>
      </c>
      <c r="N7" s="239" t="n">
        <f aca="false">SUM(B7:M7)</f>
        <v>323361292</v>
      </c>
    </row>
    <row r="8" customFormat="false" ht="35.1" hidden="false" customHeight="true" outlineLevel="0" collapsed="false">
      <c r="A8" s="240" t="s">
        <v>333</v>
      </c>
      <c r="B8" s="241" t="n">
        <v>14248918</v>
      </c>
      <c r="C8" s="241" t="n">
        <v>17274931</v>
      </c>
      <c r="D8" s="241" t="n">
        <v>13005721</v>
      </c>
      <c r="E8" s="241" t="n">
        <v>10736143</v>
      </c>
      <c r="F8" s="241" t="n">
        <v>12545479</v>
      </c>
      <c r="G8" s="241" t="n">
        <v>11396975</v>
      </c>
      <c r="H8" s="241" t="n">
        <v>16613022</v>
      </c>
      <c r="I8" s="241" t="n">
        <v>21822703</v>
      </c>
      <c r="J8" s="241" t="n">
        <v>23827925</v>
      </c>
      <c r="K8" s="241" t="n">
        <v>38646999</v>
      </c>
      <c r="L8" s="241" t="n">
        <v>17550785</v>
      </c>
      <c r="M8" s="241" t="n">
        <v>28990251</v>
      </c>
      <c r="N8" s="239" t="n">
        <f aca="false">SUM(B8:M8)</f>
        <v>226659852</v>
      </c>
    </row>
    <row r="9" customFormat="false" ht="35.1" hidden="false" customHeight="true" outlineLevel="0" collapsed="false">
      <c r="A9" s="240" t="s">
        <v>334</v>
      </c>
      <c r="B9" s="241" t="n">
        <v>13697526</v>
      </c>
      <c r="C9" s="241" t="n">
        <v>15847710</v>
      </c>
      <c r="D9" s="241" t="n">
        <v>13014918</v>
      </c>
      <c r="E9" s="241" t="n">
        <v>16129640</v>
      </c>
      <c r="F9" s="241" t="n">
        <v>8828313</v>
      </c>
      <c r="G9" s="241" t="n">
        <v>20097976</v>
      </c>
      <c r="H9" s="241" t="n">
        <v>13189441</v>
      </c>
      <c r="I9" s="241" t="n">
        <v>25084313</v>
      </c>
      <c r="J9" s="241" t="n">
        <v>16020652</v>
      </c>
      <c r="K9" s="241" t="n">
        <v>24525552</v>
      </c>
      <c r="L9" s="241" t="n">
        <v>16852380</v>
      </c>
      <c r="M9" s="241" t="n">
        <v>15502930</v>
      </c>
      <c r="N9" s="239" t="n">
        <f aca="false">SUM(B9:M9)</f>
        <v>198791351</v>
      </c>
    </row>
    <row r="10" customFormat="false" ht="35.1" hidden="false" customHeight="true" outlineLevel="0" collapsed="false">
      <c r="A10" s="240" t="s">
        <v>335</v>
      </c>
      <c r="B10" s="241" t="n">
        <v>155266</v>
      </c>
      <c r="C10" s="241" t="n">
        <v>110870</v>
      </c>
      <c r="D10" s="241" t="n">
        <v>200562</v>
      </c>
      <c r="E10" s="241" t="n">
        <v>123004</v>
      </c>
      <c r="F10" s="241" t="n">
        <v>14868</v>
      </c>
      <c r="G10" s="241" t="n">
        <v>43437</v>
      </c>
      <c r="H10" s="241" t="n">
        <v>99289</v>
      </c>
      <c r="I10" s="241" t="n">
        <v>24424</v>
      </c>
      <c r="J10" s="241" t="n">
        <v>115954</v>
      </c>
      <c r="K10" s="241" t="n">
        <v>88473</v>
      </c>
      <c r="L10" s="241" t="n">
        <v>82502</v>
      </c>
      <c r="M10" s="241" t="n">
        <v>151437</v>
      </c>
      <c r="N10" s="239" t="n">
        <f aca="false">SUM(B10:M10)</f>
        <v>1210086</v>
      </c>
    </row>
    <row r="11" customFormat="false" ht="35.1" hidden="false" customHeight="true" outlineLevel="0" collapsed="false">
      <c r="A11" s="240" t="s">
        <v>336</v>
      </c>
      <c r="B11" s="241" t="n">
        <v>2944701</v>
      </c>
      <c r="C11" s="241" t="n">
        <v>1897590</v>
      </c>
      <c r="D11" s="241" t="n">
        <v>3058280</v>
      </c>
      <c r="E11" s="241" t="n">
        <v>1871240</v>
      </c>
      <c r="F11" s="241" t="n">
        <v>1429260</v>
      </c>
      <c r="G11" s="241" t="n">
        <v>3223898</v>
      </c>
      <c r="H11" s="241" t="n">
        <v>2262160</v>
      </c>
      <c r="I11" s="241" t="n">
        <v>3190320</v>
      </c>
      <c r="J11" s="241" t="n">
        <v>2764321</v>
      </c>
      <c r="K11" s="241" t="n">
        <v>2683881</v>
      </c>
      <c r="L11" s="241" t="n">
        <v>2400980</v>
      </c>
      <c r="M11" s="241" t="n">
        <v>3329958</v>
      </c>
      <c r="N11" s="239" t="n">
        <f aca="false">SUM(B11:M11)</f>
        <v>31056589</v>
      </c>
    </row>
    <row r="12" customFormat="false" ht="35.1" hidden="false" customHeight="true" outlineLevel="0" collapsed="false">
      <c r="A12" s="242" t="s">
        <v>337</v>
      </c>
      <c r="B12" s="243" t="n">
        <v>16580428</v>
      </c>
      <c r="C12" s="243" t="n">
        <v>14398238</v>
      </c>
      <c r="D12" s="243" t="n">
        <v>9953207</v>
      </c>
      <c r="E12" s="243" t="n">
        <v>10588175</v>
      </c>
      <c r="F12" s="243" t="n">
        <v>12060507</v>
      </c>
      <c r="G12" s="243" t="n">
        <v>9281191</v>
      </c>
      <c r="H12" s="243" t="n">
        <v>11068819</v>
      </c>
      <c r="I12" s="243" t="n">
        <v>9878949</v>
      </c>
      <c r="J12" s="243" t="n">
        <v>11322797</v>
      </c>
      <c r="K12" s="243" t="n">
        <v>11890476</v>
      </c>
      <c r="L12" s="243" t="n">
        <v>12620438</v>
      </c>
      <c r="M12" s="243" t="n">
        <v>18737663</v>
      </c>
      <c r="N12" s="244" t="n">
        <f aca="false">SUM(B12:M12)</f>
        <v>148380888</v>
      </c>
    </row>
    <row r="13" customFormat="false" ht="12.75" hidden="false" customHeight="false" outlineLevel="0" collapsed="false"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6"/>
    </row>
    <row r="14" customFormat="false" ht="12.75" hidden="false" customHeight="false" outlineLevel="0" collapsed="false"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6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6"/>
    </row>
    <row r="16" customFormat="false" ht="12.75" hidden="false" customHeight="false" outlineLevel="0" collapsed="false"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6"/>
    </row>
    <row r="17" customFormat="false" ht="12.75" hidden="false" customHeight="fals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6"/>
    </row>
    <row r="18" customFormat="false" ht="12.75" hidden="false" customHeight="false" outlineLevel="0" collapsed="false"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6"/>
    </row>
    <row r="19" customFormat="false" ht="12.75" hidden="false" customHeight="false" outlineLevel="0" collapsed="false"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6"/>
    </row>
    <row r="20" customFormat="false" ht="12.75" hidden="false" customHeight="false" outlineLevel="0" collapsed="false"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6"/>
    </row>
    <row r="21" customFormat="false" ht="12.75" hidden="false" customHeight="false" outlineLevel="0" collapsed="false"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6"/>
    </row>
    <row r="22" customFormat="false" ht="12.75" hidden="false" customHeight="false" outlineLevel="0" collapsed="false"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6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</row>
    <row r="24" customFormat="false" ht="12.75" hidden="false" customHeight="fals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</row>
    <row r="25" customFormat="false" ht="12.7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</row>
    <row r="26" customFormat="false" ht="12.75" hidden="false" customHeight="false" outlineLevel="0" collapsed="false"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</row>
    <row r="27" customFormat="false" ht="12.75" hidden="false" customHeight="false" outlineLevel="0" collapsed="false"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</row>
    <row r="28" customFormat="false" ht="12.75" hidden="false" customHeight="false" outlineLevel="0" collapsed="false"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</row>
    <row r="29" customFormat="false" ht="12.75" hidden="false" customHeight="false" outlineLevel="0" collapsed="false"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</row>
    <row r="31" customFormat="false" ht="12.75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</sheetData>
  <mergeCells count="1">
    <mergeCell ref="B4:N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4.7"/>
    <col collapsed="false" customWidth="true" hidden="false" outlineLevel="0" max="3" min="2" style="247" width="25.7"/>
    <col collapsed="false" customWidth="true" hidden="false" outlineLevel="0" max="5" min="4" style="247" width="12.7"/>
    <col collapsed="false" customWidth="false" hidden="false" outlineLevel="0" max="257" min="6" style="247" width="9.14"/>
  </cols>
  <sheetData>
    <row r="1" customFormat="false" ht="20.1" hidden="false" customHeight="true" outlineLevel="0" collapsed="false">
      <c r="A1" s="248" t="s">
        <v>338</v>
      </c>
    </row>
    <row r="2" s="3" customFormat="true" ht="12.75" hidden="false" customHeight="false" outlineLevel="0" collapsed="false">
      <c r="A2" s="3" t="s">
        <v>176</v>
      </c>
    </row>
    <row r="3" s="3" customFormat="true" ht="6.95" hidden="false" customHeight="true" outlineLevel="0" collapsed="false"/>
    <row r="4" customFormat="false" ht="13.5" hidden="false" customHeight="true" outlineLevel="0" collapsed="false">
      <c r="B4" s="249" t="s">
        <v>339</v>
      </c>
      <c r="C4" s="250" t="s">
        <v>340</v>
      </c>
    </row>
    <row r="5" s="160" customFormat="true" ht="18" hidden="false" customHeight="true" outlineLevel="0" collapsed="false">
      <c r="B5" s="251" t="s">
        <v>341</v>
      </c>
      <c r="C5" s="252" t="n">
        <v>80</v>
      </c>
    </row>
    <row r="6" s="160" customFormat="true" ht="18" hidden="false" customHeight="true" outlineLevel="0" collapsed="false">
      <c r="B6" s="253" t="s">
        <v>342</v>
      </c>
      <c r="C6" s="254" t="n">
        <f aca="false">SUM(C7:C12)</f>
        <v>599</v>
      </c>
    </row>
    <row r="7" s="160" customFormat="true" ht="18" hidden="false" customHeight="true" outlineLevel="0" collapsed="false">
      <c r="B7" s="255" t="s">
        <v>343</v>
      </c>
      <c r="C7" s="256" t="n">
        <v>56</v>
      </c>
    </row>
    <row r="8" s="160" customFormat="true" ht="18" hidden="false" customHeight="true" outlineLevel="0" collapsed="false">
      <c r="B8" s="237" t="s">
        <v>344</v>
      </c>
      <c r="C8" s="257" t="n">
        <v>121</v>
      </c>
    </row>
    <row r="9" s="160" customFormat="true" ht="18" hidden="false" customHeight="true" outlineLevel="0" collapsed="false">
      <c r="B9" s="237" t="s">
        <v>345</v>
      </c>
      <c r="C9" s="257" t="n">
        <v>62</v>
      </c>
    </row>
    <row r="10" s="160" customFormat="true" ht="18" hidden="false" customHeight="true" outlineLevel="0" collapsed="false">
      <c r="B10" s="237" t="s">
        <v>346</v>
      </c>
      <c r="C10" s="257" t="n">
        <v>53</v>
      </c>
    </row>
    <row r="11" s="160" customFormat="true" ht="18" hidden="false" customHeight="true" outlineLevel="0" collapsed="false">
      <c r="B11" s="237" t="s">
        <v>347</v>
      </c>
      <c r="C11" s="257" t="n">
        <v>134</v>
      </c>
    </row>
    <row r="12" s="160" customFormat="true" ht="18" hidden="false" customHeight="true" outlineLevel="0" collapsed="false">
      <c r="B12" s="258" t="s">
        <v>348</v>
      </c>
      <c r="C12" s="259" t="n">
        <v>173</v>
      </c>
    </row>
    <row r="13" s="160" customFormat="true" ht="18" hidden="false" customHeight="true" outlineLevel="0" collapsed="false">
      <c r="B13" s="251" t="s">
        <v>349</v>
      </c>
      <c r="C13" s="252" t="n">
        <f aca="false">SUM(C14:C20)</f>
        <v>237</v>
      </c>
    </row>
    <row r="14" s="160" customFormat="true" ht="18" hidden="false" customHeight="true" outlineLevel="0" collapsed="false">
      <c r="B14" s="260" t="s">
        <v>350</v>
      </c>
      <c r="C14" s="256" t="n">
        <v>46</v>
      </c>
    </row>
    <row r="15" s="160" customFormat="true" ht="18" hidden="false" customHeight="true" outlineLevel="0" collapsed="false">
      <c r="B15" s="261" t="s">
        <v>351</v>
      </c>
      <c r="C15" s="257" t="n">
        <v>46</v>
      </c>
    </row>
    <row r="16" s="160" customFormat="true" ht="18" hidden="false" customHeight="true" outlineLevel="0" collapsed="false">
      <c r="B16" s="261" t="s">
        <v>352</v>
      </c>
      <c r="C16" s="257" t="n">
        <v>7</v>
      </c>
    </row>
    <row r="17" s="160" customFormat="true" ht="18" hidden="false" customHeight="true" outlineLevel="0" collapsed="false">
      <c r="B17" s="261" t="s">
        <v>353</v>
      </c>
      <c r="C17" s="257" t="n">
        <v>33</v>
      </c>
    </row>
    <row r="18" s="160" customFormat="true" ht="18" hidden="false" customHeight="true" outlineLevel="0" collapsed="false">
      <c r="B18" s="261" t="s">
        <v>354</v>
      </c>
      <c r="C18" s="257" t="n">
        <v>19</v>
      </c>
    </row>
    <row r="19" s="160" customFormat="true" ht="18" hidden="false" customHeight="true" outlineLevel="0" collapsed="false">
      <c r="B19" s="261" t="s">
        <v>355</v>
      </c>
      <c r="C19" s="257" t="n">
        <v>49</v>
      </c>
    </row>
    <row r="20" s="160" customFormat="true" ht="18" hidden="false" customHeight="true" outlineLevel="0" collapsed="false">
      <c r="B20" s="262" t="s">
        <v>356</v>
      </c>
      <c r="C20" s="259" t="n">
        <v>37</v>
      </c>
    </row>
    <row r="21" s="160" customFormat="true" ht="18" hidden="false" customHeight="true" outlineLevel="0" collapsed="false">
      <c r="B21" s="251" t="s">
        <v>357</v>
      </c>
      <c r="C21" s="252" t="n">
        <f aca="false">SUM(C22:C24)</f>
        <v>158</v>
      </c>
    </row>
    <row r="22" s="160" customFormat="true" ht="18" hidden="false" customHeight="true" outlineLevel="0" collapsed="false">
      <c r="B22" s="263" t="s">
        <v>358</v>
      </c>
      <c r="C22" s="256" t="n">
        <v>9</v>
      </c>
    </row>
    <row r="23" s="160" customFormat="true" ht="18" hidden="false" customHeight="true" outlineLevel="0" collapsed="false">
      <c r="B23" s="240" t="s">
        <v>359</v>
      </c>
      <c r="C23" s="257" t="n">
        <v>94</v>
      </c>
    </row>
    <row r="24" s="160" customFormat="true" ht="18" hidden="false" customHeight="true" outlineLevel="0" collapsed="false">
      <c r="B24" s="264" t="s">
        <v>360</v>
      </c>
      <c r="C24" s="259" t="n">
        <v>55</v>
      </c>
    </row>
    <row r="25" s="160" customFormat="true" ht="18" hidden="false" customHeight="true" outlineLevel="0" collapsed="false">
      <c r="B25" s="251" t="s">
        <v>361</v>
      </c>
      <c r="C25" s="252" t="n">
        <f aca="false">SUM(C26:C29)</f>
        <v>124</v>
      </c>
    </row>
    <row r="26" s="160" customFormat="true" ht="18" hidden="false" customHeight="true" outlineLevel="0" collapsed="false">
      <c r="B26" s="263" t="s">
        <v>362</v>
      </c>
      <c r="C26" s="256" t="n">
        <v>18</v>
      </c>
    </row>
    <row r="27" s="160" customFormat="true" ht="18" hidden="false" customHeight="true" outlineLevel="0" collapsed="false">
      <c r="B27" s="240" t="s">
        <v>363</v>
      </c>
      <c r="C27" s="257" t="n">
        <v>9</v>
      </c>
    </row>
    <row r="28" s="160" customFormat="true" ht="18" hidden="false" customHeight="true" outlineLevel="0" collapsed="false">
      <c r="B28" s="240" t="s">
        <v>364</v>
      </c>
      <c r="C28" s="257" t="n">
        <v>10</v>
      </c>
    </row>
    <row r="29" s="160" customFormat="true" ht="18" hidden="false" customHeight="true" outlineLevel="0" collapsed="false">
      <c r="B29" s="264" t="s">
        <v>361</v>
      </c>
      <c r="C29" s="259" t="n">
        <v>87</v>
      </c>
    </row>
    <row r="30" s="160" customFormat="true" ht="18" hidden="false" customHeight="true" outlineLevel="0" collapsed="false">
      <c r="B30" s="251" t="s">
        <v>365</v>
      </c>
      <c r="C30" s="252" t="n">
        <f aca="false">SUM(C31:C35)</f>
        <v>447</v>
      </c>
    </row>
    <row r="31" s="160" customFormat="true" ht="18" hidden="false" customHeight="true" outlineLevel="0" collapsed="false">
      <c r="B31" s="263" t="s">
        <v>366</v>
      </c>
      <c r="C31" s="256" t="n">
        <v>173</v>
      </c>
    </row>
    <row r="32" s="160" customFormat="true" ht="18" hidden="false" customHeight="true" outlineLevel="0" collapsed="false">
      <c r="B32" s="240" t="s">
        <v>367</v>
      </c>
      <c r="C32" s="257" t="n">
        <v>17</v>
      </c>
    </row>
    <row r="33" s="160" customFormat="true" ht="18" hidden="false" customHeight="true" outlineLevel="0" collapsed="false">
      <c r="B33" s="240" t="s">
        <v>368</v>
      </c>
      <c r="C33" s="257" t="n">
        <v>61</v>
      </c>
    </row>
    <row r="34" s="160" customFormat="true" ht="18" hidden="false" customHeight="true" outlineLevel="0" collapsed="false">
      <c r="B34" s="240" t="s">
        <v>369</v>
      </c>
      <c r="C34" s="257" t="n">
        <v>24</v>
      </c>
    </row>
    <row r="35" s="160" customFormat="true" ht="18" hidden="false" customHeight="true" outlineLevel="0" collapsed="false">
      <c r="B35" s="264" t="s">
        <v>370</v>
      </c>
      <c r="C35" s="259" t="n">
        <v>172</v>
      </c>
    </row>
    <row r="36" customFormat="false" ht="18" hidden="false" customHeight="true" outlineLevel="0" collapsed="false">
      <c r="B36" s="251" t="s">
        <v>371</v>
      </c>
      <c r="C36" s="252" t="n">
        <f aca="false">C5+C6+C13+C21+C25+C30</f>
        <v>1645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8.14"/>
    <col collapsed="false" customWidth="true" hidden="false" outlineLevel="0" max="9" min="2" style="247" width="15.7"/>
    <col collapsed="false" customWidth="false" hidden="false" outlineLevel="0" max="257" min="10" style="247" width="9.14"/>
  </cols>
  <sheetData>
    <row r="1" customFormat="false" ht="20.1" hidden="false" customHeight="true" outlineLevel="0" collapsed="false">
      <c r="A1" s="248" t="s">
        <v>372</v>
      </c>
    </row>
    <row r="2" customFormat="false" ht="12.75" hidden="false" customHeight="false" outlineLevel="0" collapsed="false">
      <c r="A2" s="158" t="s">
        <v>373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265" t="s">
        <v>374</v>
      </c>
      <c r="B4" s="265" t="s">
        <v>341</v>
      </c>
      <c r="C4" s="265" t="s">
        <v>342</v>
      </c>
      <c r="D4" s="265" t="s">
        <v>349</v>
      </c>
      <c r="E4" s="265" t="s">
        <v>365</v>
      </c>
      <c r="F4" s="265" t="s">
        <v>357</v>
      </c>
      <c r="G4" s="265" t="s">
        <v>361</v>
      </c>
      <c r="H4" s="265" t="s">
        <v>375</v>
      </c>
      <c r="J4" s="266"/>
    </row>
    <row r="5" customFormat="false" ht="20.1" hidden="false" customHeight="true" outlineLevel="0" collapsed="false">
      <c r="A5" s="267" t="s">
        <v>376</v>
      </c>
      <c r="B5" s="256" t="n">
        <v>121</v>
      </c>
      <c r="C5" s="256" t="n">
        <v>303</v>
      </c>
      <c r="D5" s="256" t="n">
        <v>56</v>
      </c>
      <c r="E5" s="256" t="n">
        <v>33</v>
      </c>
      <c r="F5" s="256" t="n">
        <v>30</v>
      </c>
      <c r="G5" s="256" t="n">
        <v>15</v>
      </c>
      <c r="H5" s="268" t="n">
        <f aca="false">SUM(B5:G5)</f>
        <v>558</v>
      </c>
      <c r="J5" s="269"/>
    </row>
    <row r="6" customFormat="false" ht="20.1" hidden="false" customHeight="true" outlineLevel="0" collapsed="false">
      <c r="A6" s="270" t="s">
        <v>377</v>
      </c>
      <c r="B6" s="257" t="n">
        <v>8</v>
      </c>
      <c r="C6" s="257" t="n">
        <v>20</v>
      </c>
      <c r="D6" s="257" t="n">
        <v>0</v>
      </c>
      <c r="E6" s="257" t="n">
        <v>0</v>
      </c>
      <c r="F6" s="257" t="n">
        <v>0</v>
      </c>
      <c r="G6" s="257" t="n">
        <v>0</v>
      </c>
      <c r="H6" s="271" t="n">
        <f aca="false">SUM(B6:G6)</f>
        <v>28</v>
      </c>
      <c r="J6" s="269"/>
    </row>
    <row r="7" customFormat="false" ht="20.1" hidden="false" customHeight="true" outlineLevel="0" collapsed="false">
      <c r="A7" s="270" t="s">
        <v>378</v>
      </c>
      <c r="B7" s="257" t="n">
        <v>3</v>
      </c>
      <c r="C7" s="257" t="n">
        <v>5</v>
      </c>
      <c r="D7" s="257" t="n">
        <v>0</v>
      </c>
      <c r="E7" s="257" t="n">
        <v>0</v>
      </c>
      <c r="F7" s="257" t="n">
        <v>0</v>
      </c>
      <c r="G7" s="257" t="n">
        <v>0</v>
      </c>
      <c r="H7" s="271" t="n">
        <f aca="false">SUM(B7:G7)</f>
        <v>8</v>
      </c>
      <c r="J7" s="269"/>
    </row>
    <row r="8" customFormat="false" ht="20.1" hidden="false" customHeight="true" outlineLevel="0" collapsed="false">
      <c r="A8" s="270" t="s">
        <v>379</v>
      </c>
      <c r="B8" s="257" t="n">
        <v>2</v>
      </c>
      <c r="C8" s="257" t="n">
        <v>3</v>
      </c>
      <c r="D8" s="257" t="n">
        <v>0</v>
      </c>
      <c r="E8" s="257" t="n">
        <v>0</v>
      </c>
      <c r="F8" s="257" t="n">
        <v>0</v>
      </c>
      <c r="G8" s="257" t="n">
        <v>0</v>
      </c>
      <c r="H8" s="271" t="n">
        <f aca="false">SUM(B8:G8)</f>
        <v>5</v>
      </c>
      <c r="J8" s="269"/>
    </row>
    <row r="9" customFormat="false" ht="20.1" hidden="false" customHeight="true" outlineLevel="0" collapsed="false">
      <c r="A9" s="270" t="s">
        <v>380</v>
      </c>
      <c r="B9" s="257" t="n">
        <v>0</v>
      </c>
      <c r="C9" s="257" t="n">
        <v>1</v>
      </c>
      <c r="D9" s="257" t="n">
        <v>0</v>
      </c>
      <c r="E9" s="257" t="n">
        <v>0</v>
      </c>
      <c r="F9" s="257" t="n">
        <v>0</v>
      </c>
      <c r="G9" s="257" t="n">
        <v>0</v>
      </c>
      <c r="H9" s="271" t="n">
        <f aca="false">SUM(B9:G9)</f>
        <v>1</v>
      </c>
      <c r="J9" s="269"/>
    </row>
    <row r="10" customFormat="false" ht="20.1" hidden="false" customHeight="true" outlineLevel="0" collapsed="false">
      <c r="A10" s="270" t="s">
        <v>381</v>
      </c>
      <c r="B10" s="257" t="n">
        <v>1</v>
      </c>
      <c r="C10" s="257" t="n">
        <v>3</v>
      </c>
      <c r="D10" s="257" t="n">
        <v>0</v>
      </c>
      <c r="E10" s="257" t="n">
        <v>0</v>
      </c>
      <c r="F10" s="257" t="n">
        <v>0</v>
      </c>
      <c r="G10" s="257" t="n">
        <v>0</v>
      </c>
      <c r="H10" s="271" t="n">
        <f aca="false">SUM(B10:G10)</f>
        <v>4</v>
      </c>
      <c r="J10" s="269"/>
    </row>
    <row r="11" customFormat="false" ht="20.1" hidden="false" customHeight="true" outlineLevel="0" collapsed="false">
      <c r="A11" s="270" t="s">
        <v>382</v>
      </c>
      <c r="B11" s="257" t="n">
        <v>1</v>
      </c>
      <c r="C11" s="257" t="n">
        <v>1</v>
      </c>
      <c r="D11" s="257" t="n">
        <v>0</v>
      </c>
      <c r="E11" s="257" t="n">
        <v>0</v>
      </c>
      <c r="F11" s="257" t="n">
        <v>0</v>
      </c>
      <c r="G11" s="257" t="n">
        <v>0</v>
      </c>
      <c r="H11" s="271" t="n">
        <f aca="false">SUM(B11:G11)</f>
        <v>2</v>
      </c>
      <c r="J11" s="269"/>
    </row>
    <row r="12" customFormat="false" ht="20.1" hidden="false" customHeight="true" outlineLevel="0" collapsed="false">
      <c r="A12" s="272" t="s">
        <v>383</v>
      </c>
      <c r="B12" s="259" t="n">
        <v>9</v>
      </c>
      <c r="C12" s="259" t="n">
        <v>13</v>
      </c>
      <c r="D12" s="259" t="n">
        <v>1</v>
      </c>
      <c r="E12" s="259" t="n">
        <v>0</v>
      </c>
      <c r="F12" s="259" t="n">
        <v>0</v>
      </c>
      <c r="G12" s="259" t="n">
        <v>2</v>
      </c>
      <c r="H12" s="273" t="n">
        <f aca="false">SUM(B12:G12)</f>
        <v>25</v>
      </c>
      <c r="J12" s="269"/>
    </row>
    <row r="13" customFormat="false" ht="20.1" hidden="false" customHeight="true" outlineLevel="0" collapsed="false">
      <c r="A13" s="274" t="s">
        <v>371</v>
      </c>
      <c r="B13" s="275" t="n">
        <v>145</v>
      </c>
      <c r="C13" s="275" t="n">
        <v>349</v>
      </c>
      <c r="D13" s="275" t="n">
        <v>57</v>
      </c>
      <c r="E13" s="275" t="n">
        <v>33</v>
      </c>
      <c r="F13" s="275" t="n">
        <v>30</v>
      </c>
      <c r="G13" s="275" t="n">
        <v>17</v>
      </c>
      <c r="H13" s="275" t="n">
        <f aca="false">SUM(H5:H12)</f>
        <v>631</v>
      </c>
      <c r="J13" s="269"/>
    </row>
    <row r="14" customFormat="false" ht="14.25" hidden="false" customHeight="false" outlineLevel="0" collapsed="false">
      <c r="B14" s="269"/>
      <c r="C14" s="269"/>
      <c r="D14" s="269"/>
      <c r="E14" s="269"/>
      <c r="F14" s="269"/>
      <c r="G14" s="276"/>
      <c r="H14" s="276"/>
      <c r="J14" s="269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40.7"/>
  </cols>
  <sheetData>
    <row r="1" s="247" customFormat="true" ht="39.95" hidden="false" customHeight="true" outlineLevel="0" collapsed="false">
      <c r="A1" s="277" t="s">
        <v>384</v>
      </c>
      <c r="B1" s="277"/>
      <c r="C1" s="277"/>
      <c r="D1" s="277"/>
      <c r="E1" s="277"/>
      <c r="F1" s="277"/>
      <c r="G1" s="277"/>
      <c r="H1" s="277"/>
      <c r="I1" s="277"/>
    </row>
    <row r="2" s="247" customFormat="true" ht="12.75" hidden="false" customHeight="false" outlineLevel="0" collapsed="false">
      <c r="A2" s="40" t="s">
        <v>385</v>
      </c>
      <c r="B2" s="269"/>
      <c r="C2" s="269"/>
      <c r="D2" s="269"/>
      <c r="E2" s="269"/>
      <c r="F2" s="269"/>
      <c r="G2" s="269"/>
      <c r="H2" s="269"/>
      <c r="I2" s="269"/>
      <c r="J2" s="269"/>
    </row>
    <row r="3" s="247" customFormat="true" ht="6.95" hidden="false" customHeight="true" outlineLevel="0" collapsed="false">
      <c r="B3" s="41"/>
      <c r="C3" s="41"/>
      <c r="D3" s="41"/>
      <c r="E3" s="41"/>
      <c r="F3" s="41"/>
      <c r="G3" s="269"/>
      <c r="H3" s="269"/>
      <c r="I3" s="269"/>
      <c r="J3" s="269"/>
    </row>
    <row r="4" s="247" customFormat="true" ht="13.5" hidden="false" customHeight="true" outlineLevel="0" collapsed="false">
      <c r="D4" s="278" t="s">
        <v>386</v>
      </c>
      <c r="E4" s="265" t="s">
        <v>387</v>
      </c>
      <c r="F4" s="269"/>
      <c r="G4" s="269"/>
      <c r="H4" s="269"/>
      <c r="I4" s="269"/>
      <c r="J4" s="269"/>
    </row>
    <row r="5" s="247" customFormat="true" ht="14.1" hidden="false" customHeight="true" outlineLevel="0" collapsed="false">
      <c r="D5" s="279" t="s">
        <v>341</v>
      </c>
      <c r="E5" s="280" t="n">
        <v>50</v>
      </c>
      <c r="F5" s="269"/>
      <c r="G5" s="269"/>
      <c r="H5" s="269"/>
      <c r="I5" s="269"/>
      <c r="J5" s="269"/>
    </row>
    <row r="6" s="247" customFormat="true" ht="14.1" hidden="false" customHeight="true" outlineLevel="0" collapsed="false">
      <c r="D6" s="281" t="s">
        <v>342</v>
      </c>
      <c r="E6" s="282" t="n">
        <v>109</v>
      </c>
    </row>
    <row r="7" s="247" customFormat="true" ht="14.1" hidden="false" customHeight="true" outlineLevel="0" collapsed="false">
      <c r="D7" s="281" t="s">
        <v>349</v>
      </c>
      <c r="E7" s="282" t="n">
        <v>5</v>
      </c>
    </row>
    <row r="8" s="247" customFormat="true" ht="14.1" hidden="false" customHeight="true" outlineLevel="0" collapsed="false">
      <c r="D8" s="281" t="s">
        <v>365</v>
      </c>
      <c r="E8" s="282" t="n">
        <v>0</v>
      </c>
    </row>
    <row r="9" s="247" customFormat="true" ht="14.1" hidden="false" customHeight="true" outlineLevel="0" collapsed="false">
      <c r="D9" s="281" t="s">
        <v>357</v>
      </c>
      <c r="E9" s="282" t="n">
        <v>1</v>
      </c>
    </row>
    <row r="10" s="247" customFormat="true" ht="14.1" hidden="false" customHeight="true" outlineLevel="0" collapsed="false">
      <c r="D10" s="283" t="s">
        <v>361</v>
      </c>
      <c r="E10" s="284" t="n">
        <v>0</v>
      </c>
    </row>
    <row r="11" s="247" customFormat="true" ht="14.1" hidden="false" customHeight="true" outlineLevel="0" collapsed="false">
      <c r="D11" s="285" t="s">
        <v>375</v>
      </c>
      <c r="E11" s="286" t="n">
        <f aca="false">SUM(E5:E10)</f>
        <v>165</v>
      </c>
    </row>
    <row r="12" s="247" customFormat="true" ht="12.75" hidden="false" customHeight="false" outlineLevel="0" collapsed="false">
      <c r="B12" s="269"/>
      <c r="C12" s="269"/>
    </row>
    <row r="13" s="247" customFormat="true" ht="20.1" hidden="false" customHeight="true" outlineLevel="0" collapsed="false">
      <c r="A13" s="277" t="s">
        <v>388</v>
      </c>
      <c r="B13" s="277"/>
      <c r="C13" s="277"/>
      <c r="D13" s="277"/>
      <c r="E13" s="277"/>
      <c r="F13" s="277"/>
      <c r="G13" s="277"/>
      <c r="H13" s="277"/>
      <c r="I13" s="277"/>
    </row>
    <row r="14" s="247" customFormat="true" ht="12.75" hidden="false" customHeight="false" outlineLevel="0" collapsed="false">
      <c r="A14" s="158" t="s">
        <v>373</v>
      </c>
    </row>
    <row r="15" s="247" customFormat="true" ht="6.95" hidden="false" customHeight="true" outlineLevel="0" collapsed="false"/>
    <row r="16" s="247" customFormat="true" ht="13.5" hidden="false" customHeight="true" outlineLevel="0" collapsed="false">
      <c r="D16" s="278" t="s">
        <v>386</v>
      </c>
      <c r="E16" s="265" t="s">
        <v>374</v>
      </c>
    </row>
    <row r="17" s="247" customFormat="true" ht="14.1" hidden="false" customHeight="true" outlineLevel="0" collapsed="false">
      <c r="D17" s="279" t="s">
        <v>341</v>
      </c>
      <c r="E17" s="287" t="n">
        <v>858</v>
      </c>
    </row>
    <row r="18" s="247" customFormat="true" ht="14.1" hidden="false" customHeight="true" outlineLevel="0" collapsed="false">
      <c r="D18" s="281" t="s">
        <v>342</v>
      </c>
      <c r="E18" s="241" t="n">
        <v>2015</v>
      </c>
    </row>
    <row r="19" s="247" customFormat="true" ht="14.1" hidden="false" customHeight="true" outlineLevel="0" collapsed="false">
      <c r="D19" s="281" t="s">
        <v>349</v>
      </c>
      <c r="E19" s="241" t="n">
        <v>140</v>
      </c>
    </row>
    <row r="20" s="247" customFormat="true" ht="14.1" hidden="false" customHeight="true" outlineLevel="0" collapsed="false">
      <c r="D20" s="281" t="s">
        <v>365</v>
      </c>
      <c r="E20" s="241" t="n">
        <v>80</v>
      </c>
    </row>
    <row r="21" s="247" customFormat="true" ht="14.1" hidden="false" customHeight="true" outlineLevel="0" collapsed="false">
      <c r="D21" s="281" t="s">
        <v>357</v>
      </c>
      <c r="E21" s="241" t="n">
        <v>85</v>
      </c>
    </row>
    <row r="22" s="247" customFormat="true" ht="14.1" hidden="false" customHeight="true" outlineLevel="0" collapsed="false">
      <c r="D22" s="283" t="s">
        <v>361</v>
      </c>
      <c r="E22" s="288" t="n">
        <v>26</v>
      </c>
    </row>
    <row r="23" s="247" customFormat="true" ht="14.1" hidden="false" customHeight="true" outlineLevel="0" collapsed="false">
      <c r="D23" s="285" t="s">
        <v>375</v>
      </c>
      <c r="E23" s="289" t="n">
        <f aca="false">SUM(E17:E22)</f>
        <v>3204</v>
      </c>
    </row>
    <row r="24" s="247" customFormat="true" ht="12.75" hidden="false" customHeight="false" outlineLevel="0" collapsed="false"/>
    <row r="25" s="247" customFormat="true" ht="39.95" hidden="false" customHeight="true" outlineLevel="0" collapsed="false">
      <c r="A25" s="277" t="s">
        <v>389</v>
      </c>
      <c r="B25" s="277"/>
      <c r="C25" s="277"/>
      <c r="D25" s="277"/>
      <c r="E25" s="277"/>
      <c r="F25" s="277"/>
      <c r="G25" s="277"/>
      <c r="H25" s="277"/>
      <c r="I25" s="277"/>
    </row>
    <row r="26" s="247" customFormat="true" ht="12.75" hidden="false" customHeight="false" outlineLevel="0" collapsed="false">
      <c r="A26" s="3" t="s">
        <v>390</v>
      </c>
    </row>
    <row r="27" s="247" customFormat="true" ht="6.95" hidden="false" customHeight="true" outlineLevel="0" collapsed="false"/>
    <row r="28" s="247" customFormat="true" ht="13.5" hidden="false" customHeight="true" outlineLevel="0" collapsed="false">
      <c r="D28" s="278" t="s">
        <v>386</v>
      </c>
      <c r="E28" s="265" t="s">
        <v>391</v>
      </c>
    </row>
    <row r="29" s="247" customFormat="true" ht="14.1" hidden="false" customHeight="true" outlineLevel="0" collapsed="false">
      <c r="D29" s="279" t="s">
        <v>341</v>
      </c>
      <c r="E29" s="280" t="n">
        <v>165</v>
      </c>
    </row>
    <row r="30" s="247" customFormat="true" ht="14.1" hidden="false" customHeight="true" outlineLevel="0" collapsed="false">
      <c r="D30" s="281" t="s">
        <v>342</v>
      </c>
      <c r="E30" s="282" t="n">
        <v>314</v>
      </c>
    </row>
    <row r="31" s="247" customFormat="true" ht="14.1" hidden="false" customHeight="true" outlineLevel="0" collapsed="false">
      <c r="C31" s="290"/>
      <c r="D31" s="281" t="s">
        <v>349</v>
      </c>
      <c r="E31" s="282" t="n">
        <v>21</v>
      </c>
    </row>
    <row r="32" s="247" customFormat="true" ht="14.1" hidden="false" customHeight="true" outlineLevel="0" collapsed="false">
      <c r="C32" s="290"/>
      <c r="D32" s="281" t="s">
        <v>365</v>
      </c>
      <c r="E32" s="282" t="n">
        <v>7</v>
      </c>
    </row>
    <row r="33" s="247" customFormat="true" ht="14.1" hidden="false" customHeight="true" outlineLevel="0" collapsed="false">
      <c r="C33" s="290"/>
      <c r="D33" s="281" t="s">
        <v>357</v>
      </c>
      <c r="E33" s="282" t="n">
        <v>12</v>
      </c>
    </row>
    <row r="34" s="247" customFormat="true" ht="14.1" hidden="false" customHeight="true" outlineLevel="0" collapsed="false">
      <c r="C34" s="269"/>
      <c r="D34" s="283" t="s">
        <v>361</v>
      </c>
      <c r="E34" s="284" t="n">
        <v>3</v>
      </c>
      <c r="F34" s="269"/>
      <c r="G34" s="269"/>
    </row>
    <row r="35" s="247" customFormat="true" ht="14.1" hidden="false" customHeight="true" outlineLevel="0" collapsed="false">
      <c r="C35" s="158"/>
      <c r="D35" s="285" t="s">
        <v>375</v>
      </c>
      <c r="E35" s="286" t="n">
        <f aca="false">SUM(E29:E34)</f>
        <v>522</v>
      </c>
      <c r="F35" s="158"/>
      <c r="G35" s="158"/>
      <c r="H35" s="158"/>
      <c r="I35" s="158"/>
      <c r="J35" s="158"/>
      <c r="K35" s="158"/>
    </row>
    <row r="36" s="247" customFormat="true" ht="12.75" hidden="false" customHeight="false" outlineLevel="0" collapsed="false">
      <c r="B36" s="269" t="s">
        <v>392</v>
      </c>
      <c r="C36" s="269"/>
    </row>
    <row r="37" s="247" customFormat="true" ht="12.75" hidden="false" customHeight="false" outlineLevel="0" collapsed="false">
      <c r="B37" s="269"/>
      <c r="C37" s="269"/>
    </row>
    <row r="38" s="247" customFormat="true" ht="12.75" hidden="false" customHeight="false" outlineLevel="0" collapsed="false"/>
  </sheetData>
  <mergeCells count="4">
    <mergeCell ref="A1:I1"/>
    <mergeCell ref="B3:C3"/>
    <mergeCell ref="A13:I13"/>
    <mergeCell ref="A25:I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7.7"/>
    <col collapsed="false" customWidth="true" hidden="false" outlineLevel="0" max="2" min="2" style="247" width="21.42"/>
    <col collapsed="false" customWidth="true" hidden="false" outlineLevel="0" max="7" min="3" style="247" width="15.85"/>
    <col collapsed="false" customWidth="false" hidden="false" outlineLevel="0" max="257" min="8" style="247" width="9.14"/>
  </cols>
  <sheetData>
    <row r="1" customFormat="false" ht="20.1" hidden="false" customHeight="true" outlineLevel="0" collapsed="false">
      <c r="A1" s="248" t="s">
        <v>393</v>
      </c>
    </row>
    <row r="2" customFormat="false" ht="12.75" hidden="false" customHeight="false" outlineLevel="0" collapsed="false">
      <c r="A2" s="291" t="s">
        <v>394</v>
      </c>
    </row>
    <row r="3" customFormat="false" ht="6.95" hidden="false" customHeight="true" outlineLevel="0" collapsed="false">
      <c r="B3" s="292"/>
      <c r="C3" s="292"/>
      <c r="D3" s="292"/>
      <c r="E3" s="292"/>
    </row>
    <row r="4" customFormat="false" ht="13.5" hidden="false" customHeight="true" outlineLevel="0" collapsed="false">
      <c r="A4" s="278" t="s">
        <v>386</v>
      </c>
      <c r="B4" s="265" t="s">
        <v>395</v>
      </c>
      <c r="C4" s="292"/>
      <c r="D4" s="292"/>
      <c r="E4" s="292"/>
    </row>
    <row r="5" customFormat="false" ht="20.1" hidden="false" customHeight="true" outlineLevel="0" collapsed="false">
      <c r="A5" s="279" t="s">
        <v>341</v>
      </c>
      <c r="B5" s="280" t="n">
        <v>27</v>
      </c>
    </row>
    <row r="6" customFormat="false" ht="20.1" hidden="false" customHeight="true" outlineLevel="0" collapsed="false">
      <c r="A6" s="281" t="s">
        <v>342</v>
      </c>
      <c r="B6" s="282" t="n">
        <v>96</v>
      </c>
    </row>
    <row r="7" customFormat="false" ht="20.1" hidden="false" customHeight="true" outlineLevel="0" collapsed="false">
      <c r="A7" s="281" t="s">
        <v>349</v>
      </c>
      <c r="B7" s="282" t="n">
        <v>103</v>
      </c>
    </row>
    <row r="8" customFormat="false" ht="20.1" hidden="false" customHeight="true" outlineLevel="0" collapsed="false">
      <c r="A8" s="281" t="s">
        <v>365</v>
      </c>
      <c r="B8" s="282" t="n">
        <v>67</v>
      </c>
    </row>
    <row r="9" customFormat="false" ht="20.1" hidden="false" customHeight="true" outlineLevel="0" collapsed="false">
      <c r="A9" s="281" t="s">
        <v>357</v>
      </c>
      <c r="B9" s="282" t="n">
        <v>39</v>
      </c>
    </row>
    <row r="10" customFormat="false" ht="20.1" hidden="false" customHeight="true" outlineLevel="0" collapsed="false">
      <c r="A10" s="283" t="s">
        <v>361</v>
      </c>
      <c r="B10" s="284" t="n">
        <v>32</v>
      </c>
    </row>
    <row r="11" customFormat="false" ht="20.1" hidden="false" customHeight="true" outlineLevel="0" collapsed="false">
      <c r="A11" s="285" t="s">
        <v>375</v>
      </c>
      <c r="B11" s="286" t="n">
        <f aca="false">SUM(B5:B10)</f>
        <v>364</v>
      </c>
    </row>
    <row r="13" customFormat="false" ht="20.1" hidden="false" customHeight="true" outlineLevel="0" collapsed="false">
      <c r="A13" s="248" t="s">
        <v>396</v>
      </c>
    </row>
    <row r="14" customFormat="false" ht="12.75" hidden="false" customHeight="false" outlineLevel="0" collapsed="false">
      <c r="A14" s="291" t="s">
        <v>394</v>
      </c>
    </row>
    <row r="15" customFormat="false" ht="6.95" hidden="false" customHeight="true" outlineLevel="0" collapsed="false"/>
    <row r="16" customFormat="false" ht="13.5" hidden="false" customHeight="true" outlineLevel="0" collapsed="false">
      <c r="A16" s="278" t="s">
        <v>386</v>
      </c>
      <c r="B16" s="66" t="s">
        <v>397</v>
      </c>
      <c r="C16" s="285" t="s">
        <v>342</v>
      </c>
      <c r="D16" s="285" t="s">
        <v>349</v>
      </c>
      <c r="E16" s="285" t="s">
        <v>357</v>
      </c>
      <c r="F16" s="285" t="s">
        <v>365</v>
      </c>
      <c r="G16" s="285" t="s">
        <v>375</v>
      </c>
    </row>
    <row r="17" customFormat="false" ht="20.1" hidden="false" customHeight="true" outlineLevel="0" collapsed="false">
      <c r="A17" s="293" t="s">
        <v>398</v>
      </c>
      <c r="B17" s="294" t="n">
        <v>7</v>
      </c>
      <c r="C17" s="294" t="n">
        <v>25</v>
      </c>
      <c r="D17" s="294" t="n">
        <v>16</v>
      </c>
      <c r="E17" s="294" t="n">
        <v>21</v>
      </c>
      <c r="F17" s="294" t="n">
        <v>19</v>
      </c>
      <c r="G17" s="294" t="n">
        <v>88</v>
      </c>
    </row>
    <row r="29" customFormat="false" ht="14.25" hidden="false" customHeight="false" outlineLevel="0" collapsed="false">
      <c r="B29" s="295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8.99"/>
    <col collapsed="false" customWidth="false" hidden="false" outlineLevel="0" max="257" min="2" style="247" width="9.14"/>
  </cols>
  <sheetData>
    <row r="1" customFormat="false" ht="20.1" hidden="false" customHeight="true" outlineLevel="0" collapsed="false">
      <c r="A1" s="248" t="s">
        <v>399</v>
      </c>
    </row>
    <row r="2" customFormat="false" ht="15.75" hidden="false" customHeight="false" outlineLevel="0" collapsed="false">
      <c r="A2" s="44" t="s">
        <v>400</v>
      </c>
      <c r="B2" s="296"/>
      <c r="C2" s="296"/>
      <c r="D2" s="296"/>
    </row>
    <row r="3" customFormat="false" ht="6.95" hidden="false" customHeight="true" outlineLevel="0" collapsed="false"/>
    <row r="4" customFormat="false" ht="13.5" hidden="false" customHeight="true" outlineLevel="0" collapsed="false">
      <c r="A4" s="278" t="s">
        <v>401</v>
      </c>
      <c r="B4" s="278" t="n">
        <v>2007</v>
      </c>
      <c r="C4" s="278" t="n">
        <v>2008</v>
      </c>
    </row>
    <row r="5" customFormat="false" ht="12.75" hidden="false" customHeight="false" outlineLevel="0" collapsed="false">
      <c r="A5" s="297" t="s">
        <v>402</v>
      </c>
      <c r="B5" s="298" t="n">
        <v>8</v>
      </c>
      <c r="C5" s="280" t="n">
        <v>23</v>
      </c>
    </row>
    <row r="6" customFormat="false" ht="12.75" hidden="false" customHeight="false" outlineLevel="0" collapsed="false">
      <c r="A6" s="299" t="s">
        <v>403</v>
      </c>
      <c r="B6" s="282" t="n">
        <v>17</v>
      </c>
      <c r="C6" s="282" t="n">
        <v>15</v>
      </c>
    </row>
    <row r="7" customFormat="false" ht="12.75" hidden="false" customHeight="false" outlineLevel="0" collapsed="false">
      <c r="A7" s="240" t="s">
        <v>404</v>
      </c>
      <c r="B7" s="282" t="n">
        <v>16</v>
      </c>
      <c r="C7" s="282" t="n">
        <v>26</v>
      </c>
    </row>
    <row r="8" customFormat="false" ht="12.75" hidden="false" customHeight="false" outlineLevel="0" collapsed="false">
      <c r="A8" s="299" t="s">
        <v>405</v>
      </c>
      <c r="B8" s="300" t="n">
        <v>19</v>
      </c>
      <c r="C8" s="282" t="n">
        <v>41</v>
      </c>
    </row>
    <row r="9" customFormat="false" ht="12.75" hidden="false" customHeight="false" outlineLevel="0" collapsed="false">
      <c r="A9" s="240" t="s">
        <v>406</v>
      </c>
      <c r="B9" s="282" t="n">
        <v>43</v>
      </c>
      <c r="C9" s="282" t="n">
        <v>62</v>
      </c>
    </row>
    <row r="10" customFormat="false" ht="12.75" hidden="false" customHeight="false" outlineLevel="0" collapsed="false">
      <c r="A10" s="240" t="s">
        <v>407</v>
      </c>
      <c r="B10" s="282" t="n">
        <v>5</v>
      </c>
      <c r="C10" s="282" t="n">
        <v>2</v>
      </c>
    </row>
    <row r="11" customFormat="false" ht="12.75" hidden="false" customHeight="false" outlineLevel="0" collapsed="false">
      <c r="A11" s="261" t="s">
        <v>408</v>
      </c>
      <c r="B11" s="282" t="n">
        <v>1</v>
      </c>
      <c r="C11" s="282" t="n">
        <v>8</v>
      </c>
    </row>
    <row r="12" customFormat="false" ht="12.75" hidden="false" customHeight="false" outlineLevel="0" collapsed="false">
      <c r="A12" s="261" t="s">
        <v>409</v>
      </c>
      <c r="B12" s="282" t="n">
        <v>4</v>
      </c>
      <c r="C12" s="282" t="n">
        <v>2</v>
      </c>
    </row>
    <row r="13" customFormat="false" ht="12.75" hidden="false" customHeight="false" outlineLevel="0" collapsed="false">
      <c r="A13" s="299" t="s">
        <v>410</v>
      </c>
      <c r="B13" s="282" t="n">
        <v>6</v>
      </c>
      <c r="C13" s="282" t="n">
        <v>6</v>
      </c>
    </row>
    <row r="14" customFormat="false" ht="12.75" hidden="false" customHeight="false" outlineLevel="0" collapsed="false">
      <c r="A14" s="261" t="s">
        <v>411</v>
      </c>
      <c r="B14" s="282" t="n">
        <v>1</v>
      </c>
      <c r="C14" s="282" t="n">
        <v>6</v>
      </c>
    </row>
    <row r="15" customFormat="false" ht="12.75" hidden="false" customHeight="false" outlineLevel="0" collapsed="false">
      <c r="A15" s="261" t="s">
        <v>412</v>
      </c>
      <c r="B15" s="282" t="n">
        <v>6</v>
      </c>
      <c r="C15" s="282" t="n">
        <v>7</v>
      </c>
    </row>
    <row r="16" customFormat="false" ht="12.75" hidden="false" customHeight="false" outlineLevel="0" collapsed="false">
      <c r="A16" s="299" t="s">
        <v>413</v>
      </c>
      <c r="B16" s="282" t="n">
        <v>38</v>
      </c>
      <c r="C16" s="282" t="n">
        <v>82</v>
      </c>
    </row>
    <row r="17" customFormat="false" ht="12.75" hidden="false" customHeight="false" outlineLevel="0" collapsed="false">
      <c r="A17" s="301" t="s">
        <v>414</v>
      </c>
      <c r="B17" s="282" t="n">
        <v>29</v>
      </c>
      <c r="C17" s="282" t="n">
        <v>32</v>
      </c>
    </row>
    <row r="18" customFormat="false" ht="13.5" hidden="false" customHeight="false" outlineLevel="0" collapsed="false">
      <c r="A18" s="262" t="s">
        <v>415</v>
      </c>
      <c r="B18" s="284" t="n">
        <v>2</v>
      </c>
      <c r="C18" s="284" t="n">
        <v>11</v>
      </c>
    </row>
    <row r="19" customFormat="false" ht="13.5" hidden="false" customHeight="false" outlineLevel="0" collapsed="false">
      <c r="A19" s="274" t="s">
        <v>371</v>
      </c>
      <c r="B19" s="286" t="n">
        <f aca="false">SUM(B5:B18)</f>
        <v>195</v>
      </c>
      <c r="C19" s="286" t="n">
        <f aca="false">SUM(C5:C18)</f>
        <v>323</v>
      </c>
    </row>
    <row r="21" customFormat="false" ht="20.1" hidden="false" customHeight="true" outlineLevel="0" collapsed="false">
      <c r="A21" s="248" t="s">
        <v>416</v>
      </c>
      <c r="B21" s="44"/>
      <c r="C21" s="44"/>
      <c r="D21" s="44"/>
      <c r="E21" s="41"/>
      <c r="F21" s="269"/>
      <c r="G21" s="269"/>
      <c r="H21" s="269"/>
    </row>
    <row r="22" customFormat="false" ht="12.75" hidden="false" customHeight="false" outlineLevel="0" collapsed="false">
      <c r="A22" s="44" t="s">
        <v>400</v>
      </c>
    </row>
    <row r="23" customFormat="false" ht="6.95" hidden="false" customHeight="true" outlineLevel="0" collapsed="false"/>
    <row r="24" customFormat="false" ht="13.5" hidden="false" customHeight="true" outlineLevel="0" collapsed="false">
      <c r="A24" s="302" t="s">
        <v>417</v>
      </c>
      <c r="B24" s="265" t="n">
        <v>2007</v>
      </c>
      <c r="C24" s="265"/>
      <c r="D24" s="265"/>
      <c r="E24" s="265" t="n">
        <v>2008</v>
      </c>
      <c r="F24" s="265"/>
      <c r="G24" s="265"/>
      <c r="H24" s="265"/>
    </row>
    <row r="25" customFormat="false" ht="13.5" hidden="false" customHeight="false" outlineLevel="0" collapsed="false">
      <c r="A25" s="302"/>
      <c r="B25" s="302" t="s">
        <v>418</v>
      </c>
      <c r="C25" s="302" t="s">
        <v>419</v>
      </c>
      <c r="D25" s="302" t="s">
        <v>420</v>
      </c>
      <c r="E25" s="302" t="s">
        <v>418</v>
      </c>
      <c r="F25" s="302" t="s">
        <v>419</v>
      </c>
      <c r="G25" s="302" t="s">
        <v>420</v>
      </c>
      <c r="H25" s="302" t="s">
        <v>421</v>
      </c>
    </row>
    <row r="26" customFormat="false" ht="13.5" hidden="false" customHeight="false" outlineLevel="0" collapsed="false">
      <c r="A26" s="302"/>
      <c r="B26" s="303" t="n">
        <v>153</v>
      </c>
      <c r="C26" s="303" t="n">
        <v>15</v>
      </c>
      <c r="D26" s="303" t="n">
        <v>27</v>
      </c>
      <c r="E26" s="303" t="n">
        <v>242</v>
      </c>
      <c r="F26" s="303" t="n">
        <v>43</v>
      </c>
      <c r="G26" s="303" t="n">
        <v>37</v>
      </c>
      <c r="H26" s="303" t="n">
        <v>1</v>
      </c>
    </row>
    <row r="27" customFormat="false" ht="13.5" hidden="false" customHeight="false" outlineLevel="0" collapsed="false">
      <c r="A27" s="304" t="s">
        <v>371</v>
      </c>
      <c r="B27" s="305" t="n">
        <v>195</v>
      </c>
      <c r="C27" s="305"/>
      <c r="D27" s="305"/>
      <c r="E27" s="305" t="n">
        <v>323</v>
      </c>
      <c r="F27" s="305"/>
      <c r="G27" s="305"/>
      <c r="H27" s="305"/>
    </row>
    <row r="29" customFormat="false" ht="18.75" hidden="false" customHeight="false" outlineLevel="0" collapsed="false">
      <c r="A29" s="248" t="s">
        <v>422</v>
      </c>
      <c r="B29" s="44"/>
      <c r="C29" s="44"/>
      <c r="D29" s="44"/>
      <c r="E29" s="41"/>
      <c r="F29" s="269"/>
      <c r="G29" s="269"/>
      <c r="H29" s="269"/>
    </row>
    <row r="30" customFormat="false" ht="12.75" hidden="false" customHeight="false" outlineLevel="0" collapsed="false">
      <c r="A30" s="44" t="s">
        <v>400</v>
      </c>
    </row>
    <row r="31" customFormat="false" ht="13.5" hidden="false" customHeight="false" outlineLevel="0" collapsed="false"/>
    <row r="32" customFormat="false" ht="40.5" hidden="false" customHeight="true" outlineLevel="0" collapsed="false">
      <c r="A32" s="302" t="s">
        <v>423</v>
      </c>
      <c r="B32" s="251" t="n">
        <v>2007</v>
      </c>
      <c r="C32" s="251" t="n">
        <v>2008</v>
      </c>
    </row>
    <row r="33" customFormat="false" ht="13.5" hidden="false" customHeight="false" outlineLevel="0" collapsed="false">
      <c r="A33" s="274" t="s">
        <v>371</v>
      </c>
      <c r="B33" s="306" t="n">
        <v>26</v>
      </c>
      <c r="C33" s="306" t="n">
        <v>57</v>
      </c>
    </row>
  </sheetData>
  <mergeCells count="5">
    <mergeCell ref="A24:A26"/>
    <mergeCell ref="B24:D24"/>
    <mergeCell ref="E24:H24"/>
    <mergeCell ref="B27:D27"/>
    <mergeCell ref="E27:H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5.7"/>
    <col collapsed="false" customWidth="true" hidden="false" outlineLevel="0" max="8" min="2" style="247" width="14.7"/>
    <col collapsed="false" customWidth="false" hidden="false" outlineLevel="0" max="257" min="9" style="247" width="9.14"/>
  </cols>
  <sheetData>
    <row r="1" customFormat="false" ht="20.1" hidden="false" customHeight="true" outlineLevel="0" collapsed="false">
      <c r="A1" s="248" t="s">
        <v>424</v>
      </c>
    </row>
    <row r="2" customFormat="false" ht="12.75" hidden="false" customHeight="false" outlineLevel="0" collapsed="false">
      <c r="A2" s="158" t="s">
        <v>425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302" t="s">
        <v>426</v>
      </c>
      <c r="B4" s="265" t="s">
        <v>341</v>
      </c>
      <c r="C4" s="265" t="s">
        <v>342</v>
      </c>
      <c r="D4" s="265" t="s">
        <v>349</v>
      </c>
      <c r="E4" s="265" t="s">
        <v>365</v>
      </c>
      <c r="F4" s="265" t="s">
        <v>357</v>
      </c>
      <c r="G4" s="265" t="s">
        <v>361</v>
      </c>
      <c r="H4" s="265" t="s">
        <v>375</v>
      </c>
    </row>
    <row r="5" customFormat="false" ht="20.1" hidden="false" customHeight="true" outlineLevel="0" collapsed="false">
      <c r="A5" s="302"/>
      <c r="B5" s="303" t="n">
        <v>151</v>
      </c>
      <c r="C5" s="303" t="n">
        <v>82</v>
      </c>
      <c r="D5" s="303" t="n">
        <v>8</v>
      </c>
      <c r="E5" s="303" t="n">
        <v>2</v>
      </c>
      <c r="F5" s="303" t="n">
        <v>3</v>
      </c>
      <c r="G5" s="303" t="n">
        <v>5</v>
      </c>
      <c r="H5" s="306" t="n">
        <v>251</v>
      </c>
    </row>
    <row r="7" customFormat="false" ht="20.1" hidden="false" customHeight="true" outlineLevel="0" collapsed="false">
      <c r="A7" s="248" t="s">
        <v>427</v>
      </c>
    </row>
    <row r="8" customFormat="false" ht="12.75" hidden="false" customHeight="false" outlineLevel="0" collapsed="false">
      <c r="A8" s="158" t="s">
        <v>425</v>
      </c>
    </row>
    <row r="9" customFormat="false" ht="6.95" hidden="false" customHeight="true" outlineLevel="0" collapsed="false"/>
    <row r="10" customFormat="false" ht="27" hidden="false" customHeight="true" outlineLevel="0" collapsed="false">
      <c r="A10" s="42"/>
      <c r="B10" s="249" t="s">
        <v>426</v>
      </c>
      <c r="C10" s="249" t="s">
        <v>428</v>
      </c>
      <c r="D10" s="44"/>
    </row>
    <row r="11" customFormat="false" ht="20.1" hidden="false" customHeight="true" outlineLevel="0" collapsed="false">
      <c r="A11" s="307" t="s">
        <v>429</v>
      </c>
      <c r="B11" s="308" t="n">
        <v>402</v>
      </c>
      <c r="C11" s="308" t="n">
        <v>61.6</v>
      </c>
    </row>
    <row r="12" customFormat="false" ht="20.1" hidden="false" customHeight="true" outlineLevel="0" collapsed="false">
      <c r="A12" s="264" t="s">
        <v>430</v>
      </c>
      <c r="B12" s="309" t="n">
        <v>251</v>
      </c>
      <c r="C12" s="309" t="n">
        <v>38.4</v>
      </c>
    </row>
    <row r="13" customFormat="false" ht="20.1" hidden="false" customHeight="true" outlineLevel="0" collapsed="false">
      <c r="A13" s="310" t="s">
        <v>371</v>
      </c>
      <c r="B13" s="306" t="n">
        <v>653</v>
      </c>
      <c r="C13" s="306" t="n">
        <v>100</v>
      </c>
    </row>
  </sheetData>
  <mergeCells count="1">
    <mergeCell ref="A4:A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7"/>
    <col collapsed="false" customWidth="true" hidden="false" outlineLevel="0" max="3" min="2" style="247" width="25.7"/>
    <col collapsed="false" customWidth="false" hidden="false" outlineLevel="0" max="257" min="4" style="247" width="9.14"/>
  </cols>
  <sheetData>
    <row r="1" customFormat="false" ht="20.1" hidden="false" customHeight="true" outlineLevel="0" collapsed="false">
      <c r="A1" s="248" t="s">
        <v>431</v>
      </c>
    </row>
    <row r="2" customFormat="false" ht="12.75" hidden="false" customHeight="false" outlineLevel="0" collapsed="false">
      <c r="A2" s="158" t="s">
        <v>432</v>
      </c>
    </row>
    <row r="3" customFormat="false" ht="6.95" hidden="false" customHeight="true" outlineLevel="0" collapsed="false"/>
    <row r="4" customFormat="false" ht="13.5" hidden="false" customHeight="false" outlineLevel="0" collapsed="false">
      <c r="A4" s="251" t="s">
        <v>433</v>
      </c>
      <c r="B4" s="302" t="s">
        <v>434</v>
      </c>
      <c r="C4" s="302" t="s">
        <v>435</v>
      </c>
    </row>
    <row r="5" customFormat="false" ht="15.95" hidden="false" customHeight="true" outlineLevel="0" collapsed="false">
      <c r="A5" s="311" t="s">
        <v>436</v>
      </c>
      <c r="B5" s="312" t="n">
        <v>18840</v>
      </c>
      <c r="C5" s="313" t="n">
        <v>14.2</v>
      </c>
    </row>
    <row r="6" customFormat="false" ht="15.95" hidden="false" customHeight="true" outlineLevel="0" collapsed="false">
      <c r="A6" s="311" t="s">
        <v>437</v>
      </c>
      <c r="B6" s="312" t="n">
        <v>74182</v>
      </c>
      <c r="C6" s="313" t="n">
        <v>55.7</v>
      </c>
    </row>
    <row r="7" customFormat="false" ht="15.95" hidden="false" customHeight="true" outlineLevel="0" collapsed="false">
      <c r="A7" s="311" t="s">
        <v>438</v>
      </c>
      <c r="B7" s="312" t="n">
        <v>24727</v>
      </c>
      <c r="C7" s="313" t="n">
        <v>18.6</v>
      </c>
    </row>
    <row r="8" customFormat="false" ht="15.95" hidden="false" customHeight="true" outlineLevel="0" collapsed="false">
      <c r="A8" s="314" t="s">
        <v>415</v>
      </c>
      <c r="B8" s="312" t="n">
        <v>15355</v>
      </c>
      <c r="C8" s="313" t="n">
        <v>11.5</v>
      </c>
    </row>
    <row r="9" customFormat="false" ht="15.95" hidden="false" customHeight="true" outlineLevel="0" collapsed="false">
      <c r="A9" s="310" t="s">
        <v>371</v>
      </c>
      <c r="B9" s="275" t="n">
        <f aca="false">SUM(B5:B8)</f>
        <v>133104</v>
      </c>
      <c r="C9" s="315" t="n">
        <f aca="false">SUM(C5:C8)</f>
        <v>100</v>
      </c>
    </row>
    <row r="11" customFormat="false" ht="20.1" hidden="false" customHeight="true" outlineLevel="0" collapsed="false">
      <c r="A11" s="248" t="s">
        <v>439</v>
      </c>
    </row>
    <row r="12" customFormat="false" ht="12.75" hidden="false" customHeight="false" outlineLevel="0" collapsed="false">
      <c r="A12" s="158" t="s">
        <v>432</v>
      </c>
    </row>
    <row r="13" customFormat="false" ht="6.9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3.5" hidden="false" customHeight="false" outlineLevel="0" collapsed="false">
      <c r="A14" s="278" t="s">
        <v>440</v>
      </c>
      <c r="B14" s="302" t="s">
        <v>434</v>
      </c>
      <c r="C14" s="302" t="s">
        <v>435</v>
      </c>
    </row>
    <row r="15" customFormat="false" ht="15.95" hidden="false" customHeight="true" outlineLevel="0" collapsed="false">
      <c r="A15" s="316" t="s">
        <v>418</v>
      </c>
      <c r="B15" s="257" t="n">
        <v>49837</v>
      </c>
      <c r="C15" s="317" t="n">
        <v>37.4</v>
      </c>
    </row>
    <row r="16" customFormat="false" ht="15.95" hidden="false" customHeight="true" outlineLevel="0" collapsed="false">
      <c r="A16" s="301" t="s">
        <v>419</v>
      </c>
      <c r="B16" s="257" t="n">
        <v>38413</v>
      </c>
      <c r="C16" s="317" t="n">
        <v>28.9</v>
      </c>
    </row>
    <row r="17" customFormat="false" ht="15.95" hidden="false" customHeight="true" outlineLevel="0" collapsed="false">
      <c r="A17" s="301" t="s">
        <v>420</v>
      </c>
      <c r="B17" s="257" t="n">
        <v>20127</v>
      </c>
      <c r="C17" s="317" t="n">
        <v>15.1</v>
      </c>
    </row>
    <row r="18" customFormat="false" ht="15.95" hidden="false" customHeight="true" outlineLevel="0" collapsed="false">
      <c r="A18" s="264" t="s">
        <v>421</v>
      </c>
      <c r="B18" s="259" t="n">
        <v>24727</v>
      </c>
      <c r="C18" s="309" t="n">
        <v>18.6</v>
      </c>
    </row>
    <row r="19" customFormat="false" ht="15.95" hidden="false" customHeight="true" outlineLevel="0" collapsed="false">
      <c r="A19" s="251" t="s">
        <v>371</v>
      </c>
      <c r="B19" s="275" t="n">
        <f aca="false">SUM(B15:B18)</f>
        <v>133104</v>
      </c>
      <c r="C19" s="315" t="n">
        <f aca="false">SUM(C15:C18)</f>
        <v>100</v>
      </c>
    </row>
    <row r="21" customFormat="false" ht="20.1" hidden="false" customHeight="true" outlineLevel="0" collapsed="false">
      <c r="A21" s="248" t="s">
        <v>441</v>
      </c>
    </row>
    <row r="22" customFormat="false" ht="12.75" hidden="false" customHeight="false" outlineLevel="0" collapsed="false">
      <c r="A22" s="158" t="s">
        <v>432</v>
      </c>
    </row>
    <row r="23" customFormat="false" ht="6.95" hidden="false" customHeight="true" outlineLevel="0" collapsed="false">
      <c r="B23" s="44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278" t="s">
        <v>440</v>
      </c>
      <c r="B24" s="302" t="s">
        <v>434</v>
      </c>
      <c r="C24" s="302" t="s">
        <v>435</v>
      </c>
    </row>
    <row r="25" customFormat="false" ht="15.95" hidden="false" customHeight="true" outlineLevel="0" collapsed="false">
      <c r="A25" s="316" t="s">
        <v>418</v>
      </c>
      <c r="B25" s="287" t="n">
        <v>2788</v>
      </c>
      <c r="C25" s="280" t="n">
        <v>49.3</v>
      </c>
    </row>
    <row r="26" customFormat="false" ht="15.95" hidden="false" customHeight="true" outlineLevel="0" collapsed="false">
      <c r="A26" s="301" t="s">
        <v>442</v>
      </c>
      <c r="B26" s="241" t="n">
        <v>2095</v>
      </c>
      <c r="C26" s="282" t="n">
        <v>37</v>
      </c>
    </row>
    <row r="27" customFormat="false" ht="15.95" hidden="false" customHeight="true" outlineLevel="0" collapsed="false">
      <c r="A27" s="264" t="s">
        <v>421</v>
      </c>
      <c r="B27" s="288" t="n">
        <v>778</v>
      </c>
      <c r="C27" s="284" t="n">
        <v>13.7</v>
      </c>
    </row>
    <row r="28" customFormat="false" ht="15.95" hidden="false" customHeight="true" outlineLevel="0" collapsed="false">
      <c r="A28" s="251" t="s">
        <v>371</v>
      </c>
      <c r="B28" s="289" t="n">
        <f aca="false">SUM(B25:B27)</f>
        <v>5661</v>
      </c>
      <c r="C28" s="286" t="n">
        <f aca="false">SUM(C25:C27)</f>
        <v>100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99"/>
    <col collapsed="false" customWidth="true" hidden="false" outlineLevel="0" max="2" min="2" style="247" width="30.7"/>
    <col collapsed="false" customWidth="true" hidden="false" outlineLevel="0" max="4" min="3" style="247" width="15.7"/>
    <col collapsed="false" customWidth="false" hidden="false" outlineLevel="0" max="10" min="5" style="247" width="9.14"/>
    <col collapsed="false" customWidth="true" hidden="false" outlineLevel="0" max="11" min="11" style="247" width="23.28"/>
    <col collapsed="false" customWidth="false" hidden="false" outlineLevel="0" max="257" min="12" style="247" width="9.14"/>
  </cols>
  <sheetData>
    <row r="1" customFormat="false" ht="20.1" hidden="false" customHeight="true" outlineLevel="0" collapsed="false">
      <c r="A1" s="248" t="s">
        <v>443</v>
      </c>
    </row>
    <row r="2" customFormat="false" ht="6.95" hidden="false" customHeight="true" outlineLevel="0" collapsed="false"/>
    <row r="3" customFormat="false" ht="13.5" hidden="false" customHeight="true" outlineLevel="0" collapsed="false">
      <c r="C3" s="251" t="n">
        <v>2007</v>
      </c>
      <c r="D3" s="251" t="n">
        <v>2008</v>
      </c>
    </row>
    <row r="4" customFormat="false" ht="20.1" hidden="false" customHeight="true" outlineLevel="0" collapsed="false">
      <c r="B4" s="318" t="s">
        <v>444</v>
      </c>
      <c r="C4" s="319" t="n">
        <v>432</v>
      </c>
      <c r="D4" s="319" t="n">
        <v>513</v>
      </c>
    </row>
    <row r="5" customFormat="false" ht="20.1" hidden="false" customHeight="true" outlineLevel="0" collapsed="false">
      <c r="B5" s="240" t="s">
        <v>445</v>
      </c>
      <c r="C5" s="320"/>
      <c r="D5" s="19" t="n">
        <v>48320</v>
      </c>
    </row>
    <row r="6" customFormat="false" ht="20.1" hidden="false" customHeight="true" outlineLevel="0" collapsed="false">
      <c r="B6" s="299" t="s">
        <v>446</v>
      </c>
      <c r="C6" s="320"/>
      <c r="D6" s="19" t="n">
        <v>10125</v>
      </c>
    </row>
    <row r="7" customFormat="false" ht="20.1" hidden="false" customHeight="true" outlineLevel="0" collapsed="false">
      <c r="B7" s="240" t="s">
        <v>447</v>
      </c>
      <c r="C7" s="19" t="n">
        <v>184</v>
      </c>
      <c r="D7" s="19" t="n">
        <v>197</v>
      </c>
    </row>
    <row r="8" customFormat="false" ht="20.1" hidden="false" customHeight="true" outlineLevel="0" collapsed="false">
      <c r="B8" s="240" t="s">
        <v>448</v>
      </c>
      <c r="C8" s="19" t="n">
        <v>1163065</v>
      </c>
      <c r="D8" s="19" t="n">
        <v>1854324</v>
      </c>
    </row>
    <row r="9" customFormat="false" ht="20.1" hidden="false" customHeight="true" outlineLevel="0" collapsed="false">
      <c r="B9" s="240" t="s">
        <v>449</v>
      </c>
      <c r="C9" s="321" t="n">
        <v>5</v>
      </c>
      <c r="D9" s="321" t="n">
        <v>5</v>
      </c>
    </row>
    <row r="10" customFormat="false" ht="20.1" hidden="false" customHeight="true" outlineLevel="0" collapsed="false">
      <c r="B10" s="299" t="s">
        <v>450</v>
      </c>
      <c r="C10" s="321" t="n">
        <v>17</v>
      </c>
      <c r="D10" s="321" t="n">
        <v>33</v>
      </c>
    </row>
    <row r="11" customFormat="false" ht="20.1" hidden="false" customHeight="true" outlineLevel="0" collapsed="false">
      <c r="B11" s="322" t="s">
        <v>451</v>
      </c>
      <c r="C11" s="323" t="n">
        <v>129</v>
      </c>
      <c r="D11" s="323" t="n">
        <v>139</v>
      </c>
    </row>
    <row r="13" customFormat="false" ht="38.25" hidden="false" customHeight="true" outlineLevel="0" collapsed="false">
      <c r="A13" s="277" t="s">
        <v>452</v>
      </c>
      <c r="B13" s="277"/>
      <c r="C13" s="277"/>
      <c r="D13" s="277"/>
      <c r="E13" s="277"/>
      <c r="F13" s="277"/>
      <c r="G13" s="277"/>
    </row>
    <row r="14" customFormat="false" ht="6.95" hidden="false" customHeight="true" outlineLevel="0" collapsed="false"/>
    <row r="15" customFormat="false" ht="13.5" hidden="false" customHeight="false" outlineLevel="0" collapsed="false">
      <c r="C15" s="251" t="n">
        <v>2007</v>
      </c>
      <c r="D15" s="251" t="n">
        <v>2008</v>
      </c>
    </row>
    <row r="16" customFormat="false" ht="20.1" hidden="false" customHeight="true" outlineLevel="0" collapsed="false">
      <c r="B16" s="324" t="s">
        <v>453</v>
      </c>
      <c r="C16" s="325" t="n">
        <v>12</v>
      </c>
      <c r="D16" s="325" t="n">
        <v>11</v>
      </c>
    </row>
    <row r="17" customFormat="false" ht="20.1" hidden="false" customHeight="true" outlineLevel="0" collapsed="false">
      <c r="B17" s="301" t="s">
        <v>454</v>
      </c>
      <c r="C17" s="19" t="n">
        <v>277386</v>
      </c>
      <c r="D17" s="19" t="n">
        <v>133472</v>
      </c>
      <c r="I17" s="292"/>
      <c r="J17" s="292"/>
      <c r="K17" s="292"/>
    </row>
    <row r="18" customFormat="false" ht="20.1" hidden="false" customHeight="true" outlineLevel="0" collapsed="false">
      <c r="B18" s="301" t="s">
        <v>426</v>
      </c>
      <c r="C18" s="321" t="n">
        <v>258</v>
      </c>
      <c r="D18" s="321" t="n">
        <v>170</v>
      </c>
    </row>
    <row r="19" customFormat="false" ht="20.1" hidden="false" customHeight="true" outlineLevel="0" collapsed="false">
      <c r="B19" s="301" t="s">
        <v>455</v>
      </c>
      <c r="C19" s="321" t="n">
        <v>283</v>
      </c>
      <c r="D19" s="321" t="n">
        <v>156</v>
      </c>
    </row>
    <row r="20" customFormat="false" ht="20.1" hidden="false" customHeight="true" outlineLevel="0" collapsed="false">
      <c r="B20" s="240" t="s">
        <v>447</v>
      </c>
      <c r="C20" s="321" t="n">
        <v>48</v>
      </c>
      <c r="D20" s="321" t="n">
        <v>21</v>
      </c>
    </row>
    <row r="21" customFormat="false" ht="20.1" hidden="false" customHeight="true" outlineLevel="0" collapsed="false">
      <c r="B21" s="240" t="s">
        <v>448</v>
      </c>
      <c r="C21" s="19" t="n">
        <f aca="false">350000000/1507.5</f>
        <v>232172.470978441</v>
      </c>
      <c r="D21" s="19" t="n">
        <v>703229</v>
      </c>
    </row>
    <row r="22" customFormat="false" ht="20.1" hidden="false" customHeight="true" outlineLevel="0" collapsed="false">
      <c r="B22" s="326" t="s">
        <v>456</v>
      </c>
      <c r="C22" s="323" t="n">
        <v>28</v>
      </c>
      <c r="D22" s="327"/>
    </row>
    <row r="25" customFormat="false" ht="12.75" hidden="false" customHeight="false" outlineLevel="0" collapsed="false">
      <c r="I25" s="328"/>
    </row>
  </sheetData>
  <mergeCells count="1">
    <mergeCell ref="A13:G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4" width="3.42"/>
    <col collapsed="false" customWidth="true" hidden="false" outlineLevel="0" max="3" min="3" style="5" width="14.85"/>
    <col collapsed="false" customWidth="true" hidden="false" outlineLevel="0" max="4" min="4" style="5" width="7.85"/>
    <col collapsed="false" customWidth="true" hidden="false" outlineLevel="0" max="10" min="5" style="6" width="8.14"/>
    <col collapsed="false" customWidth="true" hidden="false" outlineLevel="0" max="11" min="11" style="6" width="7.85"/>
    <col collapsed="false" customWidth="true" hidden="false" outlineLevel="0" max="12" min="12" style="6" width="8.14"/>
    <col collapsed="false" customWidth="true" hidden="false" outlineLevel="0" max="13" min="13" style="6" width="7.85"/>
    <col collapsed="false" customWidth="true" hidden="false" outlineLevel="0" max="14" min="14" style="6" width="7.56"/>
    <col collapsed="false" customWidth="true" hidden="false" outlineLevel="0" max="15" min="15" style="6" width="7.85"/>
    <col collapsed="false" customWidth="true" hidden="false" outlineLevel="0" max="16" min="16" style="3" width="10.99"/>
    <col collapsed="false" customWidth="false" hidden="false" outlineLevel="0" max="17" min="17" style="3" width="9.14"/>
    <col collapsed="false" customWidth="true" hidden="false" outlineLevel="0" max="18" min="18" style="3" width="10.85"/>
    <col collapsed="false" customWidth="false" hidden="false" outlineLevel="0" max="257" min="19" style="3" width="9.14"/>
  </cols>
  <sheetData>
    <row r="1" customFormat="false" ht="20.1" hidden="false" customHeight="true" outlineLevel="0" collapsed="false">
      <c r="A1" s="7" t="s">
        <v>1</v>
      </c>
    </row>
    <row r="2" customFormat="false" ht="15.75" hidden="false" customHeight="tru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6.95" hidden="false" customHeight="true" outlineLevel="0" collapsed="false"/>
    <row r="5" customFormat="false" ht="13.5" hidden="false" customHeight="true" outlineLevel="0" collapsed="false">
      <c r="A5" s="7"/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8" hidden="false" customHeight="false" outlineLevel="0" collapsed="false"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</row>
    <row r="7" customFormat="false" ht="35.1" hidden="false" customHeight="true" outlineLevel="0" collapsed="false">
      <c r="A7" s="10" t="s">
        <v>17</v>
      </c>
      <c r="B7" s="10"/>
      <c r="C7" s="11" t="s">
        <v>18</v>
      </c>
      <c r="D7" s="12" t="n">
        <v>297.647</v>
      </c>
      <c r="E7" s="12" t="n">
        <v>355.917</v>
      </c>
      <c r="F7" s="12" t="n">
        <v>448.963</v>
      </c>
      <c r="G7" s="12" t="n">
        <v>435.049</v>
      </c>
      <c r="H7" s="13" t="n">
        <v>450.001</v>
      </c>
      <c r="I7" s="13" t="n">
        <v>429.816</v>
      </c>
      <c r="J7" s="13" t="n">
        <v>497.909</v>
      </c>
      <c r="K7" s="13" t="n">
        <v>463.701</v>
      </c>
      <c r="L7" s="13" t="n">
        <v>435.356</v>
      </c>
      <c r="M7" s="14" t="n">
        <v>489.481</v>
      </c>
      <c r="N7" s="14" t="n">
        <v>552.43</v>
      </c>
      <c r="O7" s="14" t="n">
        <v>427.111</v>
      </c>
      <c r="P7" s="15" t="n">
        <v>5283.381</v>
      </c>
    </row>
    <row r="8" customFormat="false" ht="35.1" hidden="false" customHeight="true" outlineLevel="0" collapsed="false">
      <c r="A8" s="10"/>
      <c r="B8" s="10"/>
      <c r="C8" s="16" t="s">
        <v>19</v>
      </c>
      <c r="D8" s="17" t="n">
        <v>252.529</v>
      </c>
      <c r="E8" s="17" t="n">
        <v>259.648</v>
      </c>
      <c r="F8" s="17" t="n">
        <v>351.856</v>
      </c>
      <c r="G8" s="17" t="n">
        <v>360.743</v>
      </c>
      <c r="H8" s="18" t="n">
        <v>375.466</v>
      </c>
      <c r="I8" s="18" t="n">
        <v>368.705</v>
      </c>
      <c r="J8" s="18" t="n">
        <v>392.385</v>
      </c>
      <c r="K8" s="18" t="n">
        <v>405.92</v>
      </c>
      <c r="L8" s="18" t="n">
        <v>345.957</v>
      </c>
      <c r="M8" s="19" t="n">
        <v>358.668</v>
      </c>
      <c r="N8" s="19" t="n">
        <v>452.627</v>
      </c>
      <c r="O8" s="19" t="n">
        <v>289.409</v>
      </c>
      <c r="P8" s="20" t="n">
        <v>4213.913</v>
      </c>
    </row>
    <row r="9" s="26" customFormat="true" ht="35.1" hidden="false" customHeight="true" outlineLevel="0" collapsed="false">
      <c r="A9" s="10"/>
      <c r="B9" s="10"/>
      <c r="C9" s="21" t="s">
        <v>20</v>
      </c>
      <c r="D9" s="22" t="n">
        <v>44.855</v>
      </c>
      <c r="E9" s="22" t="n">
        <v>80.938</v>
      </c>
      <c r="F9" s="22" t="n">
        <v>81.778</v>
      </c>
      <c r="G9" s="22" t="n">
        <v>65.138</v>
      </c>
      <c r="H9" s="23" t="n">
        <v>60.053</v>
      </c>
      <c r="I9" s="23" t="n">
        <v>66.995</v>
      </c>
      <c r="J9" s="23" t="n">
        <v>102.321</v>
      </c>
      <c r="K9" s="23" t="n">
        <v>66.861</v>
      </c>
      <c r="L9" s="23" t="n">
        <v>53.742</v>
      </c>
      <c r="M9" s="24" t="n">
        <v>144.484</v>
      </c>
      <c r="N9" s="24" t="n">
        <v>115.079</v>
      </c>
      <c r="O9" s="24" t="n">
        <v>103.509</v>
      </c>
      <c r="P9" s="25" t="n">
        <v>985.753</v>
      </c>
    </row>
    <row r="10" s="26" customFormat="true" ht="35.1" hidden="false" customHeight="true" outlineLevel="0" collapsed="false">
      <c r="A10" s="27" t="s">
        <v>21</v>
      </c>
      <c r="B10" s="27"/>
      <c r="C10" s="27"/>
      <c r="D10" s="28" t="n">
        <v>252.333</v>
      </c>
      <c r="E10" s="28" t="n">
        <v>259.648</v>
      </c>
      <c r="F10" s="28" t="n">
        <v>351.856</v>
      </c>
      <c r="G10" s="28" t="n">
        <v>360.743</v>
      </c>
      <c r="H10" s="29" t="n">
        <v>383.067</v>
      </c>
      <c r="I10" s="29" t="n">
        <v>368.706</v>
      </c>
      <c r="J10" s="29" t="n">
        <v>392.386</v>
      </c>
      <c r="K10" s="29" t="n">
        <v>405.701</v>
      </c>
      <c r="L10" s="29" t="n">
        <v>344.206</v>
      </c>
      <c r="M10" s="29" t="n">
        <v>358.577</v>
      </c>
      <c r="N10" s="29" t="n">
        <v>452.628</v>
      </c>
      <c r="O10" s="30" t="n">
        <v>289.406</v>
      </c>
      <c r="P10" s="31" t="n">
        <f aca="false">SUM(D10:O10)</f>
        <v>4219.257</v>
      </c>
    </row>
    <row r="11" s="34" customFormat="true" ht="35.1" hidden="false" customHeight="true" outlineLevel="0" collapsed="false">
      <c r="A11" s="32" t="s">
        <v>22</v>
      </c>
      <c r="B11" s="32"/>
      <c r="C11" s="33" t="s">
        <v>23</v>
      </c>
      <c r="D11" s="13" t="n">
        <v>37446414</v>
      </c>
      <c r="E11" s="13" t="n">
        <v>33462916</v>
      </c>
      <c r="F11" s="13" t="n">
        <v>46464308</v>
      </c>
      <c r="G11" s="13" t="n">
        <v>49150152</v>
      </c>
      <c r="H11" s="13" t="n">
        <v>43639326</v>
      </c>
      <c r="I11" s="13" t="n">
        <v>47009404</v>
      </c>
      <c r="J11" s="13" t="n">
        <v>55047209</v>
      </c>
      <c r="K11" s="13" t="n">
        <v>55377491</v>
      </c>
      <c r="L11" s="13" t="n">
        <v>46525136</v>
      </c>
      <c r="M11" s="13" t="n">
        <v>46341348</v>
      </c>
      <c r="N11" s="13" t="n">
        <v>33417819</v>
      </c>
      <c r="O11" s="13" t="n">
        <v>37917503</v>
      </c>
      <c r="P11" s="15" t="n">
        <f aca="false">SUM(D11:O11)</f>
        <v>531799026</v>
      </c>
    </row>
    <row r="12" s="34" customFormat="true" ht="35.1" hidden="false" customHeight="true" outlineLevel="0" collapsed="false">
      <c r="A12" s="32"/>
      <c r="B12" s="32"/>
      <c r="C12" s="16" t="s">
        <v>24</v>
      </c>
      <c r="D12" s="35" t="n">
        <v>30013734</v>
      </c>
      <c r="E12" s="35" t="n">
        <v>28474638</v>
      </c>
      <c r="F12" s="35" t="n">
        <v>36246763</v>
      </c>
      <c r="G12" s="35" t="n">
        <v>39995844</v>
      </c>
      <c r="H12" s="35" t="n">
        <v>39500827</v>
      </c>
      <c r="I12" s="35" t="n">
        <v>44538909</v>
      </c>
      <c r="J12" s="35" t="n">
        <v>54294732</v>
      </c>
      <c r="K12" s="35" t="n">
        <v>53460155</v>
      </c>
      <c r="L12" s="35" t="n">
        <v>46232503</v>
      </c>
      <c r="M12" s="35" t="n">
        <v>42810078</v>
      </c>
      <c r="N12" s="35" t="n">
        <v>32710518</v>
      </c>
      <c r="O12" s="35" t="n">
        <v>34317694</v>
      </c>
      <c r="P12" s="36" t="n">
        <f aca="false">SUM(D12:O12)</f>
        <v>482596395</v>
      </c>
    </row>
    <row r="13" s="34" customFormat="true" ht="35.1" hidden="false" customHeight="true" outlineLevel="0" collapsed="false">
      <c r="A13" s="32"/>
      <c r="B13" s="32"/>
      <c r="C13" s="37" t="s">
        <v>25</v>
      </c>
      <c r="D13" s="38" t="n">
        <v>4948716</v>
      </c>
      <c r="E13" s="38" t="n">
        <v>3124949</v>
      </c>
      <c r="F13" s="38" t="n">
        <v>4936373</v>
      </c>
      <c r="G13" s="38" t="n">
        <v>6581667</v>
      </c>
      <c r="H13" s="38" t="n">
        <v>3814106</v>
      </c>
      <c r="I13" s="38" t="n">
        <v>6774628</v>
      </c>
      <c r="J13" s="38" t="n">
        <v>6200343</v>
      </c>
      <c r="K13" s="38" t="n">
        <v>3233811</v>
      </c>
      <c r="L13" s="38" t="n">
        <v>4200203</v>
      </c>
      <c r="M13" s="38" t="n">
        <v>4565092</v>
      </c>
      <c r="N13" s="38" t="n">
        <v>2911283</v>
      </c>
      <c r="O13" s="38" t="n">
        <v>3091855</v>
      </c>
      <c r="P13" s="39" t="n">
        <f aca="false">SUM(D13:O13)</f>
        <v>54383026</v>
      </c>
    </row>
    <row r="14" s="34" customFormat="true" ht="12.75" hidden="false" customHeight="false" outlineLevel="0" collapsed="false">
      <c r="A14" s="4"/>
      <c r="B14" s="3"/>
      <c r="C14" s="5"/>
      <c r="D14" s="40"/>
      <c r="E14" s="40"/>
      <c r="F14" s="41"/>
      <c r="G14" s="41"/>
      <c r="H14" s="3"/>
      <c r="L14" s="42"/>
      <c r="M14" s="42"/>
      <c r="N14" s="43"/>
    </row>
    <row r="15" s="34" customFormat="true" ht="12.75" hidden="false" customHeight="false" outlineLevel="0" collapsed="false">
      <c r="A15" s="4"/>
      <c r="B15" s="3"/>
      <c r="C15" s="5"/>
      <c r="D15" s="40"/>
      <c r="E15" s="40"/>
      <c r="F15" s="44"/>
      <c r="G15" s="44"/>
      <c r="H15" s="3"/>
      <c r="L15" s="42"/>
      <c r="M15" s="42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</sheetData>
  <mergeCells count="7">
    <mergeCell ref="D5:P5"/>
    <mergeCell ref="A7:B9"/>
    <mergeCell ref="A10:C10"/>
    <mergeCell ref="A11:B13"/>
    <mergeCell ref="D14:E14"/>
    <mergeCell ref="F14:G14"/>
    <mergeCell ref="L14:M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9" min="7" style="0" width="10.13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2.84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26</v>
      </c>
    </row>
    <row r="2" s="3" customFormat="true" ht="12.75" hidden="false" customHeight="false" outlineLevel="0" collapsed="false">
      <c r="A2" s="3" t="s">
        <v>27</v>
      </c>
    </row>
    <row r="3" s="3" customFormat="true" ht="12.75" hidden="false" customHeight="false" outlineLevel="0" collapsed="false">
      <c r="A3" s="3" t="s">
        <v>3</v>
      </c>
    </row>
    <row r="4" s="3" customFormat="true" ht="6.95" hidden="false" customHeight="true" outlineLevel="0" collapsed="false"/>
    <row r="5" s="3" customFormat="true" ht="13.5" hidden="false" customHeight="true" outlineLevel="0" collapsed="false">
      <c r="A5" s="7"/>
      <c r="B5" s="5"/>
      <c r="C5" s="8" t="n">
        <v>200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3" customFormat="true" ht="48" hidden="false" customHeight="false" outlineLevel="0" collapsed="false">
      <c r="B6" s="5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s="3" customFormat="true" ht="13.5" hidden="false" customHeight="true" outlineLevel="0" collapsed="false">
      <c r="A7" s="10" t="s">
        <v>28</v>
      </c>
      <c r="B7" s="46" t="s">
        <v>29</v>
      </c>
      <c r="C7" s="47" t="n">
        <v>2.63</v>
      </c>
      <c r="D7" s="47" t="n">
        <v>3.438</v>
      </c>
      <c r="E7" s="47" t="n">
        <v>10.256</v>
      </c>
      <c r="F7" s="47" t="n">
        <v>9.522</v>
      </c>
      <c r="G7" s="47" t="n">
        <v>3.35</v>
      </c>
      <c r="H7" s="47" t="n">
        <v>4.396</v>
      </c>
      <c r="I7" s="47" t="n">
        <v>2.128</v>
      </c>
      <c r="J7" s="47" t="n">
        <v>0.895</v>
      </c>
      <c r="K7" s="47" t="n">
        <v>3.373</v>
      </c>
      <c r="L7" s="47" t="n">
        <v>4289</v>
      </c>
      <c r="M7" s="48"/>
      <c r="N7" s="47" t="n">
        <v>2.092</v>
      </c>
      <c r="O7" s="47" t="n">
        <f aca="false">SUM(C7:N7)</f>
        <v>4331.08</v>
      </c>
      <c r="Q7" s="49"/>
    </row>
    <row r="8" s="3" customFormat="true" ht="13.5" hidden="false" customHeight="true" outlineLevel="0" collapsed="false">
      <c r="A8" s="10"/>
      <c r="B8" s="50" t="s">
        <v>30</v>
      </c>
      <c r="C8" s="51" t="n">
        <v>12.5</v>
      </c>
      <c r="D8" s="52" t="n">
        <v>2.776</v>
      </c>
      <c r="E8" s="53" t="n">
        <v>1.557</v>
      </c>
      <c r="F8" s="53" t="n">
        <v>18</v>
      </c>
      <c r="G8" s="53" t="n">
        <v>8.35</v>
      </c>
      <c r="H8" s="53" t="n">
        <v>15.73</v>
      </c>
      <c r="I8" s="53" t="n">
        <v>19.2</v>
      </c>
      <c r="J8" s="53" t="n">
        <v>14.55</v>
      </c>
      <c r="K8" s="53" t="n">
        <v>15.2</v>
      </c>
      <c r="L8" s="53" t="n">
        <v>21.5</v>
      </c>
      <c r="M8" s="54"/>
      <c r="N8" s="55" t="n">
        <v>20</v>
      </c>
      <c r="O8" s="56" t="n">
        <f aca="false">SUM(C8:N8)</f>
        <v>149.363</v>
      </c>
    </row>
    <row r="9" s="3" customFormat="true" ht="13.5" hidden="false" customHeight="true" outlineLevel="0" collapsed="false">
      <c r="A9" s="10"/>
      <c r="B9" s="57" t="s">
        <v>31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8"/>
      <c r="N9" s="56" t="n">
        <v>0</v>
      </c>
      <c r="O9" s="56" t="n">
        <f aca="false">SUM(C9:N9)</f>
        <v>0</v>
      </c>
    </row>
    <row r="10" s="3" customFormat="true" ht="27" hidden="false" customHeight="true" outlineLevel="0" collapsed="false">
      <c r="A10" s="10"/>
      <c r="B10" s="57" t="s">
        <v>32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8"/>
      <c r="N10" s="56" t="n">
        <v>0</v>
      </c>
      <c r="O10" s="56" t="n">
        <f aca="false">SUM(C10:N10)</f>
        <v>0</v>
      </c>
    </row>
    <row r="11" s="3" customFormat="true" ht="27" hidden="false" customHeight="true" outlineLevel="0" collapsed="false">
      <c r="A11" s="10"/>
      <c r="B11" s="59" t="s">
        <v>33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/>
      <c r="N11" s="60" t="n">
        <v>0</v>
      </c>
      <c r="O11" s="60" t="n">
        <f aca="false">SUM(C11:N11)</f>
        <v>0</v>
      </c>
    </row>
    <row r="12" s="3" customFormat="true" ht="13.5" hidden="false" customHeight="true" outlineLevel="0" collapsed="false">
      <c r="A12" s="32" t="s">
        <v>34</v>
      </c>
      <c r="B12" s="62" t="s">
        <v>29</v>
      </c>
      <c r="C12" s="47" t="n">
        <v>17.81</v>
      </c>
      <c r="D12" s="47" t="n">
        <v>94.79</v>
      </c>
      <c r="E12" s="47" t="n">
        <v>68.09</v>
      </c>
      <c r="F12" s="47" t="n">
        <v>61.91</v>
      </c>
      <c r="G12" s="47" t="n">
        <v>92.52</v>
      </c>
      <c r="H12" s="47" t="n">
        <v>7.56</v>
      </c>
      <c r="I12" s="47" t="n">
        <v>92.52</v>
      </c>
      <c r="J12" s="47" t="n">
        <v>37.46</v>
      </c>
      <c r="K12" s="47" t="n">
        <v>53.88</v>
      </c>
      <c r="L12" s="47" t="n">
        <v>7.25</v>
      </c>
      <c r="M12" s="48"/>
      <c r="N12" s="47" t="n">
        <v>36.33</v>
      </c>
      <c r="O12" s="47" t="n">
        <f aca="false">SUM(C12:N12)</f>
        <v>570.12</v>
      </c>
    </row>
    <row r="13" s="3" customFormat="true" ht="13.5" hidden="false" customHeight="true" outlineLevel="0" collapsed="false">
      <c r="A13" s="32"/>
      <c r="B13" s="63" t="s">
        <v>30</v>
      </c>
      <c r="C13" s="52" t="n">
        <v>12.486</v>
      </c>
      <c r="D13" s="56" t="n">
        <v>12.74</v>
      </c>
      <c r="E13" s="56" t="n">
        <v>12.27</v>
      </c>
      <c r="F13" s="56" t="n">
        <v>13.72</v>
      </c>
      <c r="G13" s="56" t="n">
        <v>15.57</v>
      </c>
      <c r="H13" s="56" t="n">
        <v>21.92</v>
      </c>
      <c r="I13" s="56" t="n">
        <v>15.57</v>
      </c>
      <c r="J13" s="56" t="n">
        <v>12.9</v>
      </c>
      <c r="K13" s="56" t="n">
        <v>12.33</v>
      </c>
      <c r="L13" s="56" t="n">
        <v>13.39</v>
      </c>
      <c r="M13" s="58"/>
      <c r="N13" s="56" t="n">
        <v>10.38</v>
      </c>
      <c r="O13" s="56" t="n">
        <f aca="false">SUM(C13:N13)</f>
        <v>153.276</v>
      </c>
    </row>
    <row r="14" s="3" customFormat="true" ht="13.5" hidden="false" customHeight="true" outlineLevel="0" collapsed="false">
      <c r="A14" s="32"/>
      <c r="B14" s="64" t="s">
        <v>31</v>
      </c>
      <c r="C14" s="56" t="n">
        <v>0</v>
      </c>
      <c r="D14" s="56" t="n">
        <v>0.25</v>
      </c>
      <c r="E14" s="56" t="n">
        <v>0.14</v>
      </c>
      <c r="F14" s="56" t="n">
        <v>0.602</v>
      </c>
      <c r="G14" s="56" t="n">
        <v>0</v>
      </c>
      <c r="H14" s="56" t="n">
        <v>0</v>
      </c>
      <c r="I14" s="56" t="n">
        <v>1.78</v>
      </c>
      <c r="J14" s="56" t="n">
        <v>0</v>
      </c>
      <c r="K14" s="56" t="n">
        <v>0</v>
      </c>
      <c r="L14" s="56" t="n">
        <v>0</v>
      </c>
      <c r="M14" s="58"/>
      <c r="N14" s="56" t="n">
        <v>0</v>
      </c>
      <c r="O14" s="56" t="n">
        <f aca="false">SUM(C14:N14)</f>
        <v>2.772</v>
      </c>
    </row>
    <row r="15" s="3" customFormat="true" ht="27" hidden="false" customHeight="true" outlineLevel="0" collapsed="false">
      <c r="A15" s="32"/>
      <c r="B15" s="64" t="s">
        <v>32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8"/>
      <c r="N15" s="56" t="n">
        <v>0</v>
      </c>
      <c r="O15" s="56" t="n">
        <f aca="false">SUM(C15:N15)</f>
        <v>0</v>
      </c>
    </row>
    <row r="16" s="3" customFormat="true" ht="27" hidden="false" customHeight="true" outlineLevel="0" collapsed="false">
      <c r="A16" s="32"/>
      <c r="B16" s="65" t="s">
        <v>35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/>
      <c r="N16" s="60" t="n">
        <v>0</v>
      </c>
      <c r="O16" s="60" t="n">
        <f aca="false">SUM(C16:N16)</f>
        <v>0</v>
      </c>
    </row>
    <row r="17" s="3" customFormat="true" ht="27" hidden="false" customHeight="true" outlineLevel="0" collapsed="false">
      <c r="A17" s="66" t="s">
        <v>36</v>
      </c>
      <c r="B17" s="66"/>
      <c r="C17" s="67" t="n">
        <v>898537</v>
      </c>
      <c r="D17" s="67" t="n">
        <v>1404728</v>
      </c>
      <c r="E17" s="67" t="n">
        <v>1007339</v>
      </c>
      <c r="F17" s="67" t="n">
        <v>919340</v>
      </c>
      <c r="G17" s="67" t="n">
        <v>1354799</v>
      </c>
      <c r="H17" s="67" t="n">
        <v>270133</v>
      </c>
      <c r="I17" s="67" t="n">
        <v>1312967</v>
      </c>
      <c r="J17" s="67" t="n">
        <v>604562</v>
      </c>
      <c r="K17" s="67" t="n">
        <v>782355</v>
      </c>
      <c r="L17" s="67" t="n">
        <v>176961</v>
      </c>
      <c r="M17" s="68"/>
      <c r="N17" s="67" t="n">
        <v>668636</v>
      </c>
      <c r="O17" s="67" t="n">
        <f aca="false">SUM(C17:N17)</f>
        <v>9400357</v>
      </c>
      <c r="P17" s="49"/>
    </row>
    <row r="18" s="3" customFormat="true" ht="15.95" hidden="false" customHeight="true" outlineLevel="0" collapsed="false">
      <c r="A18" s="32" t="s">
        <v>37</v>
      </c>
      <c r="B18" s="62" t="s">
        <v>38</v>
      </c>
      <c r="C18" s="69" t="n">
        <v>560.55</v>
      </c>
      <c r="D18" s="70" t="n">
        <v>535.09</v>
      </c>
      <c r="E18" s="70" t="n">
        <v>593.83</v>
      </c>
      <c r="F18" s="70" t="n">
        <v>685.92</v>
      </c>
      <c r="G18" s="70" t="n">
        <v>729.36</v>
      </c>
      <c r="H18" s="70" t="n">
        <v>702.1</v>
      </c>
      <c r="I18" s="70" t="n">
        <v>729.36</v>
      </c>
      <c r="J18" s="70" t="n">
        <v>728.82</v>
      </c>
      <c r="K18" s="70" t="n">
        <v>621.93</v>
      </c>
      <c r="L18" s="70" t="n">
        <v>713.13</v>
      </c>
      <c r="M18" s="71"/>
      <c r="N18" s="70" t="n">
        <v>643.44</v>
      </c>
      <c r="O18" s="47" t="n">
        <f aca="false">SUM(C18:N18)</f>
        <v>7243.53</v>
      </c>
      <c r="P18" s="49"/>
    </row>
    <row r="19" s="3" customFormat="true" ht="15.95" hidden="false" customHeight="true" outlineLevel="0" collapsed="false">
      <c r="A19" s="32"/>
      <c r="B19" s="63" t="s">
        <v>39</v>
      </c>
      <c r="C19" s="72" t="n">
        <v>1.506</v>
      </c>
      <c r="D19" s="73" t="n">
        <v>0.78</v>
      </c>
      <c r="E19" s="74" t="n">
        <v>1.62</v>
      </c>
      <c r="F19" s="74" t="n">
        <v>0.85</v>
      </c>
      <c r="G19" s="74" t="n">
        <v>1.78</v>
      </c>
      <c r="H19" s="74" t="n">
        <v>2.89</v>
      </c>
      <c r="I19" s="74" t="n">
        <v>15.57</v>
      </c>
      <c r="J19" s="74" t="n">
        <v>0.08</v>
      </c>
      <c r="K19" s="74" t="n">
        <v>0</v>
      </c>
      <c r="L19" s="74" t="n">
        <v>0</v>
      </c>
      <c r="M19" s="75"/>
      <c r="N19" s="74" t="n">
        <v>0</v>
      </c>
      <c r="O19" s="56" t="n">
        <f aca="false">SUM(C19:N19)</f>
        <v>25.076</v>
      </c>
      <c r="P19" s="49"/>
    </row>
    <row r="20" s="3" customFormat="true" ht="15.95" hidden="false" customHeight="true" outlineLevel="0" collapsed="false">
      <c r="A20" s="32"/>
      <c r="B20" s="63" t="s">
        <v>33</v>
      </c>
      <c r="C20" s="72" t="n">
        <v>95.54</v>
      </c>
      <c r="D20" s="74" t="n">
        <v>28.73</v>
      </c>
      <c r="E20" s="74" t="n">
        <v>32.61</v>
      </c>
      <c r="F20" s="74" t="n">
        <v>12.42</v>
      </c>
      <c r="G20" s="74" t="n">
        <v>10.71</v>
      </c>
      <c r="H20" s="74" t="n">
        <v>30.81</v>
      </c>
      <c r="I20" s="74" t="n">
        <v>10.71</v>
      </c>
      <c r="J20" s="74" t="n">
        <v>115.9</v>
      </c>
      <c r="K20" s="74" t="n">
        <v>151.49</v>
      </c>
      <c r="L20" s="74" t="n">
        <v>116.89</v>
      </c>
      <c r="M20" s="75"/>
      <c r="N20" s="74" t="n">
        <v>252</v>
      </c>
      <c r="O20" s="56" t="n">
        <f aca="false">SUM(C20:N20)</f>
        <v>857.81</v>
      </c>
      <c r="P20" s="49"/>
    </row>
    <row r="21" s="3" customFormat="true" ht="15.95" hidden="false" customHeight="true" outlineLevel="0" collapsed="false">
      <c r="A21" s="32"/>
      <c r="B21" s="63" t="s">
        <v>40</v>
      </c>
      <c r="C21" s="76" t="n">
        <v>1884</v>
      </c>
      <c r="D21" s="76" t="n">
        <v>9243</v>
      </c>
      <c r="E21" s="76" t="n">
        <v>577</v>
      </c>
      <c r="F21" s="76" t="n">
        <v>1244</v>
      </c>
      <c r="G21" s="76" t="n">
        <v>590</v>
      </c>
      <c r="H21" s="76" t="n">
        <v>1042</v>
      </c>
      <c r="I21" s="76" t="n">
        <v>590</v>
      </c>
      <c r="J21" s="76" t="n">
        <v>11875</v>
      </c>
      <c r="K21" s="76" t="n">
        <v>4313</v>
      </c>
      <c r="L21" s="76" t="n">
        <v>2970</v>
      </c>
      <c r="M21" s="77"/>
      <c r="N21" s="76" t="n">
        <v>1200</v>
      </c>
      <c r="O21" s="78" t="n">
        <f aca="false">SUM(C21:N21)</f>
        <v>35528</v>
      </c>
      <c r="P21" s="49"/>
    </row>
    <row r="22" s="3" customFormat="true" ht="15.95" hidden="false" customHeight="true" outlineLevel="0" collapsed="false">
      <c r="A22" s="32"/>
      <c r="B22" s="79" t="s">
        <v>41</v>
      </c>
      <c r="C22" s="80" t="n">
        <v>415700</v>
      </c>
      <c r="D22" s="80" t="n">
        <v>400279</v>
      </c>
      <c r="E22" s="80" t="n">
        <v>294109</v>
      </c>
      <c r="F22" s="80" t="n">
        <v>188180</v>
      </c>
      <c r="G22" s="80" t="n">
        <v>654428</v>
      </c>
      <c r="H22" s="80" t="n">
        <v>308023</v>
      </c>
      <c r="I22" s="80" t="n">
        <v>654428</v>
      </c>
      <c r="J22" s="80" t="n">
        <v>644581</v>
      </c>
      <c r="K22" s="80" t="n">
        <v>785230</v>
      </c>
      <c r="L22" s="80" t="n">
        <v>499172</v>
      </c>
      <c r="M22" s="81"/>
      <c r="N22" s="80" t="n">
        <v>70298</v>
      </c>
      <c r="O22" s="82" t="n">
        <f aca="false">SUM(C22:N22)</f>
        <v>4914428</v>
      </c>
    </row>
    <row r="23" s="3" customFormat="true" ht="27" hidden="false" customHeight="true" outlineLevel="0" collapsed="false">
      <c r="A23" s="66" t="s">
        <v>42</v>
      </c>
      <c r="B23" s="66"/>
      <c r="C23" s="83" t="n">
        <v>26308229</v>
      </c>
      <c r="D23" s="83" t="n">
        <v>25188088</v>
      </c>
      <c r="E23" s="83" t="n">
        <v>27590166</v>
      </c>
      <c r="F23" s="83" t="n">
        <v>31982357</v>
      </c>
      <c r="G23" s="83" t="n">
        <v>31708458</v>
      </c>
      <c r="H23" s="83" t="n">
        <v>32533413</v>
      </c>
      <c r="I23" s="83" t="n">
        <v>31750289</v>
      </c>
      <c r="J23" s="83" t="n">
        <v>34545168</v>
      </c>
      <c r="K23" s="83" t="n">
        <v>31067541</v>
      </c>
      <c r="L23" s="83" t="n">
        <v>34303012</v>
      </c>
      <c r="M23" s="84"/>
      <c r="N23" s="83" t="n">
        <v>33780665</v>
      </c>
      <c r="O23" s="67" t="n">
        <f aca="false">SUM(C23:N23)</f>
        <v>340757386</v>
      </c>
    </row>
    <row r="24" s="88" customFormat="true" ht="27" hidden="false" customHeight="true" outlineLevel="0" collapsed="false">
      <c r="A24" s="66" t="s">
        <v>43</v>
      </c>
      <c r="B24" s="66"/>
      <c r="C24" s="85" t="n">
        <v>27206767</v>
      </c>
      <c r="D24" s="85" t="n">
        <v>26592817</v>
      </c>
      <c r="E24" s="85" t="n">
        <v>28597506</v>
      </c>
      <c r="F24" s="85" t="n">
        <v>32901698</v>
      </c>
      <c r="G24" s="85" t="n">
        <v>33063275</v>
      </c>
      <c r="H24" s="85" t="n">
        <v>32803546</v>
      </c>
      <c r="I24" s="85" t="n">
        <v>33063257</v>
      </c>
      <c r="J24" s="85" t="n">
        <v>35149731</v>
      </c>
      <c r="K24" s="85" t="n">
        <v>31849897</v>
      </c>
      <c r="L24" s="85" t="n">
        <v>34479974</v>
      </c>
      <c r="M24" s="86"/>
      <c r="N24" s="85" t="n">
        <v>34449301</v>
      </c>
      <c r="O24" s="85" t="n">
        <f aca="false">O17+O23</f>
        <v>350157743</v>
      </c>
      <c r="P24" s="87"/>
    </row>
    <row r="25" s="3" customFormat="true" ht="12.75" hidden="false" customHeight="false" outlineLevel="0" collapsed="false">
      <c r="B25" s="5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3" customFormat="true" ht="12.75" hidden="false" customHeight="false" outlineLevel="0" collapsed="false">
      <c r="A26" s="3" t="s">
        <v>44</v>
      </c>
      <c r="B26" s="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</sheetData>
  <mergeCells count="7">
    <mergeCell ref="C5:O5"/>
    <mergeCell ref="A7:A11"/>
    <mergeCell ref="A12:A16"/>
    <mergeCell ref="A17:B17"/>
    <mergeCell ref="A18:A22"/>
    <mergeCell ref="A23:B23"/>
    <mergeCell ref="A24:B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89" width="27.28"/>
    <col collapsed="false" customWidth="true" hidden="false" outlineLevel="0" max="12" min="3" style="90" width="7.7"/>
    <col collapsed="false" customWidth="true" hidden="false" outlineLevel="0" max="15" min="13" style="3" width="7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45</v>
      </c>
    </row>
    <row r="2" customFormat="false" ht="12.75" hidden="false" customHeight="false" outlineLevel="0" collapsed="false">
      <c r="A2" s="3" t="s">
        <v>46</v>
      </c>
    </row>
    <row r="3" customFormat="false" ht="6.95" hidden="false" customHeight="true" outlineLevel="0" collapsed="false"/>
    <row r="4" customFormat="false" ht="15" hidden="false" customHeight="true" outlineLevel="0" collapsed="false">
      <c r="C4" s="8" t="n">
        <v>20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A5" s="91"/>
      <c r="B5" s="92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customFormat="false" ht="27" hidden="false" customHeight="true" outlineLevel="0" collapsed="false">
      <c r="A6" s="93" t="s">
        <v>47</v>
      </c>
      <c r="B6" s="27" t="s">
        <v>20</v>
      </c>
      <c r="C6" s="83" t="n">
        <f aca="false">SUM(C7:C24)</f>
        <v>184</v>
      </c>
      <c r="D6" s="83" t="n">
        <f aca="false">SUM(D7:D24)</f>
        <v>253</v>
      </c>
      <c r="E6" s="83" t="n">
        <f aca="false">SUM(E7:E24)</f>
        <v>266</v>
      </c>
      <c r="F6" s="83" t="n">
        <f aca="false">SUM(F7:F24)</f>
        <v>250</v>
      </c>
      <c r="G6" s="83" t="n">
        <f aca="false">SUM(G7:G24)</f>
        <v>251</v>
      </c>
      <c r="H6" s="83" t="n">
        <f aca="false">SUM(H7:H24)</f>
        <v>275</v>
      </c>
      <c r="I6" s="83" t="n">
        <f aca="false">SUM(I7:I24)</f>
        <v>271</v>
      </c>
      <c r="J6" s="83" t="n">
        <f aca="false">SUM(J7:J24)</f>
        <v>257</v>
      </c>
      <c r="K6" s="83" t="n">
        <f aca="false">SUM(K7:K24)</f>
        <v>271</v>
      </c>
      <c r="L6" s="83" t="n">
        <f aca="false">SUM(L7:L24)</f>
        <v>227</v>
      </c>
      <c r="M6" s="83" t="n">
        <f aca="false">SUM(M7:M24)</f>
        <v>277</v>
      </c>
      <c r="N6" s="83" t="n">
        <f aca="false">SUM(N7:N24)</f>
        <v>212</v>
      </c>
      <c r="O6" s="31" t="n">
        <f aca="false">SUM(C6:N6)</f>
        <v>2994</v>
      </c>
    </row>
    <row r="7" customFormat="false" ht="20.1" hidden="false" customHeight="true" outlineLevel="0" collapsed="false">
      <c r="A7" s="93"/>
      <c r="B7" s="33" t="s">
        <v>48</v>
      </c>
      <c r="C7" s="94" t="n">
        <v>1</v>
      </c>
      <c r="D7" s="94" t="n">
        <v>1</v>
      </c>
      <c r="E7" s="94" t="n">
        <v>2</v>
      </c>
      <c r="F7" s="94" t="n">
        <v>1</v>
      </c>
      <c r="G7" s="94" t="n">
        <v>2</v>
      </c>
      <c r="H7" s="94" t="n">
        <v>1</v>
      </c>
      <c r="I7" s="94" t="n">
        <v>2</v>
      </c>
      <c r="J7" s="94" t="n">
        <v>1</v>
      </c>
      <c r="K7" s="94" t="n">
        <v>1</v>
      </c>
      <c r="L7" s="94" t="n">
        <v>2</v>
      </c>
      <c r="M7" s="94" t="n">
        <v>2</v>
      </c>
      <c r="N7" s="94" t="n">
        <v>3</v>
      </c>
      <c r="O7" s="15" t="n">
        <f aca="false">SUM(C7:N7)</f>
        <v>19</v>
      </c>
      <c r="P7" s="95"/>
    </row>
    <row r="8" s="26" customFormat="true" ht="20.1" hidden="false" customHeight="true" outlineLevel="0" collapsed="false">
      <c r="A8" s="93"/>
      <c r="B8" s="16" t="s">
        <v>49</v>
      </c>
      <c r="C8" s="96" t="n">
        <v>20</v>
      </c>
      <c r="D8" s="96" t="n">
        <v>25</v>
      </c>
      <c r="E8" s="96" t="n">
        <v>28</v>
      </c>
      <c r="F8" s="96" t="n">
        <v>24</v>
      </c>
      <c r="G8" s="96" t="n">
        <v>24</v>
      </c>
      <c r="H8" s="96" t="n">
        <v>22</v>
      </c>
      <c r="I8" s="96" t="n">
        <v>24</v>
      </c>
      <c r="J8" s="96" t="n">
        <v>28</v>
      </c>
      <c r="K8" s="96" t="n">
        <v>24</v>
      </c>
      <c r="L8" s="96" t="n">
        <v>18</v>
      </c>
      <c r="M8" s="96" t="n">
        <v>24</v>
      </c>
      <c r="N8" s="96" t="n">
        <v>20</v>
      </c>
      <c r="O8" s="36" t="n">
        <f aca="false">SUM(C8:N8)</f>
        <v>281</v>
      </c>
      <c r="P8" s="97"/>
    </row>
    <row r="9" s="34" customFormat="true" ht="20.1" hidden="false" customHeight="true" outlineLevel="0" collapsed="false">
      <c r="A9" s="93"/>
      <c r="B9" s="16" t="s">
        <v>50</v>
      </c>
      <c r="C9" s="96" t="n">
        <v>6</v>
      </c>
      <c r="D9" s="96" t="n">
        <v>9</v>
      </c>
      <c r="E9" s="96" t="n">
        <v>10</v>
      </c>
      <c r="F9" s="96" t="n">
        <v>10</v>
      </c>
      <c r="G9" s="96" t="n">
        <v>12</v>
      </c>
      <c r="H9" s="96" t="n">
        <v>11</v>
      </c>
      <c r="I9" s="96" t="n">
        <v>14</v>
      </c>
      <c r="J9" s="96" t="n">
        <v>12</v>
      </c>
      <c r="K9" s="96" t="n">
        <v>10</v>
      </c>
      <c r="L9" s="96" t="n">
        <v>15</v>
      </c>
      <c r="M9" s="96" t="n">
        <v>14</v>
      </c>
      <c r="N9" s="96" t="n">
        <v>12</v>
      </c>
      <c r="O9" s="36" t="n">
        <f aca="false">SUM(C9:N9)</f>
        <v>135</v>
      </c>
    </row>
    <row r="10" s="34" customFormat="true" ht="20.1" hidden="false" customHeight="true" outlineLevel="0" collapsed="false">
      <c r="A10" s="93"/>
      <c r="B10" s="16" t="s">
        <v>51</v>
      </c>
      <c r="C10" s="96" t="n">
        <v>20</v>
      </c>
      <c r="D10" s="96" t="n">
        <v>36</v>
      </c>
      <c r="E10" s="96" t="n">
        <v>43</v>
      </c>
      <c r="F10" s="96" t="n">
        <v>23</v>
      </c>
      <c r="G10" s="96" t="n">
        <v>16</v>
      </c>
      <c r="H10" s="96" t="n">
        <v>43</v>
      </c>
      <c r="I10" s="96" t="n">
        <v>41</v>
      </c>
      <c r="J10" s="96" t="n">
        <v>44</v>
      </c>
      <c r="K10" s="96" t="n">
        <v>63</v>
      </c>
      <c r="L10" s="96" t="n">
        <v>41</v>
      </c>
      <c r="M10" s="96" t="n">
        <v>53</v>
      </c>
      <c r="N10" s="96" t="n">
        <v>12</v>
      </c>
      <c r="O10" s="36" t="n">
        <f aca="false">SUM(C10:N10)</f>
        <v>435</v>
      </c>
      <c r="P10" s="98"/>
    </row>
    <row r="11" s="34" customFormat="true" ht="20.1" hidden="false" customHeight="true" outlineLevel="0" collapsed="false">
      <c r="A11" s="93"/>
      <c r="B11" s="16" t="s">
        <v>52</v>
      </c>
      <c r="C11" s="96" t="n">
        <v>9</v>
      </c>
      <c r="D11" s="96" t="n">
        <v>11</v>
      </c>
      <c r="E11" s="96" t="n">
        <v>11</v>
      </c>
      <c r="F11" s="96" t="n">
        <v>13</v>
      </c>
      <c r="G11" s="96" t="n">
        <v>16</v>
      </c>
      <c r="H11" s="96" t="n">
        <v>11</v>
      </c>
      <c r="I11" s="96" t="n">
        <v>14</v>
      </c>
      <c r="J11" s="96" t="n">
        <v>14</v>
      </c>
      <c r="K11" s="96" t="n">
        <v>18</v>
      </c>
      <c r="L11" s="96" t="n">
        <v>12</v>
      </c>
      <c r="M11" s="96" t="n">
        <v>12</v>
      </c>
      <c r="N11" s="96" t="n">
        <v>9</v>
      </c>
      <c r="O11" s="36" t="n">
        <f aca="false">SUM(C11:N11)</f>
        <v>150</v>
      </c>
    </row>
    <row r="12" s="34" customFormat="true" ht="20.1" hidden="false" customHeight="true" outlineLevel="0" collapsed="false">
      <c r="A12" s="93"/>
      <c r="B12" s="16" t="s">
        <v>53</v>
      </c>
      <c r="C12" s="96" t="n">
        <v>1</v>
      </c>
      <c r="D12" s="96" t="n">
        <v>0</v>
      </c>
      <c r="E12" s="96" t="n">
        <v>2</v>
      </c>
      <c r="F12" s="96" t="n">
        <v>1</v>
      </c>
      <c r="G12" s="96" t="n">
        <v>1</v>
      </c>
      <c r="H12" s="96" t="n">
        <v>1</v>
      </c>
      <c r="I12" s="96" t="n">
        <v>1</v>
      </c>
      <c r="J12" s="96" t="n">
        <v>1</v>
      </c>
      <c r="K12" s="96" t="n">
        <v>1</v>
      </c>
      <c r="L12" s="96" t="n">
        <v>1</v>
      </c>
      <c r="M12" s="96" t="n">
        <v>1</v>
      </c>
      <c r="N12" s="96" t="n">
        <v>0</v>
      </c>
      <c r="O12" s="36" t="n">
        <f aca="false">SUM(C12:N12)</f>
        <v>11</v>
      </c>
    </row>
    <row r="13" s="34" customFormat="true" ht="20.1" hidden="false" customHeight="true" outlineLevel="0" collapsed="false">
      <c r="A13" s="93"/>
      <c r="B13" s="16" t="s">
        <v>54</v>
      </c>
      <c r="C13" s="96" t="n">
        <v>1</v>
      </c>
      <c r="D13" s="96" t="n">
        <v>2</v>
      </c>
      <c r="E13" s="96" t="n">
        <v>4</v>
      </c>
      <c r="F13" s="96" t="n">
        <v>2</v>
      </c>
      <c r="G13" s="96" t="n">
        <v>3</v>
      </c>
      <c r="H13" s="96" t="n">
        <v>3</v>
      </c>
      <c r="I13" s="96" t="n">
        <v>4</v>
      </c>
      <c r="J13" s="96" t="n">
        <v>4</v>
      </c>
      <c r="K13" s="96" t="n">
        <v>2</v>
      </c>
      <c r="L13" s="96" t="n">
        <v>4</v>
      </c>
      <c r="M13" s="96" t="n">
        <v>3</v>
      </c>
      <c r="N13" s="96" t="n">
        <v>3</v>
      </c>
      <c r="O13" s="36" t="n">
        <f aca="false">SUM(C13:N13)</f>
        <v>35</v>
      </c>
    </row>
    <row r="14" s="34" customFormat="true" ht="27" hidden="false" customHeight="true" outlineLevel="0" collapsed="false">
      <c r="A14" s="93"/>
      <c r="B14" s="16" t="s">
        <v>55</v>
      </c>
      <c r="C14" s="96" t="n">
        <v>17</v>
      </c>
      <c r="D14" s="96" t="n">
        <v>15</v>
      </c>
      <c r="E14" s="96" t="n">
        <v>16</v>
      </c>
      <c r="F14" s="96" t="n">
        <v>14</v>
      </c>
      <c r="G14" s="96" t="n">
        <v>18</v>
      </c>
      <c r="H14" s="96" t="n">
        <v>17</v>
      </c>
      <c r="I14" s="96" t="n">
        <v>18</v>
      </c>
      <c r="J14" s="96" t="n">
        <v>20</v>
      </c>
      <c r="K14" s="96" t="n">
        <v>16</v>
      </c>
      <c r="L14" s="96" t="n">
        <v>18</v>
      </c>
      <c r="M14" s="96" t="n">
        <v>19</v>
      </c>
      <c r="N14" s="96" t="n">
        <v>16</v>
      </c>
      <c r="O14" s="36" t="n">
        <f aca="false">SUM(C14:N14)</f>
        <v>204</v>
      </c>
      <c r="P14" s="98"/>
    </row>
    <row r="15" s="34" customFormat="true" ht="20.1" hidden="false" customHeight="true" outlineLevel="0" collapsed="false">
      <c r="A15" s="93"/>
      <c r="B15" s="16" t="s">
        <v>56</v>
      </c>
      <c r="C15" s="96" t="n">
        <v>7</v>
      </c>
      <c r="D15" s="96" t="n">
        <v>9</v>
      </c>
      <c r="E15" s="96" t="n">
        <v>11</v>
      </c>
      <c r="F15" s="96" t="n">
        <v>12</v>
      </c>
      <c r="G15" s="96" t="n">
        <v>9</v>
      </c>
      <c r="H15" s="96" t="n">
        <v>10</v>
      </c>
      <c r="I15" s="96" t="n">
        <v>8</v>
      </c>
      <c r="J15" s="96" t="n">
        <v>11</v>
      </c>
      <c r="K15" s="96" t="n">
        <v>12</v>
      </c>
      <c r="L15" s="96" t="n">
        <v>10</v>
      </c>
      <c r="M15" s="96" t="n">
        <v>11</v>
      </c>
      <c r="N15" s="96" t="n">
        <v>9</v>
      </c>
      <c r="O15" s="36" t="n">
        <f aca="false">SUM(C15:N15)</f>
        <v>119</v>
      </c>
    </row>
    <row r="16" s="34" customFormat="true" ht="27" hidden="false" customHeight="true" outlineLevel="0" collapsed="false">
      <c r="A16" s="93"/>
      <c r="B16" s="16" t="s">
        <v>57</v>
      </c>
      <c r="C16" s="96" t="n">
        <v>1</v>
      </c>
      <c r="D16" s="96" t="n">
        <v>2</v>
      </c>
      <c r="E16" s="96" t="n">
        <v>1</v>
      </c>
      <c r="F16" s="96" t="n">
        <v>2</v>
      </c>
      <c r="G16" s="96" t="n">
        <v>2</v>
      </c>
      <c r="H16" s="96" t="n">
        <v>2</v>
      </c>
      <c r="I16" s="96" t="n">
        <v>1</v>
      </c>
      <c r="J16" s="96" t="n">
        <v>2</v>
      </c>
      <c r="K16" s="96" t="n">
        <v>2</v>
      </c>
      <c r="L16" s="96" t="n">
        <v>2</v>
      </c>
      <c r="M16" s="96" t="n">
        <v>2</v>
      </c>
      <c r="N16" s="96" t="n">
        <v>1</v>
      </c>
      <c r="O16" s="36" t="n">
        <f aca="false">SUM(C16:N16)</f>
        <v>20</v>
      </c>
    </row>
    <row r="17" s="34" customFormat="true" ht="27" hidden="false" customHeight="true" outlineLevel="0" collapsed="false">
      <c r="A17" s="93"/>
      <c r="B17" s="16" t="s">
        <v>58</v>
      </c>
      <c r="C17" s="96" t="n">
        <v>3</v>
      </c>
      <c r="D17" s="96" t="n">
        <v>6</v>
      </c>
      <c r="E17" s="96" t="n">
        <v>6</v>
      </c>
      <c r="F17" s="96" t="n">
        <v>6</v>
      </c>
      <c r="G17" s="96" t="n">
        <v>6</v>
      </c>
      <c r="H17" s="96" t="n">
        <v>6</v>
      </c>
      <c r="I17" s="96" t="n">
        <v>7</v>
      </c>
      <c r="J17" s="96" t="n">
        <v>6</v>
      </c>
      <c r="K17" s="96" t="n">
        <v>6</v>
      </c>
      <c r="L17" s="96" t="n">
        <v>6</v>
      </c>
      <c r="M17" s="96" t="n">
        <v>4</v>
      </c>
      <c r="N17" s="96" t="n">
        <v>3</v>
      </c>
      <c r="O17" s="36" t="n">
        <f aca="false">SUM(C17:N17)</f>
        <v>65</v>
      </c>
    </row>
    <row r="18" s="34" customFormat="true" ht="20.1" hidden="false" customHeight="true" outlineLevel="0" collapsed="false">
      <c r="A18" s="93"/>
      <c r="B18" s="16" t="s">
        <v>59</v>
      </c>
      <c r="C18" s="96" t="n">
        <v>15</v>
      </c>
      <c r="D18" s="96" t="n">
        <v>27</v>
      </c>
      <c r="E18" s="96" t="n">
        <v>15</v>
      </c>
      <c r="F18" s="96" t="n">
        <v>17</v>
      </c>
      <c r="G18" s="96" t="n">
        <v>14</v>
      </c>
      <c r="H18" s="96" t="n">
        <v>27</v>
      </c>
      <c r="I18" s="96" t="n">
        <v>23</v>
      </c>
      <c r="J18" s="96" t="n">
        <v>23</v>
      </c>
      <c r="K18" s="96" t="n">
        <v>29</v>
      </c>
      <c r="L18" s="96" t="n">
        <v>20</v>
      </c>
      <c r="M18" s="96" t="n">
        <v>20</v>
      </c>
      <c r="N18" s="96" t="n">
        <v>26</v>
      </c>
      <c r="O18" s="36" t="n">
        <f aca="false">SUM(C18:N18)</f>
        <v>256</v>
      </c>
    </row>
    <row r="19" s="34" customFormat="true" ht="20.1" hidden="false" customHeight="true" outlineLevel="0" collapsed="false">
      <c r="A19" s="93"/>
      <c r="B19" s="16" t="s">
        <v>60</v>
      </c>
      <c r="C19" s="96" t="n">
        <v>41</v>
      </c>
      <c r="D19" s="96" t="n">
        <v>59</v>
      </c>
      <c r="E19" s="96" t="n">
        <v>53</v>
      </c>
      <c r="F19" s="96" t="n">
        <v>63</v>
      </c>
      <c r="G19" s="96" t="n">
        <v>66</v>
      </c>
      <c r="H19" s="96" t="n">
        <v>59</v>
      </c>
      <c r="I19" s="96" t="n">
        <v>54</v>
      </c>
      <c r="J19" s="96" t="n">
        <v>36</v>
      </c>
      <c r="K19" s="96" t="n">
        <v>29</v>
      </c>
      <c r="L19" s="96" t="n">
        <v>26</v>
      </c>
      <c r="M19" s="96" t="n">
        <v>21</v>
      </c>
      <c r="N19" s="96" t="n">
        <v>23</v>
      </c>
      <c r="O19" s="36" t="n">
        <f aca="false">SUM(C19:N19)</f>
        <v>530</v>
      </c>
      <c r="P19" s="98"/>
    </row>
    <row r="20" s="34" customFormat="true" ht="27" hidden="false" customHeight="true" outlineLevel="0" collapsed="false">
      <c r="A20" s="93"/>
      <c r="B20" s="16" t="s">
        <v>61</v>
      </c>
      <c r="C20" s="96" t="n">
        <v>32</v>
      </c>
      <c r="D20" s="96" t="n">
        <v>37</v>
      </c>
      <c r="E20" s="96" t="n">
        <v>50</v>
      </c>
      <c r="F20" s="96" t="n">
        <v>48</v>
      </c>
      <c r="G20" s="96" t="n">
        <v>45</v>
      </c>
      <c r="H20" s="96" t="n">
        <v>46</v>
      </c>
      <c r="I20" s="96" t="n">
        <v>46</v>
      </c>
      <c r="J20" s="96" t="n">
        <v>42</v>
      </c>
      <c r="K20" s="96" t="n">
        <v>43</v>
      </c>
      <c r="L20" s="96" t="n">
        <v>39</v>
      </c>
      <c r="M20" s="96" t="n">
        <v>44</v>
      </c>
      <c r="N20" s="96" t="n">
        <v>64</v>
      </c>
      <c r="O20" s="36" t="n">
        <f aca="false">SUM(C20:N20)</f>
        <v>536</v>
      </c>
      <c r="P20" s="98"/>
    </row>
    <row r="21" s="34" customFormat="true" ht="20.1" hidden="false" customHeight="true" outlineLevel="0" collapsed="false">
      <c r="A21" s="93"/>
      <c r="B21" s="16" t="s">
        <v>62</v>
      </c>
      <c r="C21" s="96" t="n">
        <v>2</v>
      </c>
      <c r="D21" s="96" t="n">
        <v>2</v>
      </c>
      <c r="E21" s="96" t="n">
        <v>3</v>
      </c>
      <c r="F21" s="96" t="n">
        <v>2</v>
      </c>
      <c r="G21" s="96" t="n">
        <v>4</v>
      </c>
      <c r="H21" s="96" t="n">
        <v>3</v>
      </c>
      <c r="I21" s="96" t="n">
        <v>2</v>
      </c>
      <c r="J21" s="96" t="n">
        <v>2</v>
      </c>
      <c r="K21" s="96" t="n">
        <v>2</v>
      </c>
      <c r="L21" s="96" t="n">
        <v>1</v>
      </c>
      <c r="M21" s="96" t="n">
        <v>35</v>
      </c>
      <c r="N21" s="96" t="n">
        <v>1</v>
      </c>
      <c r="O21" s="36" t="n">
        <f aca="false">SUM(C21:N21)</f>
        <v>59</v>
      </c>
    </row>
    <row r="22" customFormat="false" ht="20.1" hidden="false" customHeight="true" outlineLevel="0" collapsed="false">
      <c r="A22" s="93"/>
      <c r="B22" s="16" t="s">
        <v>63</v>
      </c>
      <c r="C22" s="96" t="n">
        <v>1</v>
      </c>
      <c r="D22" s="96" t="n">
        <v>2</v>
      </c>
      <c r="E22" s="96" t="n">
        <v>2</v>
      </c>
      <c r="F22" s="96" t="n">
        <v>2</v>
      </c>
      <c r="G22" s="96" t="n">
        <v>2</v>
      </c>
      <c r="H22" s="96" t="n">
        <v>2</v>
      </c>
      <c r="I22" s="96" t="n">
        <v>2</v>
      </c>
      <c r="J22" s="96" t="n">
        <v>1</v>
      </c>
      <c r="K22" s="96" t="n">
        <v>2</v>
      </c>
      <c r="L22" s="96" t="n">
        <v>2</v>
      </c>
      <c r="M22" s="96" t="n">
        <v>2</v>
      </c>
      <c r="N22" s="96" t="n">
        <v>2</v>
      </c>
      <c r="O22" s="36" t="n">
        <f aca="false">SUM(C22:N22)</f>
        <v>22</v>
      </c>
    </row>
    <row r="23" customFormat="false" ht="20.1" hidden="false" customHeight="true" outlineLevel="0" collapsed="false">
      <c r="A23" s="93"/>
      <c r="B23" s="16" t="s">
        <v>64</v>
      </c>
      <c r="C23" s="96" t="n">
        <v>0</v>
      </c>
      <c r="D23" s="96" t="n">
        <v>1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20" t="n">
        <f aca="false">SUM(C23:N23)</f>
        <v>1</v>
      </c>
    </row>
    <row r="24" customFormat="false" ht="20.1" hidden="false" customHeight="true" outlineLevel="0" collapsed="false">
      <c r="A24" s="93"/>
      <c r="B24" s="21" t="s">
        <v>65</v>
      </c>
      <c r="C24" s="99" t="n">
        <v>7</v>
      </c>
      <c r="D24" s="99" t="n">
        <v>9</v>
      </c>
      <c r="E24" s="99" t="n">
        <v>9</v>
      </c>
      <c r="F24" s="99" t="n">
        <v>10</v>
      </c>
      <c r="G24" s="99" t="n">
        <v>11</v>
      </c>
      <c r="H24" s="99" t="n">
        <v>11</v>
      </c>
      <c r="I24" s="99" t="n">
        <v>10</v>
      </c>
      <c r="J24" s="99" t="n">
        <v>10</v>
      </c>
      <c r="K24" s="99" t="n">
        <v>11</v>
      </c>
      <c r="L24" s="99" t="n">
        <v>10</v>
      </c>
      <c r="M24" s="99" t="n">
        <v>10</v>
      </c>
      <c r="N24" s="99" t="n">
        <v>8</v>
      </c>
      <c r="O24" s="25" t="n">
        <f aca="false">SUM(C24:N24)</f>
        <v>116</v>
      </c>
    </row>
    <row r="25" s="104" customFormat="true" ht="12.75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3"/>
    </row>
    <row r="26" customFormat="false" ht="12.75" hidden="false" customHeight="false" outlineLevel="0" collapsed="false">
      <c r="A26" s="105"/>
      <c r="F26" s="106"/>
      <c r="G26" s="106"/>
      <c r="L26" s="106"/>
      <c r="M26" s="107"/>
      <c r="N26" s="107"/>
    </row>
    <row r="27" customFormat="false" ht="12.75" hidden="false" customHeight="false" outlineLevel="0" collapsed="false">
      <c r="A27" s="105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2.75" hidden="false" customHeight="false" outlineLevel="0" collapsed="false">
      <c r="A28" s="105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49"/>
    </row>
    <row r="29" customFormat="false" ht="12.75" hidden="false" customHeight="false" outlineLevel="0" collapsed="false">
      <c r="A29" s="105"/>
    </row>
    <row r="30" customFormat="false" ht="12.75" hidden="false" customHeight="false" outlineLevel="0" collapsed="false">
      <c r="A30" s="105"/>
    </row>
    <row r="31" customFormat="false" ht="12.75" hidden="false" customHeight="false" outlineLevel="0" collapsed="false">
      <c r="A31" s="105"/>
    </row>
    <row r="32" customFormat="false" ht="12.75" hidden="false" customHeight="false" outlineLevel="0" collapsed="false">
      <c r="A32" s="105"/>
    </row>
    <row r="33" customFormat="false" ht="12.75" hidden="false" customHeight="false" outlineLevel="0" collapsed="false">
      <c r="A33" s="105"/>
    </row>
    <row r="34" customFormat="false" ht="12.75" hidden="false" customHeight="false" outlineLevel="0" collapsed="false">
      <c r="A34" s="105"/>
    </row>
    <row r="35" customFormat="false" ht="12.75" hidden="false" customHeight="false" outlineLevel="0" collapsed="false">
      <c r="A35" s="105"/>
    </row>
    <row r="36" customFormat="false" ht="12.75" hidden="false" customHeight="false" outlineLevel="0" collapsed="false">
      <c r="A36" s="105"/>
    </row>
    <row r="37" customFormat="false" ht="12.75" hidden="false" customHeight="false" outlineLevel="0" collapsed="false">
      <c r="A37" s="105"/>
    </row>
    <row r="38" customFormat="false" ht="12.75" hidden="false" customHeight="false" outlineLevel="0" collapsed="false">
      <c r="A38" s="105"/>
    </row>
    <row r="39" customFormat="false" ht="12.75" hidden="false" customHeight="false" outlineLevel="0" collapsed="false">
      <c r="A39" s="105"/>
    </row>
    <row r="40" customFormat="false" ht="12.75" hidden="false" customHeight="false" outlineLevel="0" collapsed="false">
      <c r="A40" s="105"/>
    </row>
    <row r="41" customFormat="false" ht="12.75" hidden="false" customHeight="false" outlineLevel="0" collapsed="false">
      <c r="A41" s="105"/>
    </row>
    <row r="42" customFormat="false" ht="12.75" hidden="false" customHeight="false" outlineLevel="0" collapsed="false">
      <c r="A42" s="105"/>
    </row>
    <row r="43" customFormat="false" ht="12.75" hidden="false" customHeight="false" outlineLevel="0" collapsed="false">
      <c r="A43" s="105"/>
      <c r="C43" s="110"/>
    </row>
    <row r="44" customFormat="false" ht="12.75" hidden="false" customHeight="false" outlineLevel="0" collapsed="false">
      <c r="C44" s="110"/>
    </row>
    <row r="45" customFormat="false" ht="12.75" hidden="false" customHeight="false" outlineLevel="0" collapsed="false">
      <c r="C45" s="110"/>
    </row>
    <row r="46" customFormat="false" ht="12.75" hidden="false" customHeight="false" outlineLevel="0" collapsed="false">
      <c r="C46" s="110"/>
    </row>
  </sheetData>
  <mergeCells count="2">
    <mergeCell ref="C4:O4"/>
    <mergeCell ref="A6:A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89" width="30.7"/>
    <col collapsed="false" customWidth="true" hidden="false" outlineLevel="0" max="12" min="3" style="1" width="15.85"/>
    <col collapsed="false" customWidth="true" hidden="false" outlineLevel="0" max="14" min="13" style="3" width="15.85"/>
    <col collapsed="false" customWidth="true" hidden="false" outlineLevel="0" max="15" min="15" style="88" width="15.85"/>
    <col collapsed="false" customWidth="true" hidden="false" outlineLevel="0" max="16" min="16" style="111" width="30.7"/>
    <col collapsed="false" customWidth="true" hidden="false" outlineLevel="0" max="17" min="17" style="3" width="3.42"/>
    <col collapsed="false" customWidth="true" hidden="false" outlineLevel="0" max="18" min="18" style="0" width="9.06"/>
    <col collapsed="false" customWidth="false" hidden="false" outlineLevel="0" max="257" min="19" style="3" width="9.14"/>
  </cols>
  <sheetData>
    <row r="1" customFormat="false" ht="20.1" hidden="false" customHeight="true" outlineLevel="0" collapsed="false">
      <c r="A1" s="112" t="s">
        <v>66</v>
      </c>
      <c r="Q1" s="7"/>
    </row>
    <row r="2" customFormat="false" ht="12.75" hidden="false" customHeight="false" outlineLevel="0" collapsed="false">
      <c r="A2" s="3" t="s">
        <v>46</v>
      </c>
    </row>
    <row r="3" customFormat="false" ht="6.95" hidden="false" customHeight="true" outlineLevel="0" collapsed="false"/>
    <row r="4" customFormat="false" ht="13.5" hidden="false" customHeight="true" outlineLevel="0" collapsed="false">
      <c r="C4" s="8" t="n">
        <v>20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A5" s="91"/>
      <c r="B5" s="92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113"/>
      <c r="Q5" s="91"/>
    </row>
    <row r="6" customFormat="false" ht="42.75" hidden="false" customHeight="true" outlineLevel="0" collapsed="false">
      <c r="A6" s="93" t="s">
        <v>67</v>
      </c>
      <c r="B6" s="27" t="s">
        <v>68</v>
      </c>
      <c r="C6" s="85" t="n">
        <f aca="false">SUM(C7:C90)</f>
        <v>18509952729</v>
      </c>
      <c r="D6" s="85" t="n">
        <f aca="false">SUM(D7:D90)</f>
        <v>18247218144</v>
      </c>
      <c r="E6" s="85" t="n">
        <f aca="false">SUM(E7:E90)</f>
        <v>17191308332</v>
      </c>
      <c r="F6" s="85" t="n">
        <f aca="false">SUM(F7:F90)</f>
        <v>14479737755</v>
      </c>
      <c r="G6" s="85" t="n">
        <f aca="false">SUM(G7:G90)</f>
        <v>35754602773</v>
      </c>
      <c r="H6" s="85" t="n">
        <f aca="false">SUM(H7:H90)</f>
        <v>23488908515</v>
      </c>
      <c r="I6" s="85" t="n">
        <f aca="false">SUM(I7:I90)</f>
        <v>24298134997</v>
      </c>
      <c r="J6" s="85" t="n">
        <f aca="false">SUM(J7:J90)</f>
        <v>27559152240</v>
      </c>
      <c r="K6" s="85" t="n">
        <f aca="false">SUM(K7:K90)</f>
        <v>23178000188</v>
      </c>
      <c r="L6" s="85" t="n">
        <f aca="false">SUM(L7:L90)</f>
        <v>29088074936</v>
      </c>
      <c r="M6" s="85" t="n">
        <f aca="false">SUM(M7:M90)</f>
        <v>27591999584</v>
      </c>
      <c r="N6" s="85" t="n">
        <f aca="false">SUM(N7:N90)</f>
        <v>23912798773</v>
      </c>
      <c r="O6" s="31" t="n">
        <f aca="false">SUM(C6:N6)</f>
        <v>283299888966</v>
      </c>
      <c r="P6" s="27" t="s">
        <v>68</v>
      </c>
      <c r="Q6" s="93" t="s">
        <v>67</v>
      </c>
    </row>
    <row r="7" customFormat="false" ht="15.95" hidden="false" customHeight="true" outlineLevel="0" collapsed="false">
      <c r="A7" s="93"/>
      <c r="B7" s="114" t="s">
        <v>69</v>
      </c>
      <c r="C7" s="115" t="n">
        <v>0</v>
      </c>
      <c r="D7" s="115" t="n">
        <v>0</v>
      </c>
      <c r="E7" s="115" t="n">
        <v>0</v>
      </c>
      <c r="F7" s="115" t="n">
        <v>1016000</v>
      </c>
      <c r="G7" s="115" t="n">
        <v>0</v>
      </c>
      <c r="H7" s="115" t="n">
        <v>0</v>
      </c>
      <c r="I7" s="115" t="n">
        <v>0</v>
      </c>
      <c r="J7" s="116" t="n">
        <v>0</v>
      </c>
      <c r="K7" s="115" t="n">
        <v>0</v>
      </c>
      <c r="L7" s="115" t="n">
        <v>5330332</v>
      </c>
      <c r="M7" s="115" t="n">
        <v>0</v>
      </c>
      <c r="N7" s="115" t="n">
        <v>0</v>
      </c>
      <c r="O7" s="117" t="n">
        <f aca="false">SUM(C7:N7)</f>
        <v>6346332</v>
      </c>
      <c r="P7" s="118" t="s">
        <v>69</v>
      </c>
      <c r="Q7" s="93"/>
    </row>
    <row r="8" customFormat="false" ht="15.95" hidden="false" customHeight="true" outlineLevel="0" collapsed="false">
      <c r="A8" s="93"/>
      <c r="B8" s="16" t="s">
        <v>7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7134500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36" t="n">
        <f aca="false">SUM(C8:N8)</f>
        <v>71345000</v>
      </c>
      <c r="P8" s="120" t="s">
        <v>70</v>
      </c>
      <c r="Q8" s="93"/>
    </row>
    <row r="9" s="26" customFormat="true" ht="15.95" hidden="false" customHeight="true" outlineLevel="0" collapsed="false">
      <c r="A9" s="93"/>
      <c r="B9" s="16" t="s">
        <v>71</v>
      </c>
      <c r="C9" s="119" t="n">
        <v>0</v>
      </c>
      <c r="D9" s="119" t="n">
        <v>0</v>
      </c>
      <c r="E9" s="119" t="n">
        <v>0</v>
      </c>
      <c r="F9" s="119" t="n">
        <v>11770000</v>
      </c>
      <c r="G9" s="119" t="n">
        <v>33784000</v>
      </c>
      <c r="H9" s="119" t="n">
        <v>12439000</v>
      </c>
      <c r="I9" s="119" t="n">
        <v>15126000</v>
      </c>
      <c r="J9" s="119" t="n">
        <v>150000</v>
      </c>
      <c r="K9" s="119" t="n">
        <v>3722000</v>
      </c>
      <c r="L9" s="119" t="n">
        <v>5220000</v>
      </c>
      <c r="M9" s="119" t="n">
        <v>0</v>
      </c>
      <c r="N9" s="119" t="n">
        <v>0</v>
      </c>
      <c r="O9" s="36" t="n">
        <f aca="false">SUM(C9:N9)</f>
        <v>82211000</v>
      </c>
      <c r="P9" s="120" t="s">
        <v>71</v>
      </c>
      <c r="Q9" s="93"/>
    </row>
    <row r="10" s="26" customFormat="true" ht="15.95" hidden="false" customHeight="true" outlineLevel="0" collapsed="false">
      <c r="A10" s="93"/>
      <c r="B10" s="16" t="s">
        <v>72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1820000</v>
      </c>
      <c r="L10" s="119" t="n">
        <v>0</v>
      </c>
      <c r="M10" s="119" t="n">
        <v>0</v>
      </c>
      <c r="N10" s="119" t="n">
        <v>0</v>
      </c>
      <c r="O10" s="36" t="n">
        <f aca="false">SUM(C10:N10)</f>
        <v>1820000</v>
      </c>
      <c r="P10" s="120" t="s">
        <v>72</v>
      </c>
      <c r="Q10" s="93"/>
    </row>
    <row r="11" s="34" customFormat="true" ht="15.95" hidden="false" customHeight="true" outlineLevel="0" collapsed="false">
      <c r="A11" s="93"/>
      <c r="B11" s="16" t="s">
        <v>73</v>
      </c>
      <c r="C11" s="119" t="n">
        <v>45293994</v>
      </c>
      <c r="D11" s="119" t="n">
        <v>246130160</v>
      </c>
      <c r="E11" s="119" t="n">
        <v>95340953</v>
      </c>
      <c r="F11" s="119" t="n">
        <v>190906476</v>
      </c>
      <c r="G11" s="119" t="n">
        <v>567545250</v>
      </c>
      <c r="H11" s="119" t="n">
        <v>93555337</v>
      </c>
      <c r="I11" s="119" t="n">
        <v>461038653</v>
      </c>
      <c r="J11" s="119" t="n">
        <v>44260534</v>
      </c>
      <c r="K11" s="119" t="n">
        <v>424155951</v>
      </c>
      <c r="L11" s="119" t="n">
        <v>103894243</v>
      </c>
      <c r="M11" s="119" t="n">
        <v>170494069</v>
      </c>
      <c r="N11" s="119" t="n">
        <v>887827566</v>
      </c>
      <c r="O11" s="36" t="n">
        <f aca="false">SUM(C11:N11)</f>
        <v>3330443186</v>
      </c>
      <c r="P11" s="120" t="s">
        <v>73</v>
      </c>
      <c r="Q11" s="93"/>
    </row>
    <row r="12" s="34" customFormat="true" ht="15.95" hidden="false" customHeight="true" outlineLevel="0" collapsed="false">
      <c r="A12" s="93"/>
      <c r="B12" s="16" t="s">
        <v>74</v>
      </c>
      <c r="C12" s="119" t="n">
        <v>0</v>
      </c>
      <c r="D12" s="119" t="n">
        <v>28349132</v>
      </c>
      <c r="E12" s="119" t="n">
        <v>0</v>
      </c>
      <c r="F12" s="119" t="n">
        <v>10308842</v>
      </c>
      <c r="G12" s="119" t="n">
        <v>77949480</v>
      </c>
      <c r="H12" s="119" t="n">
        <v>0</v>
      </c>
      <c r="I12" s="119" t="n">
        <v>35760714</v>
      </c>
      <c r="J12" s="119" t="n">
        <v>0</v>
      </c>
      <c r="K12" s="119" t="n">
        <v>514776</v>
      </c>
      <c r="L12" s="119" t="n">
        <v>1134229832</v>
      </c>
      <c r="M12" s="119" t="n">
        <v>386788382</v>
      </c>
      <c r="N12" s="119" t="n">
        <v>1584912</v>
      </c>
      <c r="O12" s="36" t="n">
        <f aca="false">SUM(C12:N12)</f>
        <v>1675486070</v>
      </c>
      <c r="P12" s="120" t="s">
        <v>74</v>
      </c>
      <c r="Q12" s="93"/>
    </row>
    <row r="13" s="34" customFormat="true" ht="15.95" hidden="false" customHeight="true" outlineLevel="0" collapsed="false">
      <c r="A13" s="93"/>
      <c r="B13" s="16" t="s">
        <v>75</v>
      </c>
      <c r="C13" s="119" t="n">
        <v>0</v>
      </c>
      <c r="D13" s="119" t="n">
        <v>69258</v>
      </c>
      <c r="E13" s="119" t="n">
        <v>0</v>
      </c>
      <c r="F13" s="119" t="n">
        <v>0</v>
      </c>
      <c r="G13" s="119" t="n">
        <v>0</v>
      </c>
      <c r="H13" s="119" t="n">
        <v>16769384</v>
      </c>
      <c r="I13" s="119" t="n">
        <v>3827192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937614</v>
      </c>
      <c r="O13" s="36" t="n">
        <f aca="false">SUM(C13:N13)</f>
        <v>21603448</v>
      </c>
      <c r="P13" s="120" t="s">
        <v>75</v>
      </c>
      <c r="Q13" s="93"/>
    </row>
    <row r="14" s="34" customFormat="true" ht="15.95" hidden="false" customHeight="true" outlineLevel="0" collapsed="false">
      <c r="A14" s="93"/>
      <c r="B14" s="16" t="s">
        <v>76</v>
      </c>
      <c r="C14" s="119" t="n">
        <v>3085315309</v>
      </c>
      <c r="D14" s="119" t="n">
        <v>2528797469</v>
      </c>
      <c r="E14" s="119" t="n">
        <v>1638937286</v>
      </c>
      <c r="F14" s="119" t="n">
        <v>2545621372</v>
      </c>
      <c r="G14" s="119" t="n">
        <v>18001472626</v>
      </c>
      <c r="H14" s="119" t="n">
        <v>6392357627</v>
      </c>
      <c r="I14" s="119" t="n">
        <v>4371751124</v>
      </c>
      <c r="J14" s="119" t="n">
        <v>7393950063</v>
      </c>
      <c r="K14" s="119" t="n">
        <v>5371094084</v>
      </c>
      <c r="L14" s="119" t="n">
        <v>2537667817</v>
      </c>
      <c r="M14" s="119" t="n">
        <v>3821223518</v>
      </c>
      <c r="N14" s="119" t="n">
        <v>2960575985</v>
      </c>
      <c r="O14" s="36" t="n">
        <f aca="false">SUM(C14:N14)</f>
        <v>60648764280</v>
      </c>
      <c r="P14" s="120" t="s">
        <v>76</v>
      </c>
      <c r="Q14" s="93"/>
    </row>
    <row r="15" s="34" customFormat="true" ht="15.95" hidden="false" customHeight="true" outlineLevel="0" collapsed="false">
      <c r="A15" s="93"/>
      <c r="B15" s="16" t="s">
        <v>77</v>
      </c>
      <c r="C15" s="119" t="n">
        <v>0</v>
      </c>
      <c r="D15" s="119" t="n">
        <v>0</v>
      </c>
      <c r="E15" s="119" t="n">
        <v>900000</v>
      </c>
      <c r="F15" s="119" t="n">
        <v>118648244</v>
      </c>
      <c r="G15" s="119" t="n">
        <v>3583000</v>
      </c>
      <c r="H15" s="119" t="n">
        <v>6733000</v>
      </c>
      <c r="I15" s="119" t="n">
        <v>820000</v>
      </c>
      <c r="J15" s="119" t="n">
        <v>17718000</v>
      </c>
      <c r="K15" s="119" t="n">
        <v>0</v>
      </c>
      <c r="L15" s="119" t="n">
        <v>4550000</v>
      </c>
      <c r="M15" s="119" t="n">
        <v>0</v>
      </c>
      <c r="N15" s="119" t="n">
        <v>0</v>
      </c>
      <c r="O15" s="36" t="n">
        <f aca="false">SUM(C15:N15)</f>
        <v>152952244</v>
      </c>
      <c r="P15" s="120" t="s">
        <v>77</v>
      </c>
      <c r="Q15" s="93"/>
    </row>
    <row r="16" s="34" customFormat="true" ht="15.95" hidden="false" customHeight="true" outlineLevel="0" collapsed="false">
      <c r="A16" s="93"/>
      <c r="B16" s="16" t="s">
        <v>78</v>
      </c>
      <c r="C16" s="119" t="n">
        <v>0</v>
      </c>
      <c r="D16" s="119" t="n">
        <v>0</v>
      </c>
      <c r="E16" s="119" t="n">
        <v>925000</v>
      </c>
      <c r="F16" s="119" t="n">
        <v>299526857</v>
      </c>
      <c r="G16" s="119" t="n">
        <v>40691402</v>
      </c>
      <c r="H16" s="119" t="n">
        <v>35389379</v>
      </c>
      <c r="I16" s="119" t="n">
        <v>5586919</v>
      </c>
      <c r="J16" s="119" t="n">
        <v>141707000</v>
      </c>
      <c r="K16" s="119" t="n">
        <v>210342943</v>
      </c>
      <c r="L16" s="119" t="n">
        <v>139243000</v>
      </c>
      <c r="M16" s="119" t="n">
        <v>386010633</v>
      </c>
      <c r="N16" s="119" t="n">
        <v>110650604</v>
      </c>
      <c r="O16" s="36" t="n">
        <f aca="false">SUM(C16:N16)</f>
        <v>1370073737</v>
      </c>
      <c r="P16" s="120" t="s">
        <v>78</v>
      </c>
      <c r="Q16" s="93"/>
    </row>
    <row r="17" s="34" customFormat="true" ht="15.95" hidden="false" customHeight="true" outlineLevel="0" collapsed="false">
      <c r="A17" s="93"/>
      <c r="B17" s="16" t="s">
        <v>79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4879574</v>
      </c>
      <c r="L17" s="119" t="n">
        <v>0</v>
      </c>
      <c r="M17" s="119" t="n">
        <v>0</v>
      </c>
      <c r="N17" s="119" t="n">
        <v>0</v>
      </c>
      <c r="O17" s="36" t="n">
        <f aca="false">SUM(C17:N17)</f>
        <v>4879574</v>
      </c>
      <c r="P17" s="120" t="s">
        <v>79</v>
      </c>
      <c r="Q17" s="93"/>
    </row>
    <row r="18" s="34" customFormat="true" ht="15.95" hidden="false" customHeight="true" outlineLevel="0" collapsed="false">
      <c r="A18" s="93"/>
      <c r="B18" s="16" t="s">
        <v>8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25234395</v>
      </c>
      <c r="L18" s="119" t="n">
        <v>2623602</v>
      </c>
      <c r="M18" s="119" t="n">
        <v>0</v>
      </c>
      <c r="N18" s="119" t="n">
        <v>0</v>
      </c>
      <c r="O18" s="36" t="n">
        <f aca="false">SUM(C18:N18)</f>
        <v>27857997</v>
      </c>
      <c r="P18" s="120" t="s">
        <v>80</v>
      </c>
      <c r="Q18" s="93"/>
    </row>
    <row r="19" s="34" customFormat="true" ht="15.95" hidden="false" customHeight="true" outlineLevel="0" collapsed="false">
      <c r="A19" s="93"/>
      <c r="B19" s="16" t="s">
        <v>81</v>
      </c>
      <c r="C19" s="119" t="n">
        <v>3859705</v>
      </c>
      <c r="D19" s="119" t="n">
        <v>0</v>
      </c>
      <c r="E19" s="119" t="n">
        <v>0</v>
      </c>
      <c r="F19" s="119" t="n">
        <v>19413025</v>
      </c>
      <c r="G19" s="119" t="n">
        <v>0</v>
      </c>
      <c r="H19" s="119" t="n">
        <v>5217000</v>
      </c>
      <c r="I19" s="119" t="n">
        <v>2600000</v>
      </c>
      <c r="J19" s="119" t="n">
        <v>18744512</v>
      </c>
      <c r="K19" s="119" t="n">
        <v>19079000</v>
      </c>
      <c r="L19" s="119" t="n">
        <v>0</v>
      </c>
      <c r="M19" s="119" t="n">
        <v>0</v>
      </c>
      <c r="N19" s="119" t="n">
        <v>0</v>
      </c>
      <c r="O19" s="36" t="n">
        <f aca="false">SUM(C19:N19)</f>
        <v>68913242</v>
      </c>
      <c r="P19" s="120" t="s">
        <v>81</v>
      </c>
      <c r="Q19" s="93"/>
    </row>
    <row r="20" s="34" customFormat="true" ht="15.95" hidden="false" customHeight="true" outlineLevel="0" collapsed="false">
      <c r="A20" s="93"/>
      <c r="B20" s="16" t="s">
        <v>82</v>
      </c>
      <c r="C20" s="119" t="n">
        <v>8871751</v>
      </c>
      <c r="D20" s="119" t="n">
        <v>7940533</v>
      </c>
      <c r="E20" s="119" t="n">
        <v>8330000</v>
      </c>
      <c r="F20" s="119" t="n">
        <v>10390000</v>
      </c>
      <c r="G20" s="119" t="n">
        <v>114450000</v>
      </c>
      <c r="H20" s="119" t="n">
        <v>0</v>
      </c>
      <c r="I20" s="119" t="n">
        <v>0</v>
      </c>
      <c r="J20" s="96" t="n">
        <v>0</v>
      </c>
      <c r="K20" s="119" t="n">
        <v>0</v>
      </c>
      <c r="L20" s="119" t="n">
        <v>1480000</v>
      </c>
      <c r="M20" s="119" t="n">
        <v>4225100</v>
      </c>
      <c r="N20" s="119" t="n">
        <v>35077684</v>
      </c>
      <c r="O20" s="36" t="n">
        <f aca="false">SUM(C20:N20)</f>
        <v>190765068</v>
      </c>
      <c r="P20" s="120" t="s">
        <v>82</v>
      </c>
      <c r="Q20" s="93"/>
    </row>
    <row r="21" s="34" customFormat="true" ht="15.95" hidden="false" customHeight="true" outlineLevel="0" collapsed="false">
      <c r="A21" s="93"/>
      <c r="B21" s="16" t="s">
        <v>83</v>
      </c>
      <c r="C21" s="119" t="n">
        <v>6974357616</v>
      </c>
      <c r="D21" s="119" t="n">
        <v>3800755794</v>
      </c>
      <c r="E21" s="119" t="n">
        <v>5227913543</v>
      </c>
      <c r="F21" s="119" t="n">
        <v>3581417927</v>
      </c>
      <c r="G21" s="119" t="n">
        <v>5270771925</v>
      </c>
      <c r="H21" s="119" t="n">
        <v>7369234870</v>
      </c>
      <c r="I21" s="119" t="n">
        <v>4930565156</v>
      </c>
      <c r="J21" s="119" t="n">
        <v>6924931614</v>
      </c>
      <c r="K21" s="119" t="n">
        <v>3182264442</v>
      </c>
      <c r="L21" s="119" t="n">
        <v>8956953795</v>
      </c>
      <c r="M21" s="119" t="n">
        <v>8346983633</v>
      </c>
      <c r="N21" s="119" t="n">
        <v>4024656185</v>
      </c>
      <c r="O21" s="36" t="n">
        <f aca="false">SUM(C21:N21)</f>
        <v>68590806500</v>
      </c>
      <c r="P21" s="120" t="s">
        <v>83</v>
      </c>
      <c r="Q21" s="93"/>
    </row>
    <row r="22" s="34" customFormat="true" ht="15.95" hidden="false" customHeight="true" outlineLevel="0" collapsed="false">
      <c r="A22" s="93"/>
      <c r="B22" s="16" t="s">
        <v>84</v>
      </c>
      <c r="C22" s="119" t="n">
        <v>2900000</v>
      </c>
      <c r="D22" s="119" t="n">
        <v>0</v>
      </c>
      <c r="E22" s="119" t="n">
        <v>0</v>
      </c>
      <c r="F22" s="119" t="n">
        <v>0</v>
      </c>
      <c r="G22" s="119" t="n">
        <v>614293</v>
      </c>
      <c r="H22" s="119" t="n">
        <v>0</v>
      </c>
      <c r="I22" s="119" t="n">
        <v>0</v>
      </c>
      <c r="J22" s="119" t="n">
        <v>2215888</v>
      </c>
      <c r="K22" s="119" t="n">
        <v>0</v>
      </c>
      <c r="L22" s="119" t="n">
        <v>0</v>
      </c>
      <c r="M22" s="119" t="n">
        <v>0</v>
      </c>
      <c r="N22" s="119" t="n">
        <v>0</v>
      </c>
      <c r="O22" s="36" t="n">
        <f aca="false">SUM(C22:N22)</f>
        <v>5730181</v>
      </c>
      <c r="P22" s="120" t="s">
        <v>84</v>
      </c>
      <c r="Q22" s="93"/>
    </row>
    <row r="23" s="34" customFormat="true" ht="15.95" hidden="false" customHeight="true" outlineLevel="0" collapsed="false">
      <c r="A23" s="93"/>
      <c r="B23" s="16" t="s">
        <v>85</v>
      </c>
      <c r="C23" s="119" t="n">
        <v>855730</v>
      </c>
      <c r="D23" s="119" t="n">
        <v>3909665</v>
      </c>
      <c r="E23" s="119" t="n">
        <v>27201620</v>
      </c>
      <c r="F23" s="119" t="n">
        <v>68336480</v>
      </c>
      <c r="G23" s="119" t="n">
        <v>6792104</v>
      </c>
      <c r="H23" s="119" t="n">
        <v>1194000</v>
      </c>
      <c r="I23" s="119" t="n">
        <v>12534152</v>
      </c>
      <c r="J23" s="119" t="n">
        <v>0</v>
      </c>
      <c r="K23" s="119" t="n">
        <v>7773377</v>
      </c>
      <c r="L23" s="119" t="n">
        <v>3394256</v>
      </c>
      <c r="M23" s="119" t="n">
        <v>439771</v>
      </c>
      <c r="N23" s="119" t="n">
        <v>8837980</v>
      </c>
      <c r="O23" s="36" t="n">
        <f aca="false">SUM(C23:N23)</f>
        <v>141269135</v>
      </c>
      <c r="P23" s="120" t="s">
        <v>85</v>
      </c>
      <c r="Q23" s="93"/>
    </row>
    <row r="24" s="34" customFormat="true" ht="15.95" hidden="false" customHeight="true" outlineLevel="0" collapsed="false">
      <c r="A24" s="93"/>
      <c r="B24" s="16" t="s">
        <v>86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1684256</v>
      </c>
      <c r="H24" s="119" t="n">
        <v>0</v>
      </c>
      <c r="I24" s="119" t="n">
        <v>719989</v>
      </c>
      <c r="J24" s="119" t="n">
        <v>0</v>
      </c>
      <c r="K24" s="119" t="n">
        <v>0</v>
      </c>
      <c r="L24" s="119" t="n">
        <v>0</v>
      </c>
      <c r="M24" s="119" t="n">
        <v>274705</v>
      </c>
      <c r="N24" s="119" t="n">
        <v>292891</v>
      </c>
      <c r="O24" s="36" t="n">
        <f aca="false">SUM(C24:N24)</f>
        <v>2971841</v>
      </c>
      <c r="P24" s="120" t="s">
        <v>86</v>
      </c>
      <c r="Q24" s="93"/>
    </row>
    <row r="25" s="34" customFormat="true" ht="15.95" hidden="false" customHeight="true" outlineLevel="0" collapsed="false">
      <c r="A25" s="93"/>
      <c r="B25" s="16" t="s">
        <v>87</v>
      </c>
      <c r="C25" s="119" t="n">
        <v>201714619</v>
      </c>
      <c r="D25" s="119" t="n">
        <v>551199387</v>
      </c>
      <c r="E25" s="119" t="n">
        <v>105050556</v>
      </c>
      <c r="F25" s="119" t="n">
        <v>18543288</v>
      </c>
      <c r="G25" s="119" t="n">
        <v>458292000</v>
      </c>
      <c r="H25" s="119" t="n">
        <v>370136560</v>
      </c>
      <c r="I25" s="119" t="n">
        <v>105078761</v>
      </c>
      <c r="J25" s="119" t="n">
        <v>258259473</v>
      </c>
      <c r="K25" s="119" t="n">
        <v>81331591</v>
      </c>
      <c r="L25" s="119" t="n">
        <v>40800000</v>
      </c>
      <c r="M25" s="119" t="n">
        <v>355022869</v>
      </c>
      <c r="N25" s="119" t="n">
        <v>32639883</v>
      </c>
      <c r="O25" s="36" t="n">
        <f aca="false">SUM(C25:N25)</f>
        <v>2578068987</v>
      </c>
      <c r="P25" s="120" t="s">
        <v>87</v>
      </c>
      <c r="Q25" s="93"/>
    </row>
    <row r="26" s="34" customFormat="true" ht="15.95" hidden="false" customHeight="true" outlineLevel="0" collapsed="false">
      <c r="A26" s="93"/>
      <c r="B26" s="16" t="s">
        <v>88</v>
      </c>
      <c r="C26" s="119" t="n">
        <v>0</v>
      </c>
      <c r="D26" s="119" t="n">
        <v>27777410</v>
      </c>
      <c r="E26" s="119" t="n">
        <v>79936500</v>
      </c>
      <c r="F26" s="119" t="n">
        <v>19465981</v>
      </c>
      <c r="G26" s="119" t="n">
        <v>0</v>
      </c>
      <c r="H26" s="119" t="n">
        <v>29173000</v>
      </c>
      <c r="I26" s="119" t="n">
        <v>0</v>
      </c>
      <c r="J26" s="119" t="n">
        <v>0</v>
      </c>
      <c r="K26" s="119" t="n">
        <v>0</v>
      </c>
      <c r="L26" s="119" t="n">
        <v>163915000</v>
      </c>
      <c r="M26" s="119" t="n">
        <v>775084</v>
      </c>
      <c r="N26" s="119" t="n">
        <v>0</v>
      </c>
      <c r="O26" s="36" t="n">
        <f aca="false">SUM(C26:N26)</f>
        <v>321042975</v>
      </c>
      <c r="P26" s="120" t="s">
        <v>88</v>
      </c>
      <c r="Q26" s="93"/>
    </row>
    <row r="27" s="34" customFormat="true" ht="15.95" hidden="false" customHeight="true" outlineLevel="0" collapsed="false">
      <c r="A27" s="93"/>
      <c r="B27" s="16" t="s">
        <v>89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2008319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36" t="n">
        <f aca="false">SUM(C27:N27)</f>
        <v>2008319</v>
      </c>
      <c r="P27" s="120" t="s">
        <v>89</v>
      </c>
      <c r="Q27" s="93"/>
    </row>
    <row r="28" s="34" customFormat="true" ht="15.95" hidden="false" customHeight="true" outlineLevel="0" collapsed="false">
      <c r="A28" s="93"/>
      <c r="B28" s="16" t="s">
        <v>90</v>
      </c>
      <c r="C28" s="119" t="n">
        <v>0</v>
      </c>
      <c r="D28" s="119" t="n">
        <v>0</v>
      </c>
      <c r="E28" s="119" t="n">
        <v>1343248</v>
      </c>
      <c r="F28" s="119" t="n">
        <v>0</v>
      </c>
      <c r="G28" s="119" t="n">
        <v>25034295</v>
      </c>
      <c r="H28" s="119" t="n">
        <v>0</v>
      </c>
      <c r="I28" s="119" t="n">
        <v>3045007</v>
      </c>
      <c r="J28" s="119" t="n">
        <v>0</v>
      </c>
      <c r="K28" s="119" t="n">
        <v>0</v>
      </c>
      <c r="L28" s="119" t="n">
        <v>16769537</v>
      </c>
      <c r="M28" s="119" t="n">
        <v>0</v>
      </c>
      <c r="N28" s="119" t="n">
        <v>37380900</v>
      </c>
      <c r="O28" s="36" t="n">
        <f aca="false">SUM(C28:N28)</f>
        <v>83572987</v>
      </c>
      <c r="P28" s="120" t="s">
        <v>90</v>
      </c>
      <c r="Q28" s="93"/>
    </row>
    <row r="29" s="34" customFormat="true" ht="15.95" hidden="false" customHeight="true" outlineLevel="0" collapsed="false">
      <c r="A29" s="93"/>
      <c r="B29" s="16" t="s">
        <v>91</v>
      </c>
      <c r="C29" s="119" t="n">
        <v>102609062</v>
      </c>
      <c r="D29" s="119" t="n">
        <v>21267202</v>
      </c>
      <c r="E29" s="119" t="n">
        <v>0</v>
      </c>
      <c r="F29" s="119" t="n">
        <v>41470000</v>
      </c>
      <c r="G29" s="119" t="n">
        <v>0</v>
      </c>
      <c r="H29" s="119" t="n">
        <v>7644777</v>
      </c>
      <c r="I29" s="119" t="n">
        <v>2059829</v>
      </c>
      <c r="J29" s="119" t="n">
        <v>38559</v>
      </c>
      <c r="K29" s="119" t="n">
        <v>68881507</v>
      </c>
      <c r="L29" s="119" t="n">
        <v>18061348</v>
      </c>
      <c r="M29" s="119" t="n">
        <v>4360833</v>
      </c>
      <c r="N29" s="119" t="n">
        <v>7564579</v>
      </c>
      <c r="O29" s="36" t="n">
        <f aca="false">SUM(C29:N29)</f>
        <v>273957696</v>
      </c>
      <c r="P29" s="120" t="s">
        <v>91</v>
      </c>
      <c r="Q29" s="93"/>
    </row>
    <row r="30" s="34" customFormat="true" ht="15.95" hidden="false" customHeight="true" outlineLevel="0" collapsed="false">
      <c r="A30" s="93"/>
      <c r="B30" s="21" t="s">
        <v>92</v>
      </c>
      <c r="C30" s="121" t="n">
        <v>5008000</v>
      </c>
      <c r="D30" s="121" t="n">
        <v>3099480</v>
      </c>
      <c r="E30" s="121" t="n">
        <v>10044240</v>
      </c>
      <c r="F30" s="121" t="n">
        <v>90856554</v>
      </c>
      <c r="G30" s="121" t="n">
        <v>6006000</v>
      </c>
      <c r="H30" s="121" t="n">
        <v>8802777</v>
      </c>
      <c r="I30" s="121" t="n">
        <v>3358361</v>
      </c>
      <c r="J30" s="121" t="n">
        <v>737649</v>
      </c>
      <c r="K30" s="121" t="n">
        <v>132832795</v>
      </c>
      <c r="L30" s="121" t="n">
        <v>15396580</v>
      </c>
      <c r="M30" s="121" t="n">
        <v>1292333</v>
      </c>
      <c r="N30" s="121" t="n">
        <v>10754713</v>
      </c>
      <c r="O30" s="39" t="n">
        <f aca="false">SUM(C30:N30)</f>
        <v>288189482</v>
      </c>
      <c r="P30" s="122" t="s">
        <v>92</v>
      </c>
      <c r="Q30" s="93"/>
    </row>
    <row r="31" customFormat="false" ht="20.1" hidden="false" customHeight="true" outlineLevel="0" collapsed="false">
      <c r="A31" s="7" t="s">
        <v>93</v>
      </c>
      <c r="Q31" s="123"/>
    </row>
    <row r="32" customFormat="false" ht="12.75" hidden="false" customHeight="false" outlineLevel="0" collapsed="false">
      <c r="A32" s="3" t="s">
        <v>46</v>
      </c>
      <c r="Q32" s="123"/>
    </row>
    <row r="33" customFormat="false" ht="6.95" hidden="false" customHeight="true" outlineLevel="0" collapsed="false">
      <c r="Q33" s="123"/>
    </row>
    <row r="34" customFormat="false" ht="13.5" hidden="false" customHeight="true" outlineLevel="0" collapsed="false">
      <c r="C34" s="8" t="n">
        <v>2008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Q34" s="123"/>
    </row>
    <row r="35" customFormat="false" ht="48" hidden="false" customHeight="false" outlineLevel="0" collapsed="false">
      <c r="A35" s="91"/>
      <c r="B35" s="92"/>
      <c r="C35" s="9" t="s">
        <v>4</v>
      </c>
      <c r="D35" s="9" t="s">
        <v>5</v>
      </c>
      <c r="E35" s="9" t="s">
        <v>6</v>
      </c>
      <c r="F35" s="9" t="s">
        <v>7</v>
      </c>
      <c r="G35" s="9" t="s">
        <v>8</v>
      </c>
      <c r="H35" s="9" t="s">
        <v>9</v>
      </c>
      <c r="I35" s="9" t="s">
        <v>10</v>
      </c>
      <c r="J35" s="9" t="s">
        <v>11</v>
      </c>
      <c r="K35" s="9" t="s">
        <v>12</v>
      </c>
      <c r="L35" s="9" t="s">
        <v>13</v>
      </c>
      <c r="M35" s="9" t="s">
        <v>14</v>
      </c>
      <c r="N35" s="9" t="s">
        <v>15</v>
      </c>
      <c r="O35" s="9" t="s">
        <v>16</v>
      </c>
      <c r="P35" s="113"/>
      <c r="Q35" s="123"/>
    </row>
    <row r="36" s="34" customFormat="true" ht="15.95" hidden="false" customHeight="true" outlineLevel="0" collapsed="false">
      <c r="A36" s="93" t="s">
        <v>67</v>
      </c>
      <c r="B36" s="33" t="s">
        <v>94</v>
      </c>
      <c r="C36" s="124" t="n">
        <v>900852668</v>
      </c>
      <c r="D36" s="124" t="n">
        <v>1608381703</v>
      </c>
      <c r="E36" s="124" t="n">
        <v>1247837914</v>
      </c>
      <c r="F36" s="124" t="n">
        <v>436471567</v>
      </c>
      <c r="G36" s="124" t="n">
        <v>546948377</v>
      </c>
      <c r="H36" s="124" t="n">
        <v>259058473</v>
      </c>
      <c r="I36" s="124" t="n">
        <v>1418016566</v>
      </c>
      <c r="J36" s="124" t="n">
        <v>792104075</v>
      </c>
      <c r="K36" s="124" t="n">
        <v>177779154</v>
      </c>
      <c r="L36" s="124" t="n">
        <v>1249605753</v>
      </c>
      <c r="M36" s="124" t="n">
        <v>228288153</v>
      </c>
      <c r="N36" s="124" t="n">
        <v>1366362348</v>
      </c>
      <c r="O36" s="15" t="n">
        <f aca="false">SUM(C36:N36)</f>
        <v>10231706751</v>
      </c>
      <c r="P36" s="125" t="s">
        <v>94</v>
      </c>
      <c r="Q36" s="93" t="s">
        <v>67</v>
      </c>
    </row>
    <row r="37" s="34" customFormat="true" ht="15.95" hidden="false" customHeight="true" outlineLevel="0" collapsed="false">
      <c r="A37" s="93"/>
      <c r="B37" s="16" t="s">
        <v>95</v>
      </c>
      <c r="C37" s="119" t="n">
        <v>622717549</v>
      </c>
      <c r="D37" s="119" t="n">
        <v>69131210</v>
      </c>
      <c r="E37" s="119" t="n">
        <v>450553156</v>
      </c>
      <c r="F37" s="119" t="n">
        <v>685712443</v>
      </c>
      <c r="G37" s="119" t="n">
        <v>1534537745</v>
      </c>
      <c r="H37" s="119" t="n">
        <v>339301449</v>
      </c>
      <c r="I37" s="119" t="n">
        <v>2009604970</v>
      </c>
      <c r="J37" s="119" t="n">
        <v>1563201376</v>
      </c>
      <c r="K37" s="119" t="n">
        <v>1843619174</v>
      </c>
      <c r="L37" s="119" t="n">
        <v>864849272</v>
      </c>
      <c r="M37" s="119" t="n">
        <v>676826100</v>
      </c>
      <c r="N37" s="119" t="n">
        <v>1646693157</v>
      </c>
      <c r="O37" s="36" t="n">
        <f aca="false">SUM(C37:N37)</f>
        <v>12306747601</v>
      </c>
      <c r="P37" s="120" t="s">
        <v>95</v>
      </c>
      <c r="Q37" s="93"/>
    </row>
    <row r="38" s="34" customFormat="true" ht="15.95" hidden="false" customHeight="true" outlineLevel="0" collapsed="false">
      <c r="A38" s="93"/>
      <c r="B38" s="16" t="s">
        <v>96</v>
      </c>
      <c r="C38" s="119" t="n">
        <v>750000</v>
      </c>
      <c r="D38" s="119" t="n">
        <v>20024328</v>
      </c>
      <c r="E38" s="119" t="n">
        <v>2185821</v>
      </c>
      <c r="F38" s="119" t="n">
        <v>0</v>
      </c>
      <c r="G38" s="119" t="n">
        <v>97973648</v>
      </c>
      <c r="H38" s="119" t="n">
        <v>256895915</v>
      </c>
      <c r="I38" s="119" t="n">
        <v>13829847</v>
      </c>
      <c r="J38" s="119" t="n">
        <v>708382</v>
      </c>
      <c r="K38" s="119" t="n">
        <v>18030232</v>
      </c>
      <c r="L38" s="119" t="n">
        <v>165302316</v>
      </c>
      <c r="M38" s="119" t="n">
        <v>9641044</v>
      </c>
      <c r="N38" s="119" t="n">
        <v>59266274</v>
      </c>
      <c r="O38" s="36" t="n">
        <f aca="false">SUM(C38:N38)</f>
        <v>644607807</v>
      </c>
      <c r="P38" s="120" t="s">
        <v>96</v>
      </c>
      <c r="Q38" s="93"/>
    </row>
    <row r="39" s="34" customFormat="true" ht="15.95" hidden="false" customHeight="true" outlineLevel="0" collapsed="false">
      <c r="A39" s="93"/>
      <c r="B39" s="16" t="s">
        <v>97</v>
      </c>
      <c r="C39" s="119" t="n">
        <v>0</v>
      </c>
      <c r="D39" s="119" t="n">
        <v>179798</v>
      </c>
      <c r="E39" s="119" t="n">
        <v>0</v>
      </c>
      <c r="F39" s="119" t="n">
        <v>0</v>
      </c>
      <c r="G39" s="119" t="n">
        <v>298788</v>
      </c>
      <c r="H39" s="119" t="n">
        <v>0</v>
      </c>
      <c r="I39" s="119" t="n">
        <v>294794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312161</v>
      </c>
      <c r="O39" s="36" t="n">
        <f aca="false">SUM(C39:N39)</f>
        <v>1085541</v>
      </c>
      <c r="P39" s="120" t="s">
        <v>97</v>
      </c>
      <c r="Q39" s="93"/>
    </row>
    <row r="40" s="34" customFormat="true" ht="15.95" hidden="false" customHeight="true" outlineLevel="0" collapsed="false">
      <c r="A40" s="93"/>
      <c r="B40" s="16" t="s">
        <v>98</v>
      </c>
      <c r="C40" s="119" t="n">
        <v>916951232</v>
      </c>
      <c r="D40" s="119" t="n">
        <v>104734948</v>
      </c>
      <c r="E40" s="119" t="n">
        <v>73392281</v>
      </c>
      <c r="F40" s="119" t="n">
        <v>129441268</v>
      </c>
      <c r="G40" s="119" t="n">
        <v>811934440</v>
      </c>
      <c r="H40" s="119" t="n">
        <v>160902703</v>
      </c>
      <c r="I40" s="119" t="n">
        <v>8288461</v>
      </c>
      <c r="J40" s="119" t="n">
        <v>59979679</v>
      </c>
      <c r="K40" s="119" t="n">
        <v>95982418</v>
      </c>
      <c r="L40" s="119" t="n">
        <v>105956745</v>
      </c>
      <c r="M40" s="119" t="n">
        <v>424602633</v>
      </c>
      <c r="N40" s="119" t="n">
        <v>1843286805</v>
      </c>
      <c r="O40" s="36" t="n">
        <f aca="false">SUM(C40:N40)</f>
        <v>4735453613</v>
      </c>
      <c r="P40" s="120" t="s">
        <v>98</v>
      </c>
      <c r="Q40" s="93"/>
    </row>
    <row r="41" s="34" customFormat="true" ht="15.95" hidden="false" customHeight="true" outlineLevel="0" collapsed="false">
      <c r="A41" s="93"/>
      <c r="B41" s="16" t="s">
        <v>99</v>
      </c>
      <c r="C41" s="119" t="n">
        <v>64066</v>
      </c>
      <c r="D41" s="119" t="n">
        <v>322411937</v>
      </c>
      <c r="E41" s="119" t="n">
        <v>21248329</v>
      </c>
      <c r="F41" s="119" t="n">
        <v>101742078</v>
      </c>
      <c r="G41" s="119" t="n">
        <v>142169504</v>
      </c>
      <c r="H41" s="119" t="n">
        <v>4443528</v>
      </c>
      <c r="I41" s="119" t="n">
        <v>47837221</v>
      </c>
      <c r="J41" s="119" t="n">
        <v>85597032</v>
      </c>
      <c r="K41" s="119" t="n">
        <v>93255428</v>
      </c>
      <c r="L41" s="119" t="n">
        <v>158665588</v>
      </c>
      <c r="M41" s="119" t="n">
        <v>2188137</v>
      </c>
      <c r="N41" s="119" t="n">
        <v>272854922</v>
      </c>
      <c r="O41" s="36" t="n">
        <f aca="false">SUM(C41:N41)</f>
        <v>1252477770</v>
      </c>
      <c r="P41" s="120" t="s">
        <v>99</v>
      </c>
      <c r="Q41" s="93"/>
    </row>
    <row r="42" s="34" customFormat="true" ht="15.95" hidden="false" customHeight="true" outlineLevel="0" collapsed="false">
      <c r="A42" s="93"/>
      <c r="B42" s="16" t="s">
        <v>100</v>
      </c>
      <c r="C42" s="119" t="n">
        <v>3227545</v>
      </c>
      <c r="D42" s="119" t="n">
        <v>0</v>
      </c>
      <c r="E42" s="119" t="n">
        <v>0</v>
      </c>
      <c r="F42" s="119" t="n">
        <v>831213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704601</v>
      </c>
      <c r="L42" s="119" t="n">
        <v>7890149</v>
      </c>
      <c r="M42" s="119" t="n">
        <v>474734</v>
      </c>
      <c r="N42" s="119" t="n">
        <v>0</v>
      </c>
      <c r="O42" s="36" t="n">
        <f aca="false">SUM(C42:N42)</f>
        <v>13128242</v>
      </c>
      <c r="P42" s="120" t="s">
        <v>100</v>
      </c>
      <c r="Q42" s="93"/>
    </row>
    <row r="43" s="34" customFormat="true" ht="15.95" hidden="false" customHeight="true" outlineLevel="0" collapsed="false">
      <c r="A43" s="93"/>
      <c r="B43" s="16" t="s">
        <v>101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81800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36" t="n">
        <f aca="false">SUM(C43:N43)</f>
        <v>818000</v>
      </c>
      <c r="P43" s="120" t="s">
        <v>101</v>
      </c>
      <c r="Q43" s="93"/>
    </row>
    <row r="44" s="34" customFormat="true" ht="15.95" hidden="false" customHeight="true" outlineLevel="0" collapsed="false">
      <c r="A44" s="93"/>
      <c r="B44" s="16" t="s">
        <v>102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940000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36" t="n">
        <f aca="false">SUM(C44:N44)</f>
        <v>9400000</v>
      </c>
      <c r="P44" s="120" t="s">
        <v>102</v>
      </c>
      <c r="Q44" s="93"/>
    </row>
    <row r="45" s="34" customFormat="true" ht="15.95" hidden="false" customHeight="true" outlineLevel="0" collapsed="false">
      <c r="A45" s="93"/>
      <c r="B45" s="16" t="s">
        <v>103</v>
      </c>
      <c r="C45" s="119" t="n">
        <v>0</v>
      </c>
      <c r="D45" s="119" t="n">
        <v>0</v>
      </c>
      <c r="E45" s="119" t="n">
        <v>0</v>
      </c>
      <c r="F45" s="119" t="n">
        <v>114927536</v>
      </c>
      <c r="G45" s="119" t="n">
        <v>0</v>
      </c>
      <c r="H45" s="119" t="n">
        <v>0</v>
      </c>
      <c r="I45" s="119" t="n">
        <v>141370463</v>
      </c>
      <c r="J45" s="119" t="n">
        <v>0</v>
      </c>
      <c r="K45" s="119" t="n">
        <v>0</v>
      </c>
      <c r="L45" s="119" t="n">
        <v>0</v>
      </c>
      <c r="M45" s="119" t="n">
        <v>25822769</v>
      </c>
      <c r="N45" s="119" t="n">
        <v>0</v>
      </c>
      <c r="O45" s="36" t="n">
        <f aca="false">SUM(C45:N45)</f>
        <v>282120768</v>
      </c>
      <c r="P45" s="120" t="s">
        <v>103</v>
      </c>
      <c r="Q45" s="93"/>
    </row>
    <row r="46" s="34" customFormat="true" ht="15.95" hidden="false" customHeight="true" outlineLevel="0" collapsed="false">
      <c r="A46" s="93"/>
      <c r="B46" s="16" t="s">
        <v>104</v>
      </c>
      <c r="C46" s="119" t="n">
        <v>1027000</v>
      </c>
      <c r="D46" s="119" t="n">
        <v>200000</v>
      </c>
      <c r="E46" s="119" t="n">
        <v>0</v>
      </c>
      <c r="F46" s="119" t="n">
        <v>47793000</v>
      </c>
      <c r="G46" s="119" t="n">
        <v>3550000</v>
      </c>
      <c r="H46" s="119" t="n">
        <v>14849000</v>
      </c>
      <c r="I46" s="119" t="n">
        <v>3795000</v>
      </c>
      <c r="J46" s="119" t="n">
        <v>368000</v>
      </c>
      <c r="K46" s="119" t="n">
        <v>668000</v>
      </c>
      <c r="L46" s="119" t="n">
        <v>0</v>
      </c>
      <c r="M46" s="119" t="n">
        <v>0</v>
      </c>
      <c r="N46" s="119" t="n">
        <v>5578000</v>
      </c>
      <c r="O46" s="36" t="n">
        <f aca="false">SUM(C46:N46)</f>
        <v>77828000</v>
      </c>
      <c r="P46" s="120" t="s">
        <v>104</v>
      </c>
      <c r="Q46" s="93"/>
    </row>
    <row r="47" s="34" customFormat="true" ht="15.95" hidden="false" customHeight="true" outlineLevel="0" collapsed="false">
      <c r="A47" s="93"/>
      <c r="B47" s="16" t="s">
        <v>105</v>
      </c>
      <c r="C47" s="119" t="n">
        <v>32501623</v>
      </c>
      <c r="D47" s="119" t="n">
        <v>33986215</v>
      </c>
      <c r="E47" s="119" t="n">
        <v>0</v>
      </c>
      <c r="F47" s="119" t="n">
        <v>88001444</v>
      </c>
      <c r="G47" s="119" t="n">
        <v>713183</v>
      </c>
      <c r="H47" s="119" t="n">
        <v>0</v>
      </c>
      <c r="I47" s="119" t="n">
        <v>33784538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36" t="n">
        <f aca="false">SUM(C47:N47)</f>
        <v>188987003</v>
      </c>
      <c r="P47" s="120" t="s">
        <v>105</v>
      </c>
      <c r="Q47" s="93"/>
    </row>
    <row r="48" s="34" customFormat="true" ht="15.95" hidden="false" customHeight="true" outlineLevel="0" collapsed="false">
      <c r="A48" s="93"/>
      <c r="B48" s="16" t="s">
        <v>106</v>
      </c>
      <c r="C48" s="119" t="n">
        <v>0</v>
      </c>
      <c r="D48" s="119" t="n">
        <v>0</v>
      </c>
      <c r="E48" s="119" t="n">
        <v>1988033</v>
      </c>
      <c r="F48" s="119" t="n">
        <v>0</v>
      </c>
      <c r="G48" s="119" t="n">
        <v>0</v>
      </c>
      <c r="H48" s="119" t="n">
        <v>0</v>
      </c>
      <c r="I48" s="119" t="n">
        <v>4527000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36" t="n">
        <f aca="false">SUM(C48:N48)</f>
        <v>47258033</v>
      </c>
      <c r="P48" s="120" t="s">
        <v>106</v>
      </c>
      <c r="Q48" s="93"/>
    </row>
    <row r="49" s="34" customFormat="true" ht="15.95" hidden="false" customHeight="true" outlineLevel="0" collapsed="false">
      <c r="A49" s="93"/>
      <c r="B49" s="16" t="s">
        <v>107</v>
      </c>
      <c r="C49" s="119" t="n">
        <v>73750000</v>
      </c>
      <c r="D49" s="119" t="n">
        <v>30850499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1018218427</v>
      </c>
      <c r="L49" s="119" t="n">
        <v>11333619</v>
      </c>
      <c r="M49" s="119" t="n">
        <v>0</v>
      </c>
      <c r="N49" s="119" t="n">
        <v>5649774</v>
      </c>
      <c r="O49" s="36" t="n">
        <f aca="false">SUM(C49:N49)</f>
        <v>1417456810</v>
      </c>
      <c r="P49" s="120" t="s">
        <v>107</v>
      </c>
      <c r="Q49" s="93"/>
    </row>
    <row r="50" s="34" customFormat="true" ht="15.95" hidden="false" customHeight="true" outlineLevel="0" collapsed="false">
      <c r="A50" s="93"/>
      <c r="B50" s="16" t="s">
        <v>108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1800000</v>
      </c>
      <c r="O50" s="36" t="n">
        <f aca="false">SUM(C50:N50)</f>
        <v>1800000</v>
      </c>
      <c r="P50" s="120" t="s">
        <v>108</v>
      </c>
      <c r="Q50" s="93"/>
    </row>
    <row r="51" s="34" customFormat="true" ht="15.95" hidden="false" customHeight="true" outlineLevel="0" collapsed="false">
      <c r="A51" s="93"/>
      <c r="B51" s="16" t="s">
        <v>109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3137000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36" t="n">
        <f aca="false">SUM(C51:N51)</f>
        <v>31370000</v>
      </c>
      <c r="P51" s="120" t="s">
        <v>109</v>
      </c>
      <c r="Q51" s="93"/>
    </row>
    <row r="52" s="34" customFormat="true" ht="15.95" hidden="false" customHeight="true" outlineLevel="0" collapsed="false">
      <c r="A52" s="93"/>
      <c r="B52" s="16" t="s">
        <v>110</v>
      </c>
      <c r="C52" s="119" t="n">
        <v>53518313</v>
      </c>
      <c r="D52" s="119" t="n">
        <v>117978000</v>
      </c>
      <c r="E52" s="119" t="n">
        <v>187331416</v>
      </c>
      <c r="F52" s="119" t="n">
        <v>157026000</v>
      </c>
      <c r="G52" s="119" t="n">
        <v>236176316</v>
      </c>
      <c r="H52" s="119" t="n">
        <v>143471000</v>
      </c>
      <c r="I52" s="119" t="n">
        <v>220504463</v>
      </c>
      <c r="J52" s="119" t="n">
        <v>203608658</v>
      </c>
      <c r="K52" s="119" t="n">
        <v>121847000</v>
      </c>
      <c r="L52" s="119" t="n">
        <v>219827000</v>
      </c>
      <c r="M52" s="119" t="n">
        <v>250640000</v>
      </c>
      <c r="N52" s="119" t="n">
        <v>66679955</v>
      </c>
      <c r="O52" s="36" t="n">
        <f aca="false">SUM(C52:N52)</f>
        <v>1978608121</v>
      </c>
      <c r="P52" s="120" t="s">
        <v>110</v>
      </c>
      <c r="Q52" s="93"/>
    </row>
    <row r="53" s="34" customFormat="true" ht="15.95" hidden="false" customHeight="true" outlineLevel="0" collapsed="false">
      <c r="A53" s="93"/>
      <c r="B53" s="16" t="s">
        <v>111</v>
      </c>
      <c r="C53" s="119" t="n">
        <v>549811</v>
      </c>
      <c r="D53" s="119" t="n">
        <v>39133564</v>
      </c>
      <c r="E53" s="119" t="n">
        <v>309928787</v>
      </c>
      <c r="F53" s="119" t="n">
        <v>859789862</v>
      </c>
      <c r="G53" s="119" t="n">
        <v>72814243</v>
      </c>
      <c r="H53" s="119" t="n">
        <v>255239298</v>
      </c>
      <c r="I53" s="119" t="n">
        <v>193571047</v>
      </c>
      <c r="J53" s="119" t="n">
        <v>81570667</v>
      </c>
      <c r="K53" s="119" t="n">
        <v>277954644</v>
      </c>
      <c r="L53" s="119" t="n">
        <v>694702158</v>
      </c>
      <c r="M53" s="119" t="n">
        <v>0</v>
      </c>
      <c r="N53" s="119" t="n">
        <v>316464516</v>
      </c>
      <c r="O53" s="36" t="n">
        <f aca="false">SUM(C53:N53)</f>
        <v>3101718597</v>
      </c>
      <c r="P53" s="120" t="s">
        <v>111</v>
      </c>
      <c r="Q53" s="93"/>
    </row>
    <row r="54" s="34" customFormat="true" ht="15.95" hidden="false" customHeight="true" outlineLevel="0" collapsed="false">
      <c r="A54" s="93"/>
      <c r="B54" s="16" t="s">
        <v>112</v>
      </c>
      <c r="C54" s="119" t="n">
        <v>379043491</v>
      </c>
      <c r="D54" s="119" t="n">
        <v>738524333</v>
      </c>
      <c r="E54" s="119" t="n">
        <v>276373306</v>
      </c>
      <c r="F54" s="119" t="n">
        <v>605455253</v>
      </c>
      <c r="G54" s="119" t="n">
        <v>851278997</v>
      </c>
      <c r="H54" s="119" t="n">
        <v>103441331</v>
      </c>
      <c r="I54" s="119" t="n">
        <v>62833907</v>
      </c>
      <c r="J54" s="119" t="n">
        <v>553850731</v>
      </c>
      <c r="K54" s="119" t="n">
        <v>740260666</v>
      </c>
      <c r="L54" s="119" t="n">
        <v>544082070</v>
      </c>
      <c r="M54" s="119" t="n">
        <v>1679697599</v>
      </c>
      <c r="N54" s="119" t="n">
        <v>249998244</v>
      </c>
      <c r="O54" s="36" t="n">
        <f aca="false">SUM(C54:N54)</f>
        <v>6784839928</v>
      </c>
      <c r="P54" s="120" t="s">
        <v>112</v>
      </c>
      <c r="Q54" s="93"/>
    </row>
    <row r="55" s="34" customFormat="true" ht="15.95" hidden="false" customHeight="true" outlineLevel="0" collapsed="false">
      <c r="A55" s="93"/>
      <c r="B55" s="16" t="s">
        <v>113</v>
      </c>
      <c r="C55" s="119" t="n">
        <v>82622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98877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36" t="n">
        <f aca="false">SUM(C55:N55)</f>
        <v>1071392</v>
      </c>
      <c r="P55" s="120" t="s">
        <v>113</v>
      </c>
      <c r="Q55" s="93"/>
    </row>
    <row r="56" s="34" customFormat="true" ht="15.95" hidden="false" customHeight="true" outlineLevel="0" collapsed="false">
      <c r="A56" s="93"/>
      <c r="B56" s="16" t="s">
        <v>114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3882000</v>
      </c>
      <c r="K56" s="119" t="n">
        <v>92548440</v>
      </c>
      <c r="L56" s="119" t="n">
        <v>0</v>
      </c>
      <c r="M56" s="119" t="n">
        <v>0</v>
      </c>
      <c r="N56" s="119" t="n">
        <v>0</v>
      </c>
      <c r="O56" s="36" t="n">
        <f aca="false">SUM(C56:N56)</f>
        <v>96430440</v>
      </c>
      <c r="P56" s="120" t="s">
        <v>114</v>
      </c>
      <c r="Q56" s="93"/>
    </row>
    <row r="57" s="34" customFormat="true" ht="15.95" hidden="false" customHeight="true" outlineLevel="0" collapsed="false">
      <c r="A57" s="93"/>
      <c r="B57" s="16" t="s">
        <v>115</v>
      </c>
      <c r="C57" s="119" t="n">
        <v>2444114422</v>
      </c>
      <c r="D57" s="119" t="n">
        <v>2613345729</v>
      </c>
      <c r="E57" s="119" t="n">
        <v>3049650239</v>
      </c>
      <c r="F57" s="119" t="n">
        <v>1805190345</v>
      </c>
      <c r="G57" s="119" t="n">
        <v>2112320838</v>
      </c>
      <c r="H57" s="119" t="n">
        <v>3165450364</v>
      </c>
      <c r="I57" s="119" t="n">
        <v>7059669724</v>
      </c>
      <c r="J57" s="119" t="n">
        <v>5462446262</v>
      </c>
      <c r="K57" s="119" t="n">
        <v>3792529675</v>
      </c>
      <c r="L57" s="119" t="n">
        <v>5768085719</v>
      </c>
      <c r="M57" s="119" t="n">
        <v>3118203597</v>
      </c>
      <c r="N57" s="119" t="n">
        <v>4621765752</v>
      </c>
      <c r="O57" s="36" t="n">
        <f aca="false">SUM(C57:N57)</f>
        <v>45012772666</v>
      </c>
      <c r="P57" s="120" t="s">
        <v>115</v>
      </c>
      <c r="Q57" s="93"/>
    </row>
    <row r="58" s="34" customFormat="true" ht="15.95" hidden="false" customHeight="true" outlineLevel="0" collapsed="false">
      <c r="A58" s="93"/>
      <c r="B58" s="16" t="s">
        <v>116</v>
      </c>
      <c r="C58" s="119" t="n">
        <v>48686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36" t="n">
        <f aca="false">SUM(C58:N58)</f>
        <v>48686</v>
      </c>
      <c r="P58" s="120" t="s">
        <v>116</v>
      </c>
      <c r="Q58" s="93"/>
    </row>
    <row r="59" s="34" customFormat="true" ht="15.95" hidden="false" customHeight="true" outlineLevel="0" collapsed="false">
      <c r="A59" s="93"/>
      <c r="B59" s="16" t="s">
        <v>117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2262000</v>
      </c>
      <c r="K59" s="119" t="n">
        <v>0</v>
      </c>
      <c r="L59" s="119" t="n">
        <v>0</v>
      </c>
      <c r="M59" s="119" t="n">
        <v>0</v>
      </c>
      <c r="N59" s="119" t="n">
        <v>0</v>
      </c>
      <c r="O59" s="36" t="n">
        <f aca="false">SUM(C59:N59)</f>
        <v>2262000</v>
      </c>
      <c r="P59" s="120" t="s">
        <v>117</v>
      </c>
      <c r="Q59" s="93"/>
    </row>
    <row r="60" s="34" customFormat="true" ht="15.95" hidden="false" customHeight="true" outlineLevel="0" collapsed="false">
      <c r="A60" s="93"/>
      <c r="B60" s="16" t="s">
        <v>118</v>
      </c>
      <c r="C60" s="119" t="n">
        <v>697728686</v>
      </c>
      <c r="D60" s="119" t="n">
        <v>308374487</v>
      </c>
      <c r="E60" s="119" t="n">
        <v>988036913</v>
      </c>
      <c r="F60" s="119" t="n">
        <v>206218230</v>
      </c>
      <c r="G60" s="119" t="n">
        <v>1292990399</v>
      </c>
      <c r="H60" s="119" t="n">
        <v>583319990</v>
      </c>
      <c r="I60" s="119" t="n">
        <v>717511701</v>
      </c>
      <c r="J60" s="119" t="n">
        <v>562054069</v>
      </c>
      <c r="K60" s="119" t="n">
        <v>467357372</v>
      </c>
      <c r="L60" s="119" t="n">
        <v>2667709187</v>
      </c>
      <c r="M60" s="119" t="n">
        <v>354280684</v>
      </c>
      <c r="N60" s="119" t="n">
        <v>1687901664</v>
      </c>
      <c r="O60" s="36" t="n">
        <f aca="false">SUM(C60:N60)</f>
        <v>10533483382</v>
      </c>
      <c r="P60" s="120" t="s">
        <v>118</v>
      </c>
      <c r="Q60" s="93"/>
    </row>
    <row r="61" s="34" customFormat="true" ht="15.95" hidden="false" customHeight="true" outlineLevel="0" collapsed="false">
      <c r="A61" s="93"/>
      <c r="B61" s="16" t="s">
        <v>119</v>
      </c>
      <c r="C61" s="119" t="n">
        <v>0</v>
      </c>
      <c r="D61" s="119" t="n">
        <v>291004</v>
      </c>
      <c r="E61" s="119" t="n">
        <v>12100000</v>
      </c>
      <c r="F61" s="119" t="n">
        <v>21539990</v>
      </c>
      <c r="G61" s="119" t="n">
        <v>10220000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400650000</v>
      </c>
      <c r="M61" s="119" t="n">
        <v>0</v>
      </c>
      <c r="N61" s="119" t="n">
        <v>0</v>
      </c>
      <c r="O61" s="36" t="n">
        <f aca="false">SUM(C61:N61)</f>
        <v>536780994</v>
      </c>
      <c r="P61" s="120" t="s">
        <v>119</v>
      </c>
      <c r="Q61" s="93"/>
    </row>
    <row r="62" s="34" customFormat="true" ht="15.95" hidden="false" customHeight="true" outlineLevel="0" collapsed="false">
      <c r="A62" s="93"/>
      <c r="B62" s="21" t="s">
        <v>120</v>
      </c>
      <c r="C62" s="121" t="n">
        <v>0</v>
      </c>
      <c r="D62" s="121" t="n">
        <v>0</v>
      </c>
      <c r="E62" s="121" t="n">
        <v>2000000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39" t="n">
        <f aca="false">SUM(C62:N62)</f>
        <v>20000000</v>
      </c>
      <c r="P62" s="122" t="s">
        <v>120</v>
      </c>
      <c r="Q62" s="93"/>
    </row>
    <row r="63" customFormat="false" ht="20.1" hidden="false" customHeight="true" outlineLevel="0" collapsed="false">
      <c r="A63" s="7" t="s">
        <v>121</v>
      </c>
      <c r="Q63" s="123"/>
    </row>
    <row r="64" customFormat="false" ht="12.75" hidden="false" customHeight="false" outlineLevel="0" collapsed="false">
      <c r="A64" s="3" t="s">
        <v>46</v>
      </c>
      <c r="Q64" s="123"/>
    </row>
    <row r="65" customFormat="false" ht="6.95" hidden="false" customHeight="true" outlineLevel="0" collapsed="false">
      <c r="Q65" s="123"/>
    </row>
    <row r="66" customFormat="false" ht="13.5" hidden="false" customHeight="true" outlineLevel="0" collapsed="false">
      <c r="C66" s="8" t="n">
        <v>2008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Q66" s="123"/>
    </row>
    <row r="67" customFormat="false" ht="48" hidden="false" customHeight="false" outlineLevel="0" collapsed="false">
      <c r="A67" s="91"/>
      <c r="B67" s="92"/>
      <c r="C67" s="126" t="s">
        <v>4</v>
      </c>
      <c r="D67" s="126" t="s">
        <v>5</v>
      </c>
      <c r="E67" s="126" t="s">
        <v>6</v>
      </c>
      <c r="F67" s="126" t="s">
        <v>7</v>
      </c>
      <c r="G67" s="126" t="s">
        <v>8</v>
      </c>
      <c r="H67" s="126" t="s">
        <v>9</v>
      </c>
      <c r="I67" s="126" t="s">
        <v>10</v>
      </c>
      <c r="J67" s="126" t="s">
        <v>11</v>
      </c>
      <c r="K67" s="126" t="s">
        <v>12</v>
      </c>
      <c r="L67" s="126" t="s">
        <v>13</v>
      </c>
      <c r="M67" s="126" t="s">
        <v>14</v>
      </c>
      <c r="N67" s="126" t="s">
        <v>15</v>
      </c>
      <c r="O67" s="126" t="s">
        <v>16</v>
      </c>
      <c r="P67" s="113"/>
      <c r="Q67" s="123"/>
    </row>
    <row r="68" s="34" customFormat="true" ht="15.95" hidden="false" customHeight="true" outlineLevel="0" collapsed="false">
      <c r="A68" s="93" t="s">
        <v>67</v>
      </c>
      <c r="B68" s="33" t="s">
        <v>122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300658113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198600000</v>
      </c>
      <c r="O68" s="36" t="n">
        <f aca="false">SUM(C68:N68)</f>
        <v>499258113</v>
      </c>
      <c r="P68" s="125" t="s">
        <v>122</v>
      </c>
      <c r="Q68" s="93" t="s">
        <v>67</v>
      </c>
    </row>
    <row r="69" s="34" customFormat="true" ht="15.95" hidden="false" customHeight="true" outlineLevel="0" collapsed="false">
      <c r="A69" s="93"/>
      <c r="B69" s="16" t="s">
        <v>123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903377</v>
      </c>
      <c r="I69" s="119" t="n">
        <v>263700000</v>
      </c>
      <c r="J69" s="119" t="n">
        <v>963133</v>
      </c>
      <c r="K69" s="119" t="n">
        <v>0</v>
      </c>
      <c r="L69" s="119" t="n">
        <v>0</v>
      </c>
      <c r="M69" s="119" t="n">
        <v>0</v>
      </c>
      <c r="N69" s="119" t="n">
        <v>0</v>
      </c>
      <c r="O69" s="36" t="n">
        <f aca="false">SUM(C69:N69)</f>
        <v>265566510</v>
      </c>
      <c r="P69" s="120" t="s">
        <v>123</v>
      </c>
      <c r="Q69" s="93"/>
    </row>
    <row r="70" s="34" customFormat="true" ht="15.95" hidden="false" customHeight="true" outlineLevel="0" collapsed="false">
      <c r="A70" s="93"/>
      <c r="B70" s="16" t="s">
        <v>124</v>
      </c>
      <c r="C70" s="119" t="n">
        <v>38361434</v>
      </c>
      <c r="D70" s="119" t="n">
        <v>43917201</v>
      </c>
      <c r="E70" s="119" t="n">
        <v>25753902</v>
      </c>
      <c r="F70" s="119" t="n">
        <v>168488138</v>
      </c>
      <c r="G70" s="119" t="n">
        <v>167562084</v>
      </c>
      <c r="H70" s="119" t="n">
        <v>148774472</v>
      </c>
      <c r="I70" s="119" t="n">
        <v>84568366</v>
      </c>
      <c r="J70" s="119" t="n">
        <v>375617004</v>
      </c>
      <c r="K70" s="119" t="n">
        <v>42726519</v>
      </c>
      <c r="L70" s="119" t="n">
        <v>189807893</v>
      </c>
      <c r="M70" s="119" t="n">
        <v>173370449</v>
      </c>
      <c r="N70" s="119" t="n">
        <v>132730182</v>
      </c>
      <c r="O70" s="36" t="n">
        <f aca="false">SUM(C70:N70)</f>
        <v>1591677644</v>
      </c>
      <c r="P70" s="120" t="s">
        <v>124</v>
      </c>
      <c r="Q70" s="93"/>
    </row>
    <row r="71" s="34" customFormat="true" ht="15.95" hidden="false" customHeight="true" outlineLevel="0" collapsed="false">
      <c r="A71" s="93"/>
      <c r="B71" s="16" t="s">
        <v>125</v>
      </c>
      <c r="C71" s="119" t="n">
        <v>0</v>
      </c>
      <c r="D71" s="119" t="n">
        <v>0</v>
      </c>
      <c r="E71" s="119" t="n">
        <v>54310</v>
      </c>
      <c r="F71" s="119" t="n">
        <v>0</v>
      </c>
      <c r="G71" s="119" t="n">
        <v>15000000</v>
      </c>
      <c r="H71" s="119" t="n">
        <v>26935000</v>
      </c>
      <c r="I71" s="119" t="n">
        <v>0</v>
      </c>
      <c r="J71" s="119" t="n">
        <v>0</v>
      </c>
      <c r="K71" s="119" t="n">
        <v>23600000</v>
      </c>
      <c r="L71" s="119" t="n">
        <v>0</v>
      </c>
      <c r="M71" s="119" t="n">
        <v>0</v>
      </c>
      <c r="N71" s="119" t="n">
        <v>0</v>
      </c>
      <c r="O71" s="36" t="n">
        <f aca="false">SUM(C71:N71)</f>
        <v>65589310</v>
      </c>
      <c r="P71" s="120" t="s">
        <v>125</v>
      </c>
      <c r="Q71" s="93"/>
    </row>
    <row r="72" s="34" customFormat="true" ht="15.95" hidden="false" customHeight="true" outlineLevel="0" collapsed="false">
      <c r="A72" s="93"/>
      <c r="B72" s="16" t="s">
        <v>126</v>
      </c>
      <c r="C72" s="119" t="n">
        <v>0</v>
      </c>
      <c r="D72" s="119" t="n">
        <v>2661000</v>
      </c>
      <c r="E72" s="119" t="n">
        <v>110800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2292000</v>
      </c>
      <c r="K72" s="119" t="n">
        <v>0</v>
      </c>
      <c r="L72" s="119" t="n">
        <v>0</v>
      </c>
      <c r="M72" s="119" t="n">
        <v>4268000</v>
      </c>
      <c r="N72" s="119" t="n">
        <v>0</v>
      </c>
      <c r="O72" s="36" t="n">
        <f aca="false">SUM(C72:N72)</f>
        <v>10329000</v>
      </c>
      <c r="P72" s="120" t="s">
        <v>126</v>
      </c>
      <c r="Q72" s="93"/>
    </row>
    <row r="73" s="34" customFormat="true" ht="15.95" hidden="false" customHeight="true" outlineLevel="0" collapsed="false">
      <c r="A73" s="93"/>
      <c r="B73" s="16" t="s">
        <v>127</v>
      </c>
      <c r="C73" s="119" t="n">
        <v>0</v>
      </c>
      <c r="D73" s="119" t="n">
        <v>0</v>
      </c>
      <c r="E73" s="119" t="n">
        <v>47961721</v>
      </c>
      <c r="F73" s="119" t="n">
        <v>0</v>
      </c>
      <c r="G73" s="119" t="n">
        <v>0</v>
      </c>
      <c r="H73" s="119" t="n">
        <v>0</v>
      </c>
      <c r="I73" s="119" t="n">
        <v>19830940</v>
      </c>
      <c r="J73" s="119" t="n">
        <v>0</v>
      </c>
      <c r="K73" s="119" t="n">
        <v>0</v>
      </c>
      <c r="L73" s="119" t="n">
        <v>60325100</v>
      </c>
      <c r="M73" s="119" t="n">
        <v>0</v>
      </c>
      <c r="N73" s="119" t="n">
        <v>0</v>
      </c>
      <c r="O73" s="36" t="n">
        <f aca="false">SUM(C73:N73)</f>
        <v>128117761</v>
      </c>
      <c r="P73" s="120" t="s">
        <v>127</v>
      </c>
      <c r="Q73" s="93"/>
    </row>
    <row r="74" s="34" customFormat="true" ht="15.95" hidden="false" customHeight="true" outlineLevel="0" collapsed="false">
      <c r="A74" s="93"/>
      <c r="B74" s="16" t="s">
        <v>128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1468792</v>
      </c>
      <c r="K74" s="119" t="n">
        <v>0</v>
      </c>
      <c r="L74" s="119" t="n">
        <v>0</v>
      </c>
      <c r="M74" s="119" t="n">
        <v>0</v>
      </c>
      <c r="N74" s="119" t="n">
        <v>0</v>
      </c>
      <c r="O74" s="36" t="n">
        <f aca="false">SUM(C74:N74)</f>
        <v>1468792</v>
      </c>
      <c r="P74" s="120" t="s">
        <v>128</v>
      </c>
      <c r="Q74" s="93"/>
    </row>
    <row r="75" s="34" customFormat="true" ht="15.95" hidden="false" customHeight="true" outlineLevel="0" collapsed="false">
      <c r="A75" s="93"/>
      <c r="B75" s="16" t="s">
        <v>129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310000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36" t="n">
        <f aca="false">SUM(C75:N75)</f>
        <v>3100000</v>
      </c>
      <c r="P75" s="120" t="s">
        <v>129</v>
      </c>
      <c r="Q75" s="93"/>
    </row>
    <row r="76" s="34" customFormat="true" ht="15.95" hidden="false" customHeight="true" outlineLevel="0" collapsed="false">
      <c r="A76" s="93"/>
      <c r="B76" s="16" t="s">
        <v>130</v>
      </c>
      <c r="C76" s="119" t="n">
        <v>0</v>
      </c>
      <c r="D76" s="119" t="n">
        <v>0</v>
      </c>
      <c r="E76" s="119" t="n">
        <v>869400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36" t="n">
        <f aca="false">SUM(C76:N76)</f>
        <v>8694000</v>
      </c>
      <c r="P76" s="120" t="s">
        <v>130</v>
      </c>
      <c r="Q76" s="93"/>
    </row>
    <row r="77" s="34" customFormat="true" ht="15.95" hidden="false" customHeight="true" outlineLevel="0" collapsed="false">
      <c r="A77" s="93"/>
      <c r="B77" s="16" t="s">
        <v>131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1930000</v>
      </c>
      <c r="N77" s="119" t="n">
        <v>0</v>
      </c>
      <c r="O77" s="36" t="n">
        <f aca="false">SUM(C77:N77)</f>
        <v>1930000</v>
      </c>
      <c r="P77" s="120" t="s">
        <v>131</v>
      </c>
      <c r="Q77" s="93"/>
    </row>
    <row r="78" s="34" customFormat="true" ht="15.95" hidden="false" customHeight="true" outlineLevel="0" collapsed="false">
      <c r="A78" s="93"/>
      <c r="B78" s="16" t="s">
        <v>132</v>
      </c>
      <c r="C78" s="119" t="n">
        <v>110512908</v>
      </c>
      <c r="D78" s="119" t="n">
        <v>110998269</v>
      </c>
      <c r="E78" s="119" t="n">
        <v>41911000</v>
      </c>
      <c r="F78" s="119" t="n">
        <v>115729937</v>
      </c>
      <c r="G78" s="119" t="n">
        <v>106135636</v>
      </c>
      <c r="H78" s="119" t="n">
        <v>97199326</v>
      </c>
      <c r="I78" s="119" t="n">
        <v>102570000</v>
      </c>
      <c r="J78" s="119" t="n">
        <v>142619674</v>
      </c>
      <c r="K78" s="119" t="n">
        <v>168723444</v>
      </c>
      <c r="L78" s="119" t="n">
        <v>148283656</v>
      </c>
      <c r="M78" s="119" t="n">
        <v>225266000</v>
      </c>
      <c r="N78" s="119" t="n">
        <v>148569924</v>
      </c>
      <c r="O78" s="36" t="n">
        <f aca="false">SUM(C78:N78)</f>
        <v>1518519774</v>
      </c>
      <c r="P78" s="120" t="s">
        <v>132</v>
      </c>
      <c r="Q78" s="93"/>
    </row>
    <row r="79" s="34" customFormat="true" ht="15.95" hidden="false" customHeight="true" outlineLevel="0" collapsed="false">
      <c r="A79" s="93"/>
      <c r="B79" s="16" t="s">
        <v>133</v>
      </c>
      <c r="C79" s="119" t="n">
        <v>2646941</v>
      </c>
      <c r="D79" s="119" t="n">
        <v>5135063</v>
      </c>
      <c r="E79" s="119" t="n">
        <v>0</v>
      </c>
      <c r="F79" s="119" t="n">
        <v>5446324</v>
      </c>
      <c r="G79" s="119" t="n">
        <v>22896055</v>
      </c>
      <c r="H79" s="119" t="n">
        <v>306123</v>
      </c>
      <c r="I79" s="119" t="n">
        <v>0</v>
      </c>
      <c r="J79" s="119" t="n">
        <v>0</v>
      </c>
      <c r="K79" s="119" t="n">
        <v>0</v>
      </c>
      <c r="L79" s="119" t="n">
        <v>10343685</v>
      </c>
      <c r="M79" s="119" t="n">
        <v>36460000</v>
      </c>
      <c r="N79" s="119" t="n">
        <v>947413</v>
      </c>
      <c r="O79" s="36" t="n">
        <f aca="false">SUM(C79:N79)</f>
        <v>84181604</v>
      </c>
      <c r="P79" s="120" t="s">
        <v>133</v>
      </c>
      <c r="Q79" s="93"/>
    </row>
    <row r="80" s="34" customFormat="true" ht="15.95" hidden="false" customHeight="true" outlineLevel="0" collapsed="false">
      <c r="A80" s="93"/>
      <c r="B80" s="16" t="s">
        <v>134</v>
      </c>
      <c r="C80" s="119" t="n">
        <v>9905836</v>
      </c>
      <c r="D80" s="119" t="n">
        <v>0</v>
      </c>
      <c r="E80" s="119" t="n">
        <v>14374019</v>
      </c>
      <c r="F80" s="119" t="n">
        <v>83692</v>
      </c>
      <c r="G80" s="119" t="n">
        <v>385220</v>
      </c>
      <c r="H80" s="119" t="n">
        <v>1382485</v>
      </c>
      <c r="I80" s="119" t="n">
        <v>3617236</v>
      </c>
      <c r="J80" s="119" t="n">
        <v>940280</v>
      </c>
      <c r="K80" s="119" t="n">
        <v>47156</v>
      </c>
      <c r="L80" s="119" t="n">
        <v>0</v>
      </c>
      <c r="M80" s="119" t="n">
        <v>336566</v>
      </c>
      <c r="N80" s="119" t="n">
        <v>2626109</v>
      </c>
      <c r="O80" s="36" t="n">
        <f aca="false">SUM(C80:N80)</f>
        <v>33698599</v>
      </c>
      <c r="P80" s="120" t="s">
        <v>134</v>
      </c>
      <c r="Q80" s="93"/>
    </row>
    <row r="81" s="34" customFormat="true" ht="15.95" hidden="false" customHeight="true" outlineLevel="0" collapsed="false">
      <c r="A81" s="93"/>
      <c r="B81" s="16" t="s">
        <v>135</v>
      </c>
      <c r="C81" s="119" t="n">
        <v>445302223</v>
      </c>
      <c r="D81" s="119" t="n">
        <v>2518697922</v>
      </c>
      <c r="E81" s="119" t="n">
        <v>967206349</v>
      </c>
      <c r="F81" s="119" t="n">
        <v>503243479</v>
      </c>
      <c r="G81" s="119" t="n">
        <v>1041521262</v>
      </c>
      <c r="H81" s="119" t="n">
        <v>447134270</v>
      </c>
      <c r="I81" s="119" t="n">
        <v>530052526</v>
      </c>
      <c r="J81" s="119" t="n">
        <v>323393344</v>
      </c>
      <c r="K81" s="119" t="n">
        <v>606963852</v>
      </c>
      <c r="L81" s="119" t="n">
        <v>322953352</v>
      </c>
      <c r="M81" s="119" t="n">
        <v>3434508603</v>
      </c>
      <c r="N81" s="119" t="n">
        <v>236750971</v>
      </c>
      <c r="O81" s="36" t="n">
        <f aca="false">SUM(C81:N81)</f>
        <v>11377728153</v>
      </c>
      <c r="P81" s="120" t="s">
        <v>135</v>
      </c>
      <c r="Q81" s="93"/>
    </row>
    <row r="82" s="34" customFormat="true" ht="15.95" hidden="false" customHeight="true" outlineLevel="0" collapsed="false">
      <c r="A82" s="93"/>
      <c r="B82" s="16" t="s">
        <v>136</v>
      </c>
      <c r="C82" s="119" t="n">
        <v>61132492</v>
      </c>
      <c r="D82" s="119" t="n">
        <v>105600029</v>
      </c>
      <c r="E82" s="119" t="n">
        <v>767255225</v>
      </c>
      <c r="F82" s="119" t="n">
        <v>122656577</v>
      </c>
      <c r="G82" s="119" t="n">
        <v>374648087</v>
      </c>
      <c r="H82" s="119" t="n">
        <v>138207515</v>
      </c>
      <c r="I82" s="119" t="n">
        <v>272388226</v>
      </c>
      <c r="J82" s="119" t="n">
        <v>47709791</v>
      </c>
      <c r="K82" s="119" t="n">
        <v>137518752</v>
      </c>
      <c r="L82" s="119" t="n">
        <v>228791253</v>
      </c>
      <c r="M82" s="119" t="n">
        <v>83660233</v>
      </c>
      <c r="N82" s="119" t="n">
        <v>226699461</v>
      </c>
      <c r="O82" s="36" t="n">
        <f aca="false">SUM(C82:N82)</f>
        <v>2566267641</v>
      </c>
      <c r="P82" s="120" t="s">
        <v>136</v>
      </c>
      <c r="Q82" s="93"/>
    </row>
    <row r="83" s="34" customFormat="true" ht="15.95" hidden="false" customHeight="true" outlineLevel="0" collapsed="false">
      <c r="A83" s="93"/>
      <c r="B83" s="16" t="s">
        <v>137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62720700</v>
      </c>
      <c r="O83" s="36" t="n">
        <f aca="false">SUM(C83:N83)</f>
        <v>62720700</v>
      </c>
      <c r="P83" s="120" t="s">
        <v>137</v>
      </c>
      <c r="Q83" s="93"/>
    </row>
    <row r="84" s="34" customFormat="true" ht="15.95" hidden="false" customHeight="true" outlineLevel="0" collapsed="false">
      <c r="A84" s="93"/>
      <c r="B84" s="16" t="s">
        <v>138</v>
      </c>
      <c r="C84" s="119" t="n">
        <v>131270000</v>
      </c>
      <c r="D84" s="119" t="n">
        <v>326408494</v>
      </c>
      <c r="E84" s="119" t="n">
        <v>14904539</v>
      </c>
      <c r="F84" s="119" t="n">
        <v>17310421</v>
      </c>
      <c r="G84" s="119" t="n">
        <v>262693220</v>
      </c>
      <c r="H84" s="119" t="n">
        <v>157148914</v>
      </c>
      <c r="I84" s="119" t="n">
        <v>96412359</v>
      </c>
      <c r="J84" s="119" t="n">
        <v>78950000</v>
      </c>
      <c r="K84" s="119" t="n">
        <v>293682698</v>
      </c>
      <c r="L84" s="119" t="n">
        <v>209790579</v>
      </c>
      <c r="M84" s="119" t="n">
        <v>1223538000</v>
      </c>
      <c r="N84" s="119" t="n">
        <v>867226000</v>
      </c>
      <c r="O84" s="36" t="n">
        <f aca="false">SUM(C84:N84)</f>
        <v>3679335224</v>
      </c>
      <c r="P84" s="120" t="s">
        <v>138</v>
      </c>
      <c r="Q84" s="93"/>
    </row>
    <row r="85" s="34" customFormat="true" ht="15.95" hidden="false" customHeight="true" outlineLevel="0" collapsed="false">
      <c r="A85" s="93"/>
      <c r="B85" s="16" t="s">
        <v>139</v>
      </c>
      <c r="C85" s="119" t="n">
        <v>23628214</v>
      </c>
      <c r="D85" s="119" t="n">
        <v>0</v>
      </c>
      <c r="E85" s="119" t="n">
        <v>21859997</v>
      </c>
      <c r="F85" s="119" t="n">
        <v>19447177</v>
      </c>
      <c r="G85" s="119" t="n">
        <v>24295490</v>
      </c>
      <c r="H85" s="119" t="n">
        <v>4712751</v>
      </c>
      <c r="I85" s="119" t="n">
        <v>12578555</v>
      </c>
      <c r="J85" s="119" t="n">
        <v>0</v>
      </c>
      <c r="K85" s="119" t="n">
        <v>0</v>
      </c>
      <c r="L85" s="119" t="n">
        <v>9192091</v>
      </c>
      <c r="M85" s="119" t="n">
        <v>182177</v>
      </c>
      <c r="N85" s="119" t="n">
        <v>20822369</v>
      </c>
      <c r="O85" s="36" t="n">
        <f aca="false">SUM(C85:N85)</f>
        <v>136718821</v>
      </c>
      <c r="P85" s="120" t="s">
        <v>139</v>
      </c>
      <c r="Q85" s="93"/>
    </row>
    <row r="86" customFormat="false" ht="15.95" hidden="false" customHeight="true" outlineLevel="0" collapsed="false">
      <c r="A86" s="93"/>
      <c r="B86" s="16" t="s">
        <v>140</v>
      </c>
      <c r="C86" s="119" t="n">
        <v>8873000</v>
      </c>
      <c r="D86" s="119" t="n">
        <v>130508530</v>
      </c>
      <c r="E86" s="119" t="n">
        <v>36822227</v>
      </c>
      <c r="F86" s="119" t="n">
        <v>61740474</v>
      </c>
      <c r="G86" s="119" t="n">
        <v>12929791</v>
      </c>
      <c r="H86" s="119" t="n">
        <v>13154941</v>
      </c>
      <c r="I86" s="119" t="n">
        <v>14821538</v>
      </c>
      <c r="J86" s="119" t="n">
        <v>185918159</v>
      </c>
      <c r="K86" s="119" t="n">
        <v>4382686</v>
      </c>
      <c r="L86" s="119" t="n">
        <v>0</v>
      </c>
      <c r="M86" s="119" t="n">
        <v>246238273</v>
      </c>
      <c r="N86" s="119" t="n">
        <v>15355646</v>
      </c>
      <c r="O86" s="36" t="n">
        <f aca="false">SUM(C86:N86)</f>
        <v>730745265</v>
      </c>
      <c r="P86" s="120" t="s">
        <v>140</v>
      </c>
      <c r="Q86" s="93"/>
    </row>
    <row r="87" customFormat="false" ht="15.95" hidden="false" customHeight="true" outlineLevel="0" collapsed="false">
      <c r="A87" s="93"/>
      <c r="B87" s="16" t="s">
        <v>141</v>
      </c>
      <c r="C87" s="119" t="n">
        <v>0</v>
      </c>
      <c r="D87" s="119" t="n">
        <v>0</v>
      </c>
      <c r="E87" s="119" t="n">
        <v>0</v>
      </c>
      <c r="F87" s="119" t="n">
        <v>0</v>
      </c>
      <c r="G87" s="119" t="n">
        <v>904100</v>
      </c>
      <c r="H87" s="119" t="n">
        <v>30042235</v>
      </c>
      <c r="I87" s="119" t="n">
        <v>227992</v>
      </c>
      <c r="J87" s="119" t="n">
        <v>0</v>
      </c>
      <c r="K87" s="119" t="n">
        <v>0</v>
      </c>
      <c r="L87" s="119" t="n">
        <v>0</v>
      </c>
      <c r="M87" s="119" t="n">
        <v>54178365</v>
      </c>
      <c r="N87" s="119" t="n">
        <v>0</v>
      </c>
      <c r="O87" s="36" t="n">
        <f aca="false">SUM(C87:N87)</f>
        <v>85352692</v>
      </c>
      <c r="P87" s="120" t="s">
        <v>141</v>
      </c>
      <c r="Q87" s="93"/>
    </row>
    <row r="88" customFormat="false" ht="15.95" hidden="false" customHeight="true" outlineLevel="0" collapsed="false">
      <c r="A88" s="93"/>
      <c r="B88" s="16" t="s">
        <v>142</v>
      </c>
      <c r="C88" s="119" t="n">
        <v>848479919</v>
      </c>
      <c r="D88" s="119" t="n">
        <v>1330555341</v>
      </c>
      <c r="E88" s="119" t="n">
        <v>637297441</v>
      </c>
      <c r="F88" s="119" t="n">
        <v>970289749</v>
      </c>
      <c r="G88" s="119" t="n">
        <v>1084177153</v>
      </c>
      <c r="H88" s="119" t="n">
        <v>2050911859</v>
      </c>
      <c r="I88" s="119" t="n">
        <v>623303567</v>
      </c>
      <c r="J88" s="119" t="n">
        <v>1954621063</v>
      </c>
      <c r="K88" s="119" t="n">
        <v>2724190828</v>
      </c>
      <c r="L88" s="119" t="n">
        <v>1781338646</v>
      </c>
      <c r="M88" s="119" t="n">
        <v>1545165944</v>
      </c>
      <c r="N88" s="119" t="n">
        <v>1231153156</v>
      </c>
      <c r="O88" s="36" t="n">
        <f aca="false">SUM(C88:N88)</f>
        <v>16781484666</v>
      </c>
      <c r="P88" s="120" t="s">
        <v>142</v>
      </c>
      <c r="Q88" s="93"/>
    </row>
    <row r="89" customFormat="false" ht="15.95" hidden="false" customHeight="true" outlineLevel="0" collapsed="false">
      <c r="A89" s="93"/>
      <c r="B89" s="16" t="s">
        <v>143</v>
      </c>
      <c r="C89" s="119" t="n">
        <v>272122246</v>
      </c>
      <c r="D89" s="119" t="n">
        <v>168238559</v>
      </c>
      <c r="E89" s="119" t="n">
        <v>769556461</v>
      </c>
      <c r="F89" s="119" t="n">
        <v>198362921</v>
      </c>
      <c r="G89" s="119" t="n">
        <v>142507532</v>
      </c>
      <c r="H89" s="119" t="n">
        <v>322201746</v>
      </c>
      <c r="I89" s="119" t="n">
        <v>261666949</v>
      </c>
      <c r="J89" s="119" t="n">
        <v>242012777</v>
      </c>
      <c r="K89" s="119" t="n">
        <v>851922750</v>
      </c>
      <c r="L89" s="119" t="n">
        <v>59959763</v>
      </c>
      <c r="M89" s="119" t="n">
        <v>303335931</v>
      </c>
      <c r="N89" s="119" t="n">
        <v>251307254</v>
      </c>
      <c r="O89" s="36" t="n">
        <f aca="false">SUM(C89:N89)</f>
        <v>3843194889</v>
      </c>
      <c r="P89" s="120" t="s">
        <v>143</v>
      </c>
      <c r="Q89" s="93"/>
    </row>
    <row r="90" customFormat="false" ht="15.95" hidden="false" customHeight="true" outlineLevel="0" collapsed="false">
      <c r="A90" s="93"/>
      <c r="B90" s="21" t="s">
        <v>144</v>
      </c>
      <c r="C90" s="121" t="n">
        <v>0</v>
      </c>
      <c r="D90" s="121" t="n">
        <v>0</v>
      </c>
      <c r="E90" s="121" t="n">
        <v>0</v>
      </c>
      <c r="F90" s="121" t="n">
        <v>9107591</v>
      </c>
      <c r="G90" s="121" t="n">
        <v>38491715</v>
      </c>
      <c r="H90" s="121" t="n">
        <v>42052626</v>
      </c>
      <c r="I90" s="121" t="n">
        <v>81353414</v>
      </c>
      <c r="J90" s="121" t="n">
        <v>28300000</v>
      </c>
      <c r="K90" s="121" t="n">
        <v>49559837</v>
      </c>
      <c r="L90" s="121" t="n">
        <v>59100000</v>
      </c>
      <c r="M90" s="121" t="n">
        <v>11004663</v>
      </c>
      <c r="N90" s="121" t="n">
        <v>253894520</v>
      </c>
      <c r="O90" s="39" t="n">
        <f aca="false">SUM(C90:N90)</f>
        <v>572864366</v>
      </c>
      <c r="P90" s="122" t="s">
        <v>144</v>
      </c>
      <c r="Q90" s="93"/>
    </row>
    <row r="91" s="104" customFormat="true" ht="12.75" hidden="false" customHeight="false" outlineLevel="0" collapsed="false">
      <c r="A91" s="100"/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3"/>
      <c r="P91" s="127"/>
      <c r="Q91" s="100"/>
    </row>
    <row r="92" customFormat="false" ht="12.75" hidden="false" customHeight="false" outlineLevel="0" collapsed="false">
      <c r="A92" s="105"/>
      <c r="F92" s="128"/>
      <c r="G92" s="128"/>
      <c r="K92" s="129"/>
      <c r="L92" s="128"/>
      <c r="M92" s="107"/>
      <c r="N92" s="107"/>
      <c r="Q92" s="105"/>
    </row>
    <row r="93" customFormat="false" ht="12.75" hidden="false" customHeight="false" outlineLevel="0" collapsed="false">
      <c r="A93" s="105"/>
      <c r="C93" s="130"/>
      <c r="D93" s="130"/>
      <c r="E93" s="130"/>
      <c r="F93" s="130"/>
      <c r="G93" s="130"/>
      <c r="H93" s="130"/>
      <c r="I93" s="130"/>
      <c r="J93" s="130"/>
      <c r="K93" s="131"/>
      <c r="L93" s="130"/>
      <c r="M93" s="130"/>
      <c r="N93" s="130"/>
      <c r="O93" s="132"/>
      <c r="Q93" s="105"/>
    </row>
    <row r="94" customFormat="false" ht="12.75" hidden="false" customHeight="false" outlineLevel="0" collapsed="false">
      <c r="A94" s="105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87"/>
      <c r="Q94" s="105"/>
    </row>
    <row r="95" customFormat="false" ht="12.75" hidden="false" customHeight="false" outlineLevel="0" collapsed="false">
      <c r="A95" s="105"/>
      <c r="Q95" s="105"/>
    </row>
    <row r="96" customFormat="false" ht="12.75" hidden="false" customHeight="false" outlineLevel="0" collapsed="false">
      <c r="A96" s="105"/>
      <c r="Q96" s="105"/>
    </row>
    <row r="97" customFormat="false" ht="12.75" hidden="false" customHeight="false" outlineLevel="0" collapsed="false">
      <c r="A97" s="105"/>
      <c r="Q97" s="105"/>
    </row>
    <row r="98" customFormat="false" ht="12.75" hidden="false" customHeight="false" outlineLevel="0" collapsed="false">
      <c r="A98" s="105"/>
      <c r="Q98" s="105"/>
    </row>
    <row r="99" customFormat="false" ht="12.75" hidden="false" customHeight="false" outlineLevel="0" collapsed="false">
      <c r="A99" s="105"/>
      <c r="Q99" s="105"/>
    </row>
    <row r="100" customFormat="false" ht="12.75" hidden="false" customHeight="false" outlineLevel="0" collapsed="false">
      <c r="A100" s="105"/>
      <c r="Q100" s="105"/>
    </row>
    <row r="101" customFormat="false" ht="12.75" hidden="false" customHeight="false" outlineLevel="0" collapsed="false">
      <c r="A101" s="105"/>
      <c r="Q101" s="105"/>
    </row>
    <row r="102" customFormat="false" ht="12.75" hidden="false" customHeight="false" outlineLevel="0" collapsed="false">
      <c r="A102" s="105"/>
      <c r="Q102" s="105"/>
    </row>
    <row r="103" customFormat="false" ht="12.75" hidden="false" customHeight="false" outlineLevel="0" collapsed="false">
      <c r="A103" s="105"/>
      <c r="Q103" s="105"/>
    </row>
    <row r="104" customFormat="false" ht="12.75" hidden="false" customHeight="false" outlineLevel="0" collapsed="false">
      <c r="A104" s="105"/>
      <c r="Q104" s="105"/>
    </row>
    <row r="105" customFormat="false" ht="12.75" hidden="false" customHeight="false" outlineLevel="0" collapsed="false">
      <c r="A105" s="105"/>
      <c r="Q105" s="105"/>
    </row>
    <row r="106" customFormat="false" ht="12.75" hidden="false" customHeight="false" outlineLevel="0" collapsed="false">
      <c r="A106" s="105"/>
      <c r="Q106" s="105"/>
    </row>
    <row r="107" customFormat="false" ht="12.75" hidden="false" customHeight="false" outlineLevel="0" collapsed="false">
      <c r="A107" s="105"/>
      <c r="Q107" s="105"/>
    </row>
    <row r="108" customFormat="false" ht="12.75" hidden="false" customHeight="false" outlineLevel="0" collapsed="false">
      <c r="A108" s="105"/>
      <c r="Q108" s="105"/>
    </row>
    <row r="109" customFormat="false" ht="12.75" hidden="false" customHeight="false" outlineLevel="0" collapsed="false">
      <c r="A109" s="105"/>
      <c r="C109" s="110"/>
      <c r="Q109" s="105"/>
    </row>
    <row r="110" customFormat="false" ht="12.75" hidden="false" customHeight="false" outlineLevel="0" collapsed="false">
      <c r="C110" s="110"/>
    </row>
    <row r="111" customFormat="false" ht="12.75" hidden="false" customHeight="false" outlineLevel="0" collapsed="false">
      <c r="C111" s="110"/>
    </row>
    <row r="112" customFormat="false" ht="12.75" hidden="false" customHeight="false" outlineLevel="0" collapsed="false">
      <c r="C112" s="110"/>
    </row>
  </sheetData>
  <mergeCells count="9">
    <mergeCell ref="C4:O4"/>
    <mergeCell ref="A6:A30"/>
    <mergeCell ref="Q6:Q30"/>
    <mergeCell ref="C34:O34"/>
    <mergeCell ref="A36:A62"/>
    <mergeCell ref="Q36:Q62"/>
    <mergeCell ref="C66:O66"/>
    <mergeCell ref="A68:A90"/>
    <mergeCell ref="Q68:Q9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5" width="13.85"/>
    <col collapsed="false" customWidth="true" hidden="false" outlineLevel="0" max="3" min="3" style="3" width="9.41"/>
    <col collapsed="false" customWidth="true" hidden="false" outlineLevel="0" max="4" min="4" style="4" width="9.41"/>
    <col collapsed="false" customWidth="true" hidden="false" outlineLevel="0" max="5" min="5" style="104" width="9.41"/>
    <col collapsed="false" customWidth="true" hidden="false" outlineLevel="0" max="9" min="6" style="6" width="9.41"/>
    <col collapsed="false" customWidth="true" hidden="false" outlineLevel="0" max="10" min="10" style="6" width="9.85"/>
    <col collapsed="false" customWidth="true" hidden="false" outlineLevel="0" max="14" min="11" style="6" width="9.41"/>
    <col collapsed="false" customWidth="true" hidden="false" outlineLevel="0" max="15" min="15" style="6" width="11.28"/>
    <col collapsed="false" customWidth="false" hidden="false" outlineLevel="0" max="19" min="16" style="6" width="9.14"/>
    <col collapsed="false" customWidth="false" hidden="false" outlineLevel="0" max="257" min="20" style="3" width="9.14"/>
  </cols>
  <sheetData>
    <row r="1" customFormat="false" ht="20.1" hidden="false" customHeight="true" outlineLevel="0" collapsed="false">
      <c r="A1" s="7" t="s">
        <v>145</v>
      </c>
      <c r="B1" s="134"/>
      <c r="C1" s="7"/>
    </row>
    <row r="2" customFormat="false" ht="12.75" hidden="false" customHeight="true" outlineLevel="0" collapsed="false">
      <c r="A2" s="3" t="s">
        <v>146</v>
      </c>
    </row>
    <row r="3" customFormat="false" ht="12.75" hidden="false" customHeight="true" outlineLevel="0" collapsed="false">
      <c r="A3" s="3" t="s">
        <v>3</v>
      </c>
    </row>
    <row r="4" customFormat="false" ht="6.95" hidden="false" customHeight="true" outlineLevel="0" collapsed="false"/>
    <row r="5" customFormat="false" ht="15" hidden="false" customHeight="true" outlineLevel="0" collapsed="false">
      <c r="C5" s="8" t="n">
        <v>200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8" hidden="false" customHeight="false" outlineLevel="0" collapsed="false"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customFormat="false" ht="18" hidden="false" customHeight="true" outlineLevel="0" collapsed="false">
      <c r="A7" s="10" t="s">
        <v>147</v>
      </c>
      <c r="B7" s="135" t="s">
        <v>148</v>
      </c>
      <c r="C7" s="85" t="n">
        <f aca="false">C8+C11</f>
        <v>862.306</v>
      </c>
      <c r="D7" s="85" t="n">
        <f aca="false">D8+D11</f>
        <v>772.869</v>
      </c>
      <c r="E7" s="85" t="n">
        <f aca="false">E8+E11</f>
        <v>805.158</v>
      </c>
      <c r="F7" s="85" t="n">
        <f aca="false">F8+F11</f>
        <v>783.096</v>
      </c>
      <c r="G7" s="85" t="n">
        <f aca="false">G8+G11</f>
        <v>736.706</v>
      </c>
      <c r="H7" s="85" t="n">
        <f aca="false">H8+H11</f>
        <v>766.102</v>
      </c>
      <c r="I7" s="85" t="n">
        <f aca="false">I8+I11</f>
        <v>981.02</v>
      </c>
      <c r="J7" s="85" t="n">
        <f aca="false">J8+J11</f>
        <v>911.907</v>
      </c>
      <c r="K7" s="85" t="n">
        <f aca="false">K8+K11</f>
        <v>932.704</v>
      </c>
      <c r="L7" s="85" t="n">
        <f aca="false">L8+L11</f>
        <v>876.345</v>
      </c>
      <c r="M7" s="85" t="n">
        <f aca="false">M8+M11</f>
        <v>843.398</v>
      </c>
      <c r="N7" s="85" t="n">
        <f aca="false">N8+N11</f>
        <v>949.32</v>
      </c>
      <c r="O7" s="85" t="n">
        <f aca="false">O8+O11</f>
        <v>10220.931</v>
      </c>
    </row>
    <row r="8" customFormat="false" ht="18" hidden="false" customHeight="true" outlineLevel="0" collapsed="false">
      <c r="A8" s="10"/>
      <c r="B8" s="136" t="s">
        <v>149</v>
      </c>
      <c r="C8" s="137" t="n">
        <f aca="false">SUM(C9:C10)</f>
        <v>4.864</v>
      </c>
      <c r="D8" s="137" t="n">
        <f aca="false">SUM(D9:D10)</f>
        <v>9.589</v>
      </c>
      <c r="E8" s="137" t="n">
        <f aca="false">SUM(E9:E10)</f>
        <v>15.187</v>
      </c>
      <c r="F8" s="137" t="n">
        <f aca="false">SUM(F9:F10)</f>
        <v>13.107</v>
      </c>
      <c r="G8" s="137" t="n">
        <f aca="false">SUM(G9:G10)</f>
        <v>8.122</v>
      </c>
      <c r="H8" s="137" t="n">
        <f aca="false">SUM(H9:H10)</f>
        <v>3.279</v>
      </c>
      <c r="I8" s="137" t="n">
        <f aca="false">SUM(I9:I10)</f>
        <v>2.06</v>
      </c>
      <c r="J8" s="137" t="n">
        <f aca="false">SUM(J9:J10)</f>
        <v>1.467</v>
      </c>
      <c r="K8" s="137" t="n">
        <f aca="false">SUM(K9:K10)</f>
        <v>1.263</v>
      </c>
      <c r="L8" s="137" t="n">
        <f aca="false">SUM(L9:L10)</f>
        <v>2.271</v>
      </c>
      <c r="M8" s="137" t="n">
        <f aca="false">SUM(M9:M10)</f>
        <v>2.288</v>
      </c>
      <c r="N8" s="137" t="n">
        <f aca="false">SUM(N9:N10)</f>
        <v>3.961</v>
      </c>
      <c r="O8" s="137" t="n">
        <f aca="false">SUM(C8:N8)</f>
        <v>67.458</v>
      </c>
    </row>
    <row r="9" customFormat="false" ht="18" hidden="false" customHeight="true" outlineLevel="0" collapsed="false">
      <c r="A9" s="10"/>
      <c r="B9" s="33" t="s">
        <v>150</v>
      </c>
      <c r="C9" s="138" t="n">
        <v>1.266</v>
      </c>
      <c r="D9" s="138" t="n">
        <v>3.953</v>
      </c>
      <c r="E9" s="138" t="n">
        <v>4.162</v>
      </c>
      <c r="F9" s="138" t="n">
        <v>1.787</v>
      </c>
      <c r="G9" s="138" t="n">
        <v>0.783</v>
      </c>
      <c r="H9" s="138" t="n">
        <v>0.039</v>
      </c>
      <c r="I9" s="124" t="n">
        <v>0</v>
      </c>
      <c r="J9" s="124" t="n">
        <v>0</v>
      </c>
      <c r="K9" s="124" t="n">
        <v>0</v>
      </c>
      <c r="L9" s="138" t="n">
        <v>0.295</v>
      </c>
      <c r="M9" s="138" t="n">
        <v>0.364</v>
      </c>
      <c r="N9" s="138" t="n">
        <v>0.922</v>
      </c>
      <c r="O9" s="139" t="n">
        <f aca="false">SUM(C9:N9)</f>
        <v>13.571</v>
      </c>
    </row>
    <row r="10" customFormat="false" ht="18" hidden="false" customHeight="true" outlineLevel="0" collapsed="false">
      <c r="A10" s="10"/>
      <c r="B10" s="21" t="s">
        <v>151</v>
      </c>
      <c r="C10" s="80" t="n">
        <v>3.598</v>
      </c>
      <c r="D10" s="80" t="n">
        <v>5.636</v>
      </c>
      <c r="E10" s="80" t="n">
        <v>11.025</v>
      </c>
      <c r="F10" s="80" t="n">
        <v>11.32</v>
      </c>
      <c r="G10" s="80" t="n">
        <v>7.339</v>
      </c>
      <c r="H10" s="80" t="n">
        <v>3.24</v>
      </c>
      <c r="I10" s="80" t="n">
        <v>2.06</v>
      </c>
      <c r="J10" s="80" t="n">
        <v>1.467</v>
      </c>
      <c r="K10" s="80" t="n">
        <v>1.263</v>
      </c>
      <c r="L10" s="80" t="n">
        <v>1.976</v>
      </c>
      <c r="M10" s="80" t="n">
        <v>1.924</v>
      </c>
      <c r="N10" s="80" t="n">
        <v>3.039</v>
      </c>
      <c r="O10" s="140" t="n">
        <f aca="false">SUM(C10:N10)</f>
        <v>53.887</v>
      </c>
    </row>
    <row r="11" customFormat="false" ht="18" hidden="false" customHeight="true" outlineLevel="0" collapsed="false">
      <c r="A11" s="10"/>
      <c r="B11" s="136" t="s">
        <v>152</v>
      </c>
      <c r="C11" s="137" t="n">
        <f aca="false">SUM(C12:C15)</f>
        <v>857.442</v>
      </c>
      <c r="D11" s="137" t="n">
        <f aca="false">SUM(D12:D15)</f>
        <v>763.28</v>
      </c>
      <c r="E11" s="137" t="n">
        <f aca="false">SUM(E12:E15)</f>
        <v>789.971</v>
      </c>
      <c r="F11" s="137" t="n">
        <f aca="false">SUM(F12:F15)</f>
        <v>769.989</v>
      </c>
      <c r="G11" s="137" t="n">
        <f aca="false">SUM(G12:G15)</f>
        <v>728.584</v>
      </c>
      <c r="H11" s="137" t="n">
        <f aca="false">SUM(H12:H15)</f>
        <v>762.823</v>
      </c>
      <c r="I11" s="137" t="n">
        <f aca="false">SUM(I12:I15)</f>
        <v>978.96</v>
      </c>
      <c r="J11" s="137" t="n">
        <f aca="false">SUM(J12:J15)</f>
        <v>910.44</v>
      </c>
      <c r="K11" s="137" t="n">
        <f aca="false">SUM(K12:K15)</f>
        <v>931.441</v>
      </c>
      <c r="L11" s="137" t="n">
        <f aca="false">SUM(L12:L15)</f>
        <v>874.074</v>
      </c>
      <c r="M11" s="137" t="n">
        <f aca="false">SUM(M12:M15)</f>
        <v>841.11</v>
      </c>
      <c r="N11" s="137" t="n">
        <f aca="false">SUM(N12:N15)</f>
        <v>945.359</v>
      </c>
      <c r="O11" s="137" t="n">
        <f aca="false">SUM(C11:N11)</f>
        <v>10153.473</v>
      </c>
    </row>
    <row r="12" customFormat="false" ht="18" hidden="false" customHeight="true" outlineLevel="0" collapsed="false">
      <c r="A12" s="10"/>
      <c r="B12" s="33" t="s">
        <v>153</v>
      </c>
      <c r="C12" s="138" t="n">
        <v>261.347</v>
      </c>
      <c r="D12" s="138" t="n">
        <v>275.725</v>
      </c>
      <c r="E12" s="138" t="n">
        <v>310.529</v>
      </c>
      <c r="F12" s="138" t="n">
        <v>281.336</v>
      </c>
      <c r="G12" s="138" t="n">
        <v>310.509</v>
      </c>
      <c r="H12" s="138" t="n">
        <v>260.067</v>
      </c>
      <c r="I12" s="138" t="n">
        <v>326.478</v>
      </c>
      <c r="J12" s="138" t="n">
        <v>246.358</v>
      </c>
      <c r="K12" s="138" t="n">
        <v>315.795</v>
      </c>
      <c r="L12" s="138" t="n">
        <v>282.775</v>
      </c>
      <c r="M12" s="138" t="n">
        <v>312.052</v>
      </c>
      <c r="N12" s="138" t="n">
        <v>302.258</v>
      </c>
      <c r="O12" s="139" t="n">
        <f aca="false">SUM(C12:N12)</f>
        <v>3485.229</v>
      </c>
    </row>
    <row r="13" customFormat="false" ht="18" hidden="false" customHeight="true" outlineLevel="0" collapsed="false">
      <c r="A13" s="10"/>
      <c r="B13" s="16" t="s">
        <v>154</v>
      </c>
      <c r="C13" s="76" t="n">
        <v>34.219</v>
      </c>
      <c r="D13" s="76" t="n">
        <v>30.722</v>
      </c>
      <c r="E13" s="76" t="n">
        <v>19.865</v>
      </c>
      <c r="F13" s="76" t="n">
        <v>17.985</v>
      </c>
      <c r="G13" s="76" t="n">
        <v>30.563</v>
      </c>
      <c r="H13" s="76" t="n">
        <v>45.388</v>
      </c>
      <c r="I13" s="76" t="n">
        <v>68.93</v>
      </c>
      <c r="J13" s="76" t="n">
        <v>81.451</v>
      </c>
      <c r="K13" s="76" t="n">
        <v>59.465</v>
      </c>
      <c r="L13" s="76" t="n">
        <v>44.269</v>
      </c>
      <c r="M13" s="76" t="n">
        <v>44.66</v>
      </c>
      <c r="N13" s="76" t="n">
        <v>47.205</v>
      </c>
      <c r="O13" s="141" t="n">
        <f aca="false">SUM(C13:N13)</f>
        <v>524.722</v>
      </c>
    </row>
    <row r="14" customFormat="false" ht="18" hidden="false" customHeight="true" outlineLevel="0" collapsed="false">
      <c r="A14" s="10"/>
      <c r="B14" s="16" t="s">
        <v>151</v>
      </c>
      <c r="C14" s="76" t="n">
        <v>22.209</v>
      </c>
      <c r="D14" s="76" t="n">
        <v>19.559</v>
      </c>
      <c r="E14" s="76" t="n">
        <v>18.654</v>
      </c>
      <c r="F14" s="76" t="n">
        <v>12.582</v>
      </c>
      <c r="G14" s="76" t="n">
        <v>26.352</v>
      </c>
      <c r="H14" s="76" t="n">
        <v>27.103</v>
      </c>
      <c r="I14" s="76" t="n">
        <v>28.419</v>
      </c>
      <c r="J14" s="76" t="n">
        <v>27.267</v>
      </c>
      <c r="K14" s="76" t="n">
        <v>23.927</v>
      </c>
      <c r="L14" s="76" t="n">
        <v>14.204</v>
      </c>
      <c r="M14" s="76" t="n">
        <v>18.982</v>
      </c>
      <c r="N14" s="76" t="n">
        <v>27.59</v>
      </c>
      <c r="O14" s="141" t="n">
        <f aca="false">SUM(C14:N14)</f>
        <v>266.848</v>
      </c>
    </row>
    <row r="15" customFormat="false" ht="18" hidden="false" customHeight="true" outlineLevel="0" collapsed="false">
      <c r="A15" s="10"/>
      <c r="B15" s="21" t="s">
        <v>155</v>
      </c>
      <c r="C15" s="80" t="n">
        <v>539.667</v>
      </c>
      <c r="D15" s="80" t="n">
        <v>437.274</v>
      </c>
      <c r="E15" s="80" t="n">
        <v>440.923</v>
      </c>
      <c r="F15" s="80" t="n">
        <v>458.086</v>
      </c>
      <c r="G15" s="80" t="n">
        <v>361.16</v>
      </c>
      <c r="H15" s="80" t="n">
        <v>430.265</v>
      </c>
      <c r="I15" s="80" t="n">
        <v>555.133</v>
      </c>
      <c r="J15" s="80" t="n">
        <v>555.364</v>
      </c>
      <c r="K15" s="80" t="n">
        <v>532.254</v>
      </c>
      <c r="L15" s="80" t="n">
        <v>532.826</v>
      </c>
      <c r="M15" s="80" t="n">
        <v>465.416</v>
      </c>
      <c r="N15" s="80" t="n">
        <v>568.306</v>
      </c>
      <c r="O15" s="140" t="n">
        <f aca="false">SUM(C15:N15)</f>
        <v>5876.674</v>
      </c>
    </row>
    <row r="16" customFormat="false" ht="18" hidden="false" customHeight="true" outlineLevel="0" collapsed="false">
      <c r="A16" s="10"/>
      <c r="B16" s="135" t="s">
        <v>156</v>
      </c>
      <c r="C16" s="85" t="n">
        <f aca="false">SUM(C17:C18)</f>
        <v>72.375</v>
      </c>
      <c r="D16" s="85" t="n">
        <f aca="false">SUM(D17:D18)</f>
        <v>89.685</v>
      </c>
      <c r="E16" s="85" t="n">
        <f aca="false">SUM(E17:E18)</f>
        <v>123.852</v>
      </c>
      <c r="F16" s="85" t="n">
        <f aca="false">SUM(F17:F18)</f>
        <v>95.822</v>
      </c>
      <c r="G16" s="85" t="n">
        <f aca="false">SUM(G17:G18)</f>
        <v>110.153</v>
      </c>
      <c r="H16" s="85" t="n">
        <f aca="false">SUM(H17:H18)</f>
        <v>68.189</v>
      </c>
      <c r="I16" s="85" t="n">
        <f aca="false">SUM(I17:I18)</f>
        <v>38.62</v>
      </c>
      <c r="J16" s="85" t="n">
        <f aca="false">SUM(J17:J18)</f>
        <v>25.099</v>
      </c>
      <c r="K16" s="85" t="n">
        <f aca="false">SUM(K17:K18)</f>
        <v>63.162</v>
      </c>
      <c r="L16" s="85" t="n">
        <f aca="false">SUM(L17:L18)</f>
        <v>91.83</v>
      </c>
      <c r="M16" s="85" t="n">
        <f aca="false">SUM(M17:M18)</f>
        <v>61.251</v>
      </c>
      <c r="N16" s="85" t="n">
        <f aca="false">SUM(N17:N18)</f>
        <v>26.632</v>
      </c>
      <c r="O16" s="85" t="n">
        <f aca="false">SUM(C16:N16)</f>
        <v>866.67</v>
      </c>
      <c r="P16" s="3"/>
      <c r="Q16" s="3"/>
      <c r="R16" s="3"/>
      <c r="S16" s="3"/>
    </row>
    <row r="17" s="142" customFormat="true" ht="18" hidden="false" customHeight="true" outlineLevel="0" collapsed="false">
      <c r="A17" s="10"/>
      <c r="B17" s="33" t="s">
        <v>149</v>
      </c>
      <c r="C17" s="138" t="n">
        <v>39.42</v>
      </c>
      <c r="D17" s="138" t="n">
        <v>49.402</v>
      </c>
      <c r="E17" s="138" t="n">
        <v>47.401</v>
      </c>
      <c r="F17" s="138" t="n">
        <v>36.79</v>
      </c>
      <c r="G17" s="138" t="n">
        <v>26.998</v>
      </c>
      <c r="H17" s="138" t="n">
        <v>17.678</v>
      </c>
      <c r="I17" s="138" t="n">
        <v>17.884</v>
      </c>
      <c r="J17" s="138" t="n">
        <v>20.978</v>
      </c>
      <c r="K17" s="138" t="n">
        <v>25.02</v>
      </c>
      <c r="L17" s="138" t="n">
        <v>16.05</v>
      </c>
      <c r="M17" s="138" t="n">
        <v>1.677</v>
      </c>
      <c r="N17" s="138" t="n">
        <v>6.677</v>
      </c>
      <c r="O17" s="139" t="n">
        <f aca="false">SUM(C17:N17)</f>
        <v>305.975</v>
      </c>
    </row>
    <row r="18" s="26" customFormat="true" ht="18" hidden="false" customHeight="true" outlineLevel="0" collapsed="false">
      <c r="A18" s="10"/>
      <c r="B18" s="21" t="s">
        <v>152</v>
      </c>
      <c r="C18" s="80" t="n">
        <v>32.955</v>
      </c>
      <c r="D18" s="80" t="n">
        <v>40.283</v>
      </c>
      <c r="E18" s="82" t="n">
        <v>76.451</v>
      </c>
      <c r="F18" s="80" t="n">
        <v>59.032</v>
      </c>
      <c r="G18" s="80" t="n">
        <v>83.155</v>
      </c>
      <c r="H18" s="80" t="n">
        <v>50.511</v>
      </c>
      <c r="I18" s="80" t="n">
        <v>20.736</v>
      </c>
      <c r="J18" s="80" t="n">
        <v>4.121</v>
      </c>
      <c r="K18" s="80" t="n">
        <v>38.142</v>
      </c>
      <c r="L18" s="80" t="n">
        <v>75.78</v>
      </c>
      <c r="M18" s="80" t="n">
        <v>59.574</v>
      </c>
      <c r="N18" s="80" t="n">
        <v>19.955</v>
      </c>
      <c r="O18" s="140" t="n">
        <f aca="false">SUM(C18:N18)</f>
        <v>560.695</v>
      </c>
    </row>
    <row r="19" s="34" customFormat="true" ht="27" hidden="false" customHeight="true" outlineLevel="0" collapsed="false">
      <c r="A19" s="10"/>
      <c r="B19" s="135" t="s">
        <v>157</v>
      </c>
      <c r="C19" s="85" t="n">
        <f aca="false">C20+C21</f>
        <v>934.681</v>
      </c>
      <c r="D19" s="85" t="n">
        <f aca="false">D20+D21</f>
        <v>862.554</v>
      </c>
      <c r="E19" s="85" t="n">
        <f aca="false">E20+E21</f>
        <v>929.01</v>
      </c>
      <c r="F19" s="85" t="n">
        <f aca="false">F20+F21</f>
        <v>878.918</v>
      </c>
      <c r="G19" s="85" t="n">
        <f aca="false">G20+G21</f>
        <v>846.859</v>
      </c>
      <c r="H19" s="85" t="n">
        <f aca="false">H20+H21</f>
        <v>788.831</v>
      </c>
      <c r="I19" s="85" t="n">
        <f aca="false">I20+I21</f>
        <v>1019.64</v>
      </c>
      <c r="J19" s="85" t="n">
        <f aca="false">J20+J21</f>
        <v>1037.006</v>
      </c>
      <c r="K19" s="85" t="n">
        <f aca="false">K20+K21</f>
        <v>995.866</v>
      </c>
      <c r="L19" s="85" t="n">
        <f aca="false">L20+L21</f>
        <v>968.175</v>
      </c>
      <c r="M19" s="85" t="n">
        <f aca="false">M20+M21</f>
        <v>904.649</v>
      </c>
      <c r="N19" s="85" t="n">
        <f aca="false">N20+N21</f>
        <v>975.952</v>
      </c>
      <c r="O19" s="85" t="n">
        <f aca="false">SUM(C19:N19)</f>
        <v>11142.141</v>
      </c>
    </row>
    <row r="20" s="34" customFormat="true" ht="18" hidden="false" customHeight="true" outlineLevel="0" collapsed="false">
      <c r="A20" s="10"/>
      <c r="B20" s="143" t="s">
        <v>149</v>
      </c>
      <c r="C20" s="144" t="n">
        <v>44.284</v>
      </c>
      <c r="D20" s="144" t="n">
        <v>58.991</v>
      </c>
      <c r="E20" s="144" t="n">
        <v>62.588</v>
      </c>
      <c r="F20" s="144" t="n">
        <v>49.897</v>
      </c>
      <c r="G20" s="144" t="n">
        <v>35.12</v>
      </c>
      <c r="H20" s="144" t="n">
        <v>20.957</v>
      </c>
      <c r="I20" s="144" t="n">
        <v>19.944</v>
      </c>
      <c r="J20" s="144" t="n">
        <v>22.445</v>
      </c>
      <c r="K20" s="144" t="n">
        <v>26.283</v>
      </c>
      <c r="L20" s="144" t="n">
        <v>18.321</v>
      </c>
      <c r="M20" s="144" t="n">
        <v>3.965</v>
      </c>
      <c r="N20" s="144" t="n">
        <v>10.638</v>
      </c>
      <c r="O20" s="145" t="n">
        <f aca="false">SUM(C20:N20)</f>
        <v>373.433</v>
      </c>
    </row>
    <row r="21" s="34" customFormat="true" ht="18" hidden="false" customHeight="true" outlineLevel="0" collapsed="false">
      <c r="A21" s="10"/>
      <c r="B21" s="146" t="s">
        <v>152</v>
      </c>
      <c r="C21" s="147" t="n">
        <f aca="false">SUM(C22:C25)</f>
        <v>890.397</v>
      </c>
      <c r="D21" s="147" t="n">
        <f aca="false">SUM(D22:D25)</f>
        <v>803.563</v>
      </c>
      <c r="E21" s="147" t="n">
        <f aca="false">SUM(E22:E25)</f>
        <v>866.422</v>
      </c>
      <c r="F21" s="147" t="n">
        <f aca="false">SUM(F22:F25)</f>
        <v>829.021</v>
      </c>
      <c r="G21" s="147" t="n">
        <f aca="false">SUM(G22:G25)</f>
        <v>811.739</v>
      </c>
      <c r="H21" s="147" t="n">
        <f aca="false">SUM(H22:H25)</f>
        <v>767.874</v>
      </c>
      <c r="I21" s="147" t="n">
        <f aca="false">SUM(I22:I25)</f>
        <v>999.696</v>
      </c>
      <c r="J21" s="147" t="n">
        <f aca="false">SUM(J22:J25)</f>
        <v>1014.561</v>
      </c>
      <c r="K21" s="147" t="n">
        <f aca="false">SUM(K22:K25)</f>
        <v>969.583</v>
      </c>
      <c r="L21" s="147" t="n">
        <f aca="false">SUM(L22:L25)</f>
        <v>949.854</v>
      </c>
      <c r="M21" s="147" t="n">
        <f aca="false">SUM(M22:M25)</f>
        <v>900.684</v>
      </c>
      <c r="N21" s="147" t="n">
        <f aca="false">SUM(N22:N25)</f>
        <v>965.314</v>
      </c>
      <c r="O21" s="147" t="n">
        <f aca="false">SUM(C21:N21)</f>
        <v>10768.708</v>
      </c>
    </row>
    <row r="22" s="34" customFormat="true" ht="18" hidden="false" customHeight="true" outlineLevel="0" collapsed="false">
      <c r="A22" s="10"/>
      <c r="B22" s="33" t="s">
        <v>153</v>
      </c>
      <c r="C22" s="138" t="n">
        <v>283.556</v>
      </c>
      <c r="D22" s="138" t="n">
        <v>295.284</v>
      </c>
      <c r="E22" s="138" t="n">
        <v>329.183</v>
      </c>
      <c r="F22" s="138" t="n">
        <v>293.918</v>
      </c>
      <c r="G22" s="138" t="n">
        <v>336.861</v>
      </c>
      <c r="H22" s="138" t="n">
        <v>287.17</v>
      </c>
      <c r="I22" s="138" t="n">
        <v>354.897</v>
      </c>
      <c r="J22" s="138" t="n">
        <v>373.625</v>
      </c>
      <c r="K22" s="138" t="n">
        <v>339.722</v>
      </c>
      <c r="L22" s="138" t="n">
        <v>296.979</v>
      </c>
      <c r="M22" s="138" t="n">
        <v>331.034</v>
      </c>
      <c r="N22" s="138" t="n">
        <v>329.848</v>
      </c>
      <c r="O22" s="139" t="n">
        <f aca="false">SUM(C22:N22)</f>
        <v>3852.077</v>
      </c>
    </row>
    <row r="23" s="34" customFormat="true" ht="18" hidden="false" customHeight="true" outlineLevel="0" collapsed="false">
      <c r="A23" s="10"/>
      <c r="B23" s="16" t="s">
        <v>154</v>
      </c>
      <c r="C23" s="76" t="n">
        <v>34.219</v>
      </c>
      <c r="D23" s="76" t="n">
        <v>30.722</v>
      </c>
      <c r="E23" s="76" t="n">
        <v>19.865</v>
      </c>
      <c r="F23" s="76" t="n">
        <v>17.985</v>
      </c>
      <c r="G23" s="76" t="n">
        <v>30.563</v>
      </c>
      <c r="H23" s="76" t="n">
        <v>45.388</v>
      </c>
      <c r="I23" s="76" t="n">
        <v>68.93</v>
      </c>
      <c r="J23" s="76" t="n">
        <v>81.451</v>
      </c>
      <c r="K23" s="76" t="n">
        <v>59.465</v>
      </c>
      <c r="L23" s="76" t="n">
        <v>44.269</v>
      </c>
      <c r="M23" s="76" t="n">
        <v>44.66</v>
      </c>
      <c r="N23" s="76" t="n">
        <v>47.205</v>
      </c>
      <c r="O23" s="141" t="n">
        <f aca="false">SUM(C23:N23)</f>
        <v>524.722</v>
      </c>
    </row>
    <row r="24" s="34" customFormat="true" ht="18" hidden="false" customHeight="true" outlineLevel="0" collapsed="false">
      <c r="A24" s="10"/>
      <c r="B24" s="16" t="s">
        <v>155</v>
      </c>
      <c r="C24" s="76" t="n">
        <v>539.667</v>
      </c>
      <c r="D24" s="76" t="n">
        <v>437.274</v>
      </c>
      <c r="E24" s="76" t="n">
        <v>440.923</v>
      </c>
      <c r="F24" s="76" t="n">
        <v>458.086</v>
      </c>
      <c r="G24" s="76" t="n">
        <v>361.16</v>
      </c>
      <c r="H24" s="76" t="n">
        <v>430.265</v>
      </c>
      <c r="I24" s="76" t="n">
        <v>555.133</v>
      </c>
      <c r="J24" s="76" t="n">
        <v>555.364</v>
      </c>
      <c r="K24" s="76" t="n">
        <v>532.254</v>
      </c>
      <c r="L24" s="76" t="n">
        <v>532.826</v>
      </c>
      <c r="M24" s="76" t="n">
        <v>465.416</v>
      </c>
      <c r="N24" s="76" t="n">
        <v>568.306</v>
      </c>
      <c r="O24" s="141" t="n">
        <f aca="false">SUM(C24:N24)</f>
        <v>5876.674</v>
      </c>
    </row>
    <row r="25" s="34" customFormat="true" ht="18" hidden="false" customHeight="true" outlineLevel="0" collapsed="false">
      <c r="A25" s="10"/>
      <c r="B25" s="21" t="s">
        <v>158</v>
      </c>
      <c r="C25" s="80" t="n">
        <v>32.955</v>
      </c>
      <c r="D25" s="80" t="n">
        <v>40.283</v>
      </c>
      <c r="E25" s="80" t="n">
        <v>76.451</v>
      </c>
      <c r="F25" s="80" t="n">
        <v>59.032</v>
      </c>
      <c r="G25" s="80" t="n">
        <v>83.155</v>
      </c>
      <c r="H25" s="80" t="n">
        <v>5.051</v>
      </c>
      <c r="I25" s="80" t="n">
        <v>20.736</v>
      </c>
      <c r="J25" s="80" t="n">
        <v>4.121</v>
      </c>
      <c r="K25" s="80" t="n">
        <v>38.142</v>
      </c>
      <c r="L25" s="80" t="n">
        <v>75.78</v>
      </c>
      <c r="M25" s="80" t="n">
        <v>59.574</v>
      </c>
      <c r="N25" s="80" t="n">
        <v>19.955</v>
      </c>
      <c r="O25" s="140" t="n">
        <f aca="false">SUM(C25:N25)</f>
        <v>515.235</v>
      </c>
    </row>
  </sheetData>
  <mergeCells count="2">
    <mergeCell ref="C5:O5"/>
    <mergeCell ref="A7:A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5" width="26.99"/>
    <col collapsed="false" customWidth="true" hidden="false" outlineLevel="0" max="3" min="3" style="3" width="7.99"/>
    <col collapsed="false" customWidth="true" hidden="false" outlineLevel="0" max="4" min="4" style="4" width="7.99"/>
    <col collapsed="false" customWidth="true" hidden="false" outlineLevel="0" max="5" min="5" style="104" width="7.99"/>
    <col collapsed="false" customWidth="true" hidden="false" outlineLevel="0" max="14" min="6" style="6" width="7.99"/>
    <col collapsed="false" customWidth="true" hidden="false" outlineLevel="0" max="15" min="15" style="6" width="9.28"/>
    <col collapsed="false" customWidth="false" hidden="false" outlineLevel="0" max="19" min="16" style="6" width="9.14"/>
    <col collapsed="false" customWidth="false" hidden="false" outlineLevel="0" max="257" min="20" style="3" width="9.14"/>
  </cols>
  <sheetData>
    <row r="1" customFormat="false" ht="20.1" hidden="false" customHeight="true" outlineLevel="0" collapsed="false">
      <c r="A1" s="7" t="s">
        <v>159</v>
      </c>
      <c r="B1" s="134"/>
      <c r="C1" s="7"/>
    </row>
    <row r="2" customFormat="false" ht="12.75" hidden="false" customHeight="true" outlineLevel="0" collapsed="false">
      <c r="A2" s="3" t="s">
        <v>160</v>
      </c>
    </row>
    <row r="3" customFormat="false" ht="12.75" hidden="false" customHeight="true" outlineLevel="0" collapsed="false">
      <c r="A3" s="3" t="s">
        <v>3</v>
      </c>
    </row>
    <row r="4" customFormat="false" ht="9.95" hidden="false" customHeight="true" outlineLevel="0" collapsed="false"/>
    <row r="5" customFormat="false" ht="15" hidden="false" customHeight="true" outlineLevel="0" collapsed="false">
      <c r="C5" s="8" t="n">
        <v>200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8" hidden="false" customHeight="false" outlineLevel="0" collapsed="false"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s="149" customFormat="true" ht="30" hidden="false" customHeight="true" outlineLevel="0" collapsed="false">
      <c r="A7" s="10" t="s">
        <v>161</v>
      </c>
      <c r="B7" s="33" t="s">
        <v>162</v>
      </c>
      <c r="C7" s="124" t="n">
        <v>11895.402</v>
      </c>
      <c r="D7" s="124" t="n">
        <v>4663.39</v>
      </c>
      <c r="E7" s="124" t="n">
        <v>4214.401</v>
      </c>
      <c r="F7" s="124" t="n">
        <v>0</v>
      </c>
      <c r="G7" s="124" t="n">
        <v>3846.706</v>
      </c>
      <c r="H7" s="124" t="n">
        <v>5784.719</v>
      </c>
      <c r="I7" s="124" t="n">
        <v>8981.016</v>
      </c>
      <c r="J7" s="124" t="n">
        <v>7927.972</v>
      </c>
      <c r="K7" s="124" t="n">
        <v>3844.525</v>
      </c>
      <c r="L7" s="124" t="n">
        <v>3496.164</v>
      </c>
      <c r="M7" s="124" t="n">
        <v>1481.918</v>
      </c>
      <c r="N7" s="124" t="n">
        <v>2796.303</v>
      </c>
      <c r="O7" s="148" t="n">
        <f aca="false">SUM(C7:N7)</f>
        <v>58932.516</v>
      </c>
    </row>
    <row r="8" s="149" customFormat="true" ht="30" hidden="false" customHeight="true" outlineLevel="0" collapsed="false">
      <c r="A8" s="10"/>
      <c r="B8" s="16" t="s">
        <v>163</v>
      </c>
      <c r="C8" s="119" t="n">
        <v>3295.974</v>
      </c>
      <c r="D8" s="119" t="n">
        <v>0</v>
      </c>
      <c r="E8" s="119" t="n">
        <v>33564.705</v>
      </c>
      <c r="F8" s="119" t="n">
        <v>0</v>
      </c>
      <c r="G8" s="119" t="n">
        <v>5255.349</v>
      </c>
      <c r="H8" s="119" t="n">
        <v>7975.741</v>
      </c>
      <c r="I8" s="119" t="n">
        <v>6171.406</v>
      </c>
      <c r="J8" s="119" t="n">
        <v>34923.833</v>
      </c>
      <c r="K8" s="119" t="n">
        <v>9454.491</v>
      </c>
      <c r="L8" s="119" t="n">
        <v>2981.478</v>
      </c>
      <c r="M8" s="119" t="n">
        <v>25967.331</v>
      </c>
      <c r="N8" s="119" t="n">
        <v>3171.383</v>
      </c>
      <c r="O8" s="150" t="n">
        <f aca="false">SUM(C8:N8)</f>
        <v>132761.691</v>
      </c>
    </row>
    <row r="9" s="149" customFormat="true" ht="30" hidden="false" customHeight="true" outlineLevel="0" collapsed="false">
      <c r="A9" s="10"/>
      <c r="B9" s="16" t="s">
        <v>164</v>
      </c>
      <c r="C9" s="119" t="n">
        <v>26695.989</v>
      </c>
      <c r="D9" s="119" t="n">
        <v>24939.097</v>
      </c>
      <c r="E9" s="119" t="n">
        <v>120898.504</v>
      </c>
      <c r="F9" s="119" t="n">
        <v>7161.888</v>
      </c>
      <c r="G9" s="119" t="n">
        <v>49923.568</v>
      </c>
      <c r="H9" s="119" t="n">
        <v>99787.656</v>
      </c>
      <c r="I9" s="119" t="n">
        <v>80091.77</v>
      </c>
      <c r="J9" s="119" t="n">
        <v>75604.372</v>
      </c>
      <c r="K9" s="119" t="n">
        <v>72656.496</v>
      </c>
      <c r="L9" s="119" t="n">
        <v>77462.622</v>
      </c>
      <c r="M9" s="119" t="n">
        <v>92052.166</v>
      </c>
      <c r="N9" s="119" t="n">
        <v>93520.658</v>
      </c>
      <c r="O9" s="150" t="n">
        <f aca="false">SUM(C9:N9)</f>
        <v>820794.786</v>
      </c>
    </row>
    <row r="10" s="149" customFormat="true" ht="30" hidden="false" customHeight="true" outlineLevel="0" collapsed="false">
      <c r="A10" s="10"/>
      <c r="B10" s="16" t="s">
        <v>165</v>
      </c>
      <c r="C10" s="119" t="n">
        <v>9679.279</v>
      </c>
      <c r="D10" s="119" t="n">
        <v>19899.548</v>
      </c>
      <c r="E10" s="119" t="n">
        <v>19866.465</v>
      </c>
      <c r="F10" s="119" t="n">
        <v>55582.926</v>
      </c>
      <c r="G10" s="119" t="n">
        <v>0</v>
      </c>
      <c r="H10" s="119" t="n">
        <v>0</v>
      </c>
      <c r="I10" s="119" t="n">
        <v>19678.443</v>
      </c>
      <c r="J10" s="119" t="n">
        <v>19768.725</v>
      </c>
      <c r="K10" s="119" t="n">
        <v>19898.046</v>
      </c>
      <c r="L10" s="119" t="n">
        <v>20170.256</v>
      </c>
      <c r="M10" s="119" t="n">
        <v>0</v>
      </c>
      <c r="N10" s="119" t="n">
        <v>17885.551</v>
      </c>
      <c r="O10" s="150" t="n">
        <f aca="false">SUM(C10:N10)</f>
        <v>202429.239</v>
      </c>
    </row>
    <row r="11" s="149" customFormat="true" ht="30" hidden="false" customHeight="true" outlineLevel="0" collapsed="false">
      <c r="A11" s="10"/>
      <c r="B11" s="16" t="s">
        <v>166</v>
      </c>
      <c r="C11" s="119" t="n">
        <v>0</v>
      </c>
      <c r="D11" s="119" t="n">
        <v>0</v>
      </c>
      <c r="E11" s="119" t="n">
        <v>6964.54</v>
      </c>
      <c r="F11" s="119" t="n">
        <v>28746.057</v>
      </c>
      <c r="G11" s="119" t="n">
        <v>1484.325</v>
      </c>
      <c r="H11" s="119" t="n">
        <v>5221.774</v>
      </c>
      <c r="I11" s="119" t="n">
        <v>1600.074</v>
      </c>
      <c r="J11" s="119" t="n">
        <v>1503.553</v>
      </c>
      <c r="K11" s="119" t="n">
        <v>5836.142</v>
      </c>
      <c r="L11" s="119" t="n">
        <v>3791.834</v>
      </c>
      <c r="M11" s="119" t="n">
        <v>7030.313</v>
      </c>
      <c r="N11" s="119" t="n">
        <v>4209.855</v>
      </c>
      <c r="O11" s="150" t="n">
        <f aca="false">SUM(C11:N11)</f>
        <v>66388.467</v>
      </c>
    </row>
    <row r="12" s="149" customFormat="true" ht="30" hidden="false" customHeight="true" outlineLevel="0" collapsed="false">
      <c r="A12" s="10"/>
      <c r="B12" s="16" t="s">
        <v>167</v>
      </c>
      <c r="C12" s="119" t="n">
        <v>160272.717</v>
      </c>
      <c r="D12" s="119" t="n">
        <v>79501.209</v>
      </c>
      <c r="E12" s="119" t="n">
        <v>36680.023</v>
      </c>
      <c r="F12" s="119" t="n">
        <v>88739.146</v>
      </c>
      <c r="G12" s="119" t="n">
        <v>85948.193</v>
      </c>
      <c r="H12" s="119" t="n">
        <v>122478.027</v>
      </c>
      <c r="I12" s="119" t="n">
        <v>126144.027</v>
      </c>
      <c r="J12" s="119" t="n">
        <v>128410.63</v>
      </c>
      <c r="K12" s="119" t="n">
        <v>73333.133</v>
      </c>
      <c r="L12" s="119" t="n">
        <v>159019.708</v>
      </c>
      <c r="M12" s="119" t="n">
        <v>94662.811</v>
      </c>
      <c r="N12" s="119" t="n">
        <v>107965.583</v>
      </c>
      <c r="O12" s="150" t="n">
        <f aca="false">SUM(C12:N12)</f>
        <v>1263155.207</v>
      </c>
    </row>
    <row r="13" s="149" customFormat="true" ht="30" hidden="false" customHeight="true" outlineLevel="0" collapsed="false">
      <c r="A13" s="10"/>
      <c r="B13" s="16" t="s">
        <v>168</v>
      </c>
      <c r="C13" s="119" t="n">
        <v>66968.248</v>
      </c>
      <c r="D13" s="119" t="n">
        <v>32928.955</v>
      </c>
      <c r="E13" s="119" t="n">
        <v>69645.454</v>
      </c>
      <c r="F13" s="119" t="n">
        <v>0</v>
      </c>
      <c r="G13" s="119" t="n">
        <v>0</v>
      </c>
      <c r="H13" s="119" t="n">
        <v>27406.577</v>
      </c>
      <c r="I13" s="119" t="n">
        <v>29806.231</v>
      </c>
      <c r="J13" s="119" t="n">
        <v>0</v>
      </c>
      <c r="K13" s="119" t="n">
        <v>0</v>
      </c>
      <c r="L13" s="119" t="n">
        <v>29934.119</v>
      </c>
      <c r="M13" s="119" t="n">
        <v>32809.563</v>
      </c>
      <c r="N13" s="119" t="n">
        <v>98255.572</v>
      </c>
      <c r="O13" s="150" t="n">
        <f aca="false">SUM(C13:N13)</f>
        <v>387754.719</v>
      </c>
    </row>
    <row r="14" s="149" customFormat="true" ht="30" hidden="false" customHeight="true" outlineLevel="0" collapsed="false">
      <c r="A14" s="10"/>
      <c r="B14" s="16" t="s">
        <v>169</v>
      </c>
      <c r="C14" s="119" t="n">
        <v>0</v>
      </c>
      <c r="D14" s="119" t="n">
        <v>0</v>
      </c>
      <c r="E14" s="119" t="n">
        <v>16000</v>
      </c>
      <c r="F14" s="119" t="n">
        <v>21000</v>
      </c>
      <c r="G14" s="119" t="n">
        <v>0</v>
      </c>
      <c r="H14" s="119" t="n">
        <v>1000</v>
      </c>
      <c r="I14" s="119" t="n">
        <v>3000</v>
      </c>
      <c r="J14" s="119" t="n">
        <v>0</v>
      </c>
      <c r="K14" s="119" t="n">
        <v>34000</v>
      </c>
      <c r="L14" s="119" t="n">
        <v>0</v>
      </c>
      <c r="M14" s="119" t="n">
        <v>1500</v>
      </c>
      <c r="N14" s="119" t="n">
        <v>0</v>
      </c>
      <c r="O14" s="150" t="n">
        <f aca="false">SUM(C14:N14)</f>
        <v>76500</v>
      </c>
    </row>
    <row r="15" s="149" customFormat="true" ht="30" hidden="false" customHeight="true" outlineLevel="0" collapsed="false">
      <c r="A15" s="10"/>
      <c r="B15" s="16" t="s">
        <v>170</v>
      </c>
      <c r="C15" s="119" t="n">
        <v>90058.672</v>
      </c>
      <c r="D15" s="119" t="n">
        <v>114758.214</v>
      </c>
      <c r="E15" s="119" t="n">
        <v>44658.274</v>
      </c>
      <c r="F15" s="119" t="n">
        <v>90076.078</v>
      </c>
      <c r="G15" s="119" t="n">
        <v>89936.906</v>
      </c>
      <c r="H15" s="119" t="n">
        <v>45101.33</v>
      </c>
      <c r="I15" s="119" t="n">
        <v>133164.875</v>
      </c>
      <c r="J15" s="119" t="n">
        <v>89572.046</v>
      </c>
      <c r="K15" s="119" t="n">
        <v>125749.919</v>
      </c>
      <c r="L15" s="119" t="n">
        <v>98971.123</v>
      </c>
      <c r="M15" s="119" t="n">
        <v>110401.785</v>
      </c>
      <c r="N15" s="119" t="n">
        <v>44072.099</v>
      </c>
      <c r="O15" s="150" t="n">
        <f aca="false">SUM(C15:N15)</f>
        <v>1076521.321</v>
      </c>
    </row>
    <row r="16" s="34" customFormat="true" ht="30" hidden="false" customHeight="true" outlineLevel="0" collapsed="false">
      <c r="A16" s="10"/>
      <c r="B16" s="21" t="s">
        <v>171</v>
      </c>
      <c r="C16" s="121" t="n">
        <v>2537.55</v>
      </c>
      <c r="D16" s="121" t="n">
        <v>1684.204</v>
      </c>
      <c r="E16" s="121" t="n">
        <v>5168.661</v>
      </c>
      <c r="F16" s="121" t="n">
        <v>3274.851</v>
      </c>
      <c r="G16" s="121" t="n">
        <v>5189.883</v>
      </c>
      <c r="H16" s="121" t="n">
        <v>6183.695</v>
      </c>
      <c r="I16" s="121" t="n">
        <v>7636.34</v>
      </c>
      <c r="J16" s="121" t="n">
        <v>2568.531</v>
      </c>
      <c r="K16" s="121" t="n">
        <v>5178.17</v>
      </c>
      <c r="L16" s="121" t="n">
        <v>2597.33</v>
      </c>
      <c r="M16" s="121" t="n">
        <v>2589.737</v>
      </c>
      <c r="N16" s="121" t="n">
        <v>7710.67</v>
      </c>
      <c r="O16" s="151" t="n">
        <f aca="false">SUM(C16:N16)</f>
        <v>52319.622</v>
      </c>
    </row>
    <row r="17" s="34" customFormat="true" ht="50.1" hidden="false" customHeight="true" outlineLevel="0" collapsed="false">
      <c r="A17" s="10" t="s">
        <v>172</v>
      </c>
      <c r="B17" s="33" t="s">
        <v>173</v>
      </c>
      <c r="C17" s="152" t="n">
        <f aca="false">32767.147+34201.101</f>
        <v>66968.248</v>
      </c>
      <c r="D17" s="153" t="n">
        <v>32928.955</v>
      </c>
      <c r="E17" s="153" t="n">
        <f aca="false">32925.136+36720.318</f>
        <v>69645.454</v>
      </c>
      <c r="F17" s="153" t="n">
        <v>0</v>
      </c>
      <c r="G17" s="153" t="n">
        <v>0</v>
      </c>
      <c r="H17" s="153" t="n">
        <v>27406.577</v>
      </c>
      <c r="I17" s="153" t="n">
        <v>29806.231</v>
      </c>
      <c r="J17" s="153" t="n">
        <v>0</v>
      </c>
      <c r="K17" s="153" t="n">
        <v>0</v>
      </c>
      <c r="L17" s="153" t="n">
        <v>29934.119</v>
      </c>
      <c r="M17" s="153" t="n">
        <v>32809.563</v>
      </c>
      <c r="N17" s="153" t="n">
        <f aca="false">38135.642+35192.118+24927.812</f>
        <v>98255.572</v>
      </c>
      <c r="O17" s="154" t="n">
        <f aca="false">SUM(C17:N17)</f>
        <v>387754.719</v>
      </c>
    </row>
    <row r="18" customFormat="false" ht="50.1" hidden="false" customHeight="true" outlineLevel="0" collapsed="false">
      <c r="A18" s="10"/>
      <c r="B18" s="21" t="s">
        <v>174</v>
      </c>
      <c r="C18" s="155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7" t="n">
        <f aca="false">SUM(C18:N18)</f>
        <v>0</v>
      </c>
    </row>
  </sheetData>
  <mergeCells count="3">
    <mergeCell ref="C5:O5"/>
    <mergeCell ref="A7:A16"/>
    <mergeCell ref="A17:A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2.14"/>
    <col collapsed="false" customWidth="true" hidden="false" outlineLevel="0" max="2" min="2" style="159" width="10.56"/>
    <col collapsed="false" customWidth="true" hidden="false" outlineLevel="0" max="6" min="3" style="160" width="9.99"/>
    <col collapsed="false" customWidth="true" hidden="false" outlineLevel="0" max="7" min="7" style="160" width="12.14"/>
    <col collapsed="false" customWidth="true" hidden="false" outlineLevel="0" max="8" min="8" style="160" width="9.28"/>
    <col collapsed="false" customWidth="true" hidden="false" outlineLevel="0" max="12" min="9" style="160" width="8.28"/>
    <col collapsed="false" customWidth="true" hidden="false" outlineLevel="0" max="13" min="13" style="160" width="7.28"/>
    <col collapsed="false" customWidth="true" hidden="false" outlineLevel="0" max="14" min="14" style="160" width="12.7"/>
    <col collapsed="false" customWidth="false" hidden="false" outlineLevel="0" max="257" min="15" style="160" width="9.14"/>
  </cols>
  <sheetData>
    <row r="1" s="167" customFormat="true" ht="20.1" hidden="false" customHeight="true" outlineLevel="0" collapsed="false">
      <c r="A1" s="161" t="s">
        <v>175</v>
      </c>
      <c r="B1" s="162"/>
      <c r="C1" s="163"/>
      <c r="D1" s="164"/>
      <c r="E1" s="165"/>
      <c r="F1" s="166"/>
      <c r="G1" s="166"/>
      <c r="H1" s="164"/>
      <c r="I1" s="164"/>
      <c r="J1" s="164"/>
      <c r="K1" s="164"/>
    </row>
    <row r="2" s="3" customFormat="true" ht="12.75" hidden="false" customHeight="false" outlineLevel="0" collapsed="false">
      <c r="A2" s="104" t="s">
        <v>176</v>
      </c>
      <c r="B2" s="5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167" customFormat="true" ht="6.95" hidden="false" customHeight="true" outlineLevel="0" collapsed="false">
      <c r="A3" s="168"/>
      <c r="B3" s="162"/>
      <c r="C3" s="163"/>
      <c r="D3" s="164"/>
      <c r="E3" s="164"/>
      <c r="F3" s="164"/>
      <c r="G3" s="164"/>
      <c r="H3" s="164"/>
      <c r="I3" s="164"/>
      <c r="J3" s="164"/>
      <c r="K3" s="164"/>
    </row>
    <row r="4" s="170" customFormat="true" ht="26.25" hidden="false" customHeight="true" outlineLevel="0" collapsed="false">
      <c r="A4" s="66" t="s">
        <v>177</v>
      </c>
      <c r="B4" s="169" t="s">
        <v>178</v>
      </c>
      <c r="C4" s="66" t="s">
        <v>179</v>
      </c>
      <c r="D4" s="66" t="s">
        <v>180</v>
      </c>
      <c r="E4" s="66" t="s">
        <v>181</v>
      </c>
      <c r="F4" s="66" t="s">
        <v>182</v>
      </c>
      <c r="G4" s="66" t="s">
        <v>183</v>
      </c>
      <c r="H4" s="66" t="s">
        <v>184</v>
      </c>
      <c r="I4" s="66" t="s">
        <v>185</v>
      </c>
      <c r="J4" s="66"/>
      <c r="K4" s="66" t="s">
        <v>186</v>
      </c>
      <c r="L4" s="66" t="s">
        <v>187</v>
      </c>
      <c r="M4" s="66" t="s">
        <v>188</v>
      </c>
      <c r="N4" s="66" t="s">
        <v>189</v>
      </c>
    </row>
    <row r="5" s="3" customFormat="true" ht="13.5" hidden="false" customHeight="false" outlineLevel="0" collapsed="false">
      <c r="A5" s="66"/>
      <c r="B5" s="169"/>
      <c r="C5" s="66"/>
      <c r="D5" s="66"/>
      <c r="E5" s="66"/>
      <c r="F5" s="66"/>
      <c r="G5" s="171" t="s">
        <v>190</v>
      </c>
      <c r="H5" s="171" t="s">
        <v>191</v>
      </c>
      <c r="I5" s="171" t="s">
        <v>192</v>
      </c>
      <c r="J5" s="171" t="s">
        <v>193</v>
      </c>
      <c r="K5" s="171" t="s">
        <v>194</v>
      </c>
      <c r="L5" s="171" t="s">
        <v>194</v>
      </c>
      <c r="M5" s="171" t="s">
        <v>194</v>
      </c>
      <c r="N5" s="171" t="s">
        <v>195</v>
      </c>
    </row>
    <row r="6" s="167" customFormat="true" ht="12.75" hidden="false" customHeight="false" outlineLevel="0" collapsed="false">
      <c r="A6" s="172" t="n">
        <v>2</v>
      </c>
      <c r="B6" s="173" t="s">
        <v>196</v>
      </c>
      <c r="C6" s="174" t="n">
        <v>23500</v>
      </c>
      <c r="D6" s="174" t="n">
        <v>22800</v>
      </c>
      <c r="E6" s="174" t="n">
        <v>18100</v>
      </c>
      <c r="F6" s="174" t="n">
        <v>14700</v>
      </c>
      <c r="G6" s="174" t="n">
        <v>17900</v>
      </c>
      <c r="H6" s="174"/>
      <c r="I6" s="174"/>
      <c r="J6" s="174"/>
      <c r="K6" s="174"/>
      <c r="L6" s="174"/>
      <c r="M6" s="174"/>
      <c r="N6" s="174"/>
    </row>
    <row r="7" s="167" customFormat="true" ht="12.75" hidden="false" customHeight="false" outlineLevel="0" collapsed="false">
      <c r="A7" s="175" t="n">
        <v>3</v>
      </c>
      <c r="B7" s="176" t="s">
        <v>196</v>
      </c>
      <c r="C7" s="177"/>
      <c r="D7" s="177"/>
      <c r="E7" s="177"/>
      <c r="F7" s="177"/>
      <c r="G7" s="177"/>
      <c r="H7" s="177" t="n">
        <v>296</v>
      </c>
      <c r="I7" s="177"/>
      <c r="J7" s="177"/>
      <c r="K7" s="177"/>
      <c r="L7" s="177"/>
      <c r="M7" s="177"/>
      <c r="N7" s="177"/>
    </row>
    <row r="8" s="167" customFormat="true" ht="12.75" hidden="false" customHeight="false" outlineLevel="0" collapsed="false">
      <c r="A8" s="175" t="n">
        <v>4</v>
      </c>
      <c r="B8" s="176" t="s">
        <v>196</v>
      </c>
      <c r="C8" s="177"/>
      <c r="D8" s="177"/>
      <c r="E8" s="177"/>
      <c r="F8" s="177"/>
      <c r="G8" s="177"/>
      <c r="H8" s="177" t="n">
        <v>303</v>
      </c>
      <c r="I8" s="177"/>
      <c r="J8" s="177"/>
      <c r="K8" s="177"/>
      <c r="L8" s="177"/>
      <c r="M8" s="177"/>
      <c r="N8" s="177"/>
    </row>
    <row r="9" s="167" customFormat="true" ht="12.75" hidden="false" customHeight="false" outlineLevel="0" collapsed="false">
      <c r="A9" s="175" t="n">
        <v>5</v>
      </c>
      <c r="B9" s="176" t="s">
        <v>196</v>
      </c>
      <c r="C9" s="177"/>
      <c r="D9" s="177"/>
      <c r="E9" s="177"/>
      <c r="F9" s="177"/>
      <c r="G9" s="177"/>
      <c r="H9" s="177"/>
      <c r="I9" s="177" t="n">
        <v>12100</v>
      </c>
      <c r="J9" s="177" t="n">
        <v>14800</v>
      </c>
      <c r="K9" s="177" t="n">
        <v>715</v>
      </c>
      <c r="L9" s="177" t="n">
        <v>763</v>
      </c>
      <c r="M9" s="177" t="n">
        <v>703</v>
      </c>
      <c r="N9" s="177"/>
    </row>
    <row r="10" s="167" customFormat="true" ht="13.5" hidden="false" customHeight="false" outlineLevel="0" collapsed="false">
      <c r="A10" s="178" t="n">
        <v>6</v>
      </c>
      <c r="B10" s="179" t="s">
        <v>196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 t="n">
        <v>862400</v>
      </c>
    </row>
    <row r="11" s="167" customFormat="true" ht="12.75" hidden="false" customHeight="false" outlineLevel="0" collapsed="false">
      <c r="A11" s="172" t="n">
        <v>11</v>
      </c>
      <c r="B11" s="181" t="s">
        <v>197</v>
      </c>
      <c r="C11" s="174" t="n">
        <v>23500</v>
      </c>
      <c r="D11" s="174" t="n">
        <v>22800</v>
      </c>
      <c r="E11" s="174" t="n">
        <v>17700</v>
      </c>
      <c r="F11" s="174" t="n">
        <v>14300</v>
      </c>
      <c r="G11" s="174" t="n">
        <v>17400</v>
      </c>
      <c r="H11" s="174"/>
      <c r="I11" s="174"/>
      <c r="J11" s="174"/>
      <c r="K11" s="174"/>
      <c r="L11" s="174"/>
      <c r="M11" s="174"/>
      <c r="N11" s="174"/>
    </row>
    <row r="12" s="167" customFormat="true" ht="12.75" hidden="false" customHeight="false" outlineLevel="0" collapsed="false">
      <c r="A12" s="175" t="n">
        <v>12</v>
      </c>
      <c r="B12" s="182" t="s">
        <v>197</v>
      </c>
      <c r="C12" s="177"/>
      <c r="D12" s="177"/>
      <c r="E12" s="177"/>
      <c r="F12" s="177"/>
      <c r="G12" s="177"/>
      <c r="H12" s="177" t="n">
        <v>292</v>
      </c>
      <c r="I12" s="177"/>
      <c r="J12" s="177"/>
      <c r="K12" s="177"/>
      <c r="L12" s="177"/>
      <c r="M12" s="177"/>
      <c r="N12" s="177"/>
    </row>
    <row r="13" s="167" customFormat="true" ht="12.75" hidden="false" customHeight="false" outlineLevel="0" collapsed="false">
      <c r="A13" s="175" t="n">
        <v>13</v>
      </c>
      <c r="B13" s="182" t="s">
        <v>197</v>
      </c>
      <c r="C13" s="177"/>
      <c r="D13" s="177"/>
      <c r="E13" s="177"/>
      <c r="F13" s="177"/>
      <c r="G13" s="177"/>
      <c r="H13" s="177" t="n">
        <v>299</v>
      </c>
      <c r="I13" s="177"/>
      <c r="J13" s="177"/>
      <c r="K13" s="177"/>
      <c r="L13" s="177"/>
      <c r="M13" s="177"/>
      <c r="N13" s="177"/>
    </row>
    <row r="14" s="167" customFormat="true" ht="12.75" hidden="false" customHeight="false" outlineLevel="0" collapsed="false">
      <c r="A14" s="175" t="n">
        <v>14</v>
      </c>
      <c r="B14" s="182" t="s">
        <v>197</v>
      </c>
      <c r="C14" s="177"/>
      <c r="D14" s="177"/>
      <c r="E14" s="177"/>
      <c r="F14" s="177"/>
      <c r="G14" s="177"/>
      <c r="H14" s="177"/>
      <c r="I14" s="177" t="n">
        <v>12000</v>
      </c>
      <c r="J14" s="177" t="n">
        <v>14700</v>
      </c>
      <c r="K14" s="177" t="n">
        <v>712</v>
      </c>
      <c r="L14" s="177" t="n">
        <v>754</v>
      </c>
      <c r="M14" s="177" t="n">
        <v>701</v>
      </c>
      <c r="N14" s="177"/>
    </row>
    <row r="15" s="167" customFormat="true" ht="13.5" hidden="false" customHeight="false" outlineLevel="0" collapsed="false">
      <c r="A15" s="178" t="n">
        <v>15</v>
      </c>
      <c r="B15" s="183" t="s">
        <v>197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 t="n">
        <v>842600</v>
      </c>
    </row>
    <row r="16" s="167" customFormat="true" ht="12.75" hidden="false" customHeight="false" outlineLevel="0" collapsed="false">
      <c r="A16" s="172" t="n">
        <v>19</v>
      </c>
      <c r="B16" s="181" t="s">
        <v>198</v>
      </c>
      <c r="C16" s="174" t="n">
        <v>23500</v>
      </c>
      <c r="D16" s="174" t="n">
        <v>22800</v>
      </c>
      <c r="E16" s="174" t="n">
        <v>17200</v>
      </c>
      <c r="F16" s="174" t="n">
        <v>13700</v>
      </c>
      <c r="G16" s="174" t="n">
        <v>16900</v>
      </c>
      <c r="H16" s="174"/>
      <c r="I16" s="174"/>
      <c r="J16" s="174"/>
      <c r="K16" s="174"/>
      <c r="L16" s="174"/>
      <c r="M16" s="174"/>
      <c r="N16" s="174"/>
    </row>
    <row r="17" s="167" customFormat="true" ht="12.75" hidden="false" customHeight="false" outlineLevel="0" collapsed="false">
      <c r="A17" s="175" t="n">
        <v>20</v>
      </c>
      <c r="B17" s="182" t="s">
        <v>198</v>
      </c>
      <c r="C17" s="177"/>
      <c r="D17" s="177"/>
      <c r="E17" s="177"/>
      <c r="F17" s="177"/>
      <c r="G17" s="177"/>
      <c r="H17" s="177" t="n">
        <v>287</v>
      </c>
      <c r="I17" s="177"/>
      <c r="J17" s="177"/>
      <c r="K17" s="177"/>
      <c r="L17" s="177"/>
      <c r="M17" s="177"/>
      <c r="N17" s="177"/>
    </row>
    <row r="18" s="167" customFormat="true" ht="12.75" hidden="false" customHeight="false" outlineLevel="0" collapsed="false">
      <c r="A18" s="175" t="n">
        <v>21</v>
      </c>
      <c r="B18" s="182" t="s">
        <v>198</v>
      </c>
      <c r="C18" s="177"/>
      <c r="D18" s="177"/>
      <c r="E18" s="177"/>
      <c r="F18" s="177"/>
      <c r="G18" s="177"/>
      <c r="H18" s="177" t="n">
        <v>293</v>
      </c>
      <c r="I18" s="177"/>
      <c r="J18" s="177"/>
      <c r="K18" s="177"/>
      <c r="L18" s="177"/>
      <c r="M18" s="177"/>
      <c r="N18" s="177"/>
    </row>
    <row r="19" s="167" customFormat="true" ht="12.75" hidden="false" customHeight="false" outlineLevel="0" collapsed="false">
      <c r="A19" s="175" t="n">
        <v>22</v>
      </c>
      <c r="B19" s="182" t="s">
        <v>198</v>
      </c>
      <c r="C19" s="177"/>
      <c r="D19" s="177"/>
      <c r="E19" s="177"/>
      <c r="F19" s="177"/>
      <c r="G19" s="177"/>
      <c r="H19" s="177"/>
      <c r="I19" s="177" t="n">
        <v>12000</v>
      </c>
      <c r="J19" s="177" t="n">
        <v>14700</v>
      </c>
      <c r="K19" s="177" t="n">
        <v>713</v>
      </c>
      <c r="L19" s="177" t="n">
        <v>742</v>
      </c>
      <c r="M19" s="177" t="n">
        <v>705</v>
      </c>
      <c r="N19" s="177"/>
    </row>
    <row r="20" s="167" customFormat="true" ht="13.5" hidden="false" customHeight="false" outlineLevel="0" collapsed="false">
      <c r="A20" s="178" t="n">
        <v>23</v>
      </c>
      <c r="B20" s="183" t="s">
        <v>198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 t="n">
        <v>812350</v>
      </c>
    </row>
    <row r="21" s="167" customFormat="true" ht="12.75" hidden="false" customHeight="false" outlineLevel="0" collapsed="false">
      <c r="A21" s="172" t="n">
        <v>25</v>
      </c>
      <c r="B21" s="181" t="s">
        <v>199</v>
      </c>
      <c r="C21" s="174" t="n">
        <v>23500</v>
      </c>
      <c r="D21" s="174" t="n">
        <v>22800</v>
      </c>
      <c r="E21" s="174" t="n">
        <v>16700</v>
      </c>
      <c r="F21" s="174" t="n">
        <v>13200</v>
      </c>
      <c r="G21" s="174" t="n">
        <v>16300</v>
      </c>
      <c r="H21" s="174"/>
      <c r="I21" s="174"/>
      <c r="J21" s="174"/>
      <c r="K21" s="174"/>
      <c r="L21" s="174"/>
      <c r="M21" s="174"/>
      <c r="N21" s="174"/>
    </row>
    <row r="22" s="167" customFormat="true" ht="12.75" hidden="false" customHeight="false" outlineLevel="0" collapsed="false">
      <c r="A22" s="175" t="n">
        <v>26</v>
      </c>
      <c r="B22" s="182" t="s">
        <v>199</v>
      </c>
      <c r="C22" s="177"/>
      <c r="D22" s="177"/>
      <c r="E22" s="177"/>
      <c r="F22" s="177"/>
      <c r="G22" s="177"/>
      <c r="H22" s="177" t="n">
        <v>279</v>
      </c>
      <c r="I22" s="177"/>
      <c r="J22" s="177"/>
      <c r="K22" s="177"/>
      <c r="L22" s="177"/>
      <c r="M22" s="177"/>
      <c r="N22" s="177"/>
    </row>
    <row r="23" s="167" customFormat="true" ht="12.75" hidden="false" customHeight="false" outlineLevel="0" collapsed="false">
      <c r="A23" s="175" t="n">
        <v>27</v>
      </c>
      <c r="B23" s="182" t="s">
        <v>199</v>
      </c>
      <c r="C23" s="177"/>
      <c r="D23" s="177"/>
      <c r="E23" s="177"/>
      <c r="F23" s="177"/>
      <c r="G23" s="177"/>
      <c r="H23" s="177" t="n">
        <v>283</v>
      </c>
      <c r="I23" s="177"/>
      <c r="J23" s="177"/>
      <c r="K23" s="177"/>
      <c r="L23" s="177"/>
      <c r="M23" s="177"/>
      <c r="N23" s="177"/>
    </row>
    <row r="24" s="167" customFormat="true" ht="12.75" hidden="false" customHeight="false" outlineLevel="0" collapsed="false">
      <c r="A24" s="175" t="n">
        <v>28</v>
      </c>
      <c r="B24" s="182" t="s">
        <v>199</v>
      </c>
      <c r="C24" s="177"/>
      <c r="D24" s="177"/>
      <c r="E24" s="177"/>
      <c r="F24" s="177"/>
      <c r="G24" s="177"/>
      <c r="H24" s="177"/>
      <c r="I24" s="177" t="n">
        <v>12100</v>
      </c>
      <c r="J24" s="177" t="n">
        <v>14800</v>
      </c>
      <c r="K24" s="177" t="n">
        <v>715</v>
      </c>
      <c r="L24" s="177" t="n">
        <v>728</v>
      </c>
      <c r="M24" s="177" t="n">
        <v>711</v>
      </c>
      <c r="N24" s="177"/>
    </row>
    <row r="25" s="167" customFormat="true" ht="13.5" hidden="false" customHeight="false" outlineLevel="0" collapsed="false">
      <c r="A25" s="178" t="n">
        <v>29</v>
      </c>
      <c r="B25" s="183" t="s">
        <v>19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 t="n">
        <v>787600</v>
      </c>
    </row>
    <row r="26" s="167" customFormat="true" ht="12.75" hidden="false" customHeight="false" outlineLevel="0" collapsed="false">
      <c r="A26" s="172" t="n">
        <v>37</v>
      </c>
      <c r="B26" s="181" t="s">
        <v>200</v>
      </c>
      <c r="C26" s="174" t="n">
        <v>23500</v>
      </c>
      <c r="D26" s="174" t="n">
        <v>22800</v>
      </c>
      <c r="E26" s="174" t="n">
        <v>16500</v>
      </c>
      <c r="F26" s="174" t="n">
        <v>12900</v>
      </c>
      <c r="G26" s="174" t="n">
        <v>16100</v>
      </c>
      <c r="H26" s="174"/>
      <c r="I26" s="174"/>
      <c r="J26" s="174"/>
      <c r="K26" s="174"/>
      <c r="L26" s="174"/>
      <c r="M26" s="174"/>
      <c r="N26" s="174"/>
    </row>
    <row r="27" s="167" customFormat="true" ht="12.75" hidden="false" customHeight="false" outlineLevel="0" collapsed="false">
      <c r="A27" s="175" t="n">
        <v>38</v>
      </c>
      <c r="B27" s="182" t="s">
        <v>200</v>
      </c>
      <c r="C27" s="177"/>
      <c r="D27" s="177"/>
      <c r="E27" s="177"/>
      <c r="F27" s="177"/>
      <c r="G27" s="177"/>
      <c r="H27" s="177" t="n">
        <v>276</v>
      </c>
      <c r="I27" s="177"/>
      <c r="J27" s="177"/>
      <c r="K27" s="177"/>
      <c r="L27" s="177"/>
      <c r="M27" s="177"/>
      <c r="N27" s="177"/>
    </row>
    <row r="28" s="167" customFormat="true" ht="12.75" hidden="false" customHeight="false" outlineLevel="0" collapsed="false">
      <c r="A28" s="175" t="n">
        <v>39</v>
      </c>
      <c r="B28" s="182" t="s">
        <v>200</v>
      </c>
      <c r="C28" s="177"/>
      <c r="D28" s="177"/>
      <c r="E28" s="177"/>
      <c r="F28" s="177"/>
      <c r="G28" s="177"/>
      <c r="H28" s="177" t="n">
        <v>278</v>
      </c>
      <c r="I28" s="177"/>
      <c r="J28" s="177"/>
      <c r="K28" s="177"/>
      <c r="L28" s="177"/>
      <c r="M28" s="177"/>
      <c r="N28" s="177"/>
    </row>
    <row r="29" s="167" customFormat="true" ht="12.75" hidden="false" customHeight="false" outlineLevel="0" collapsed="false">
      <c r="A29" s="175" t="n">
        <v>40</v>
      </c>
      <c r="B29" s="182" t="s">
        <v>200</v>
      </c>
      <c r="C29" s="177"/>
      <c r="D29" s="177"/>
      <c r="E29" s="177"/>
      <c r="F29" s="177"/>
      <c r="G29" s="177"/>
      <c r="H29" s="177"/>
      <c r="I29" s="177" t="n">
        <v>11900</v>
      </c>
      <c r="J29" s="177" t="n">
        <v>14600</v>
      </c>
      <c r="K29" s="177" t="n">
        <v>706</v>
      </c>
      <c r="L29" s="177" t="n">
        <v>721</v>
      </c>
      <c r="M29" s="177" t="n">
        <v>702</v>
      </c>
      <c r="N29" s="177"/>
    </row>
    <row r="30" s="167" customFormat="true" ht="13.5" hidden="false" customHeight="false" outlineLevel="0" collapsed="false">
      <c r="A30" s="178" t="n">
        <v>41</v>
      </c>
      <c r="B30" s="183" t="s">
        <v>200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 t="n">
        <v>772750</v>
      </c>
    </row>
    <row r="31" s="167" customFormat="true" ht="12.75" hidden="false" customHeight="false" outlineLevel="0" collapsed="false">
      <c r="A31" s="172" t="n">
        <v>45</v>
      </c>
      <c r="B31" s="181" t="s">
        <v>201</v>
      </c>
      <c r="C31" s="174" t="n">
        <v>23500</v>
      </c>
      <c r="D31" s="174" t="n">
        <v>22800</v>
      </c>
      <c r="E31" s="174" t="n">
        <v>16400</v>
      </c>
      <c r="F31" s="174"/>
      <c r="G31" s="174"/>
      <c r="H31" s="174"/>
      <c r="I31" s="174"/>
      <c r="J31" s="174"/>
      <c r="K31" s="174"/>
      <c r="L31" s="174"/>
      <c r="M31" s="174"/>
      <c r="N31" s="174"/>
    </row>
    <row r="32" s="167" customFormat="true" ht="12.75" hidden="false" customHeight="false" outlineLevel="0" collapsed="false">
      <c r="A32" s="175" t="n">
        <v>46</v>
      </c>
      <c r="B32" s="182" t="s">
        <v>201</v>
      </c>
      <c r="C32" s="177"/>
      <c r="D32" s="177"/>
      <c r="E32" s="177"/>
      <c r="F32" s="177"/>
      <c r="G32" s="177"/>
      <c r="H32" s="177" t="n">
        <v>277</v>
      </c>
      <c r="I32" s="177"/>
      <c r="J32" s="177"/>
      <c r="K32" s="177"/>
      <c r="L32" s="177"/>
      <c r="M32" s="177"/>
      <c r="N32" s="177"/>
    </row>
    <row r="33" s="167" customFormat="true" ht="12.75" hidden="false" customHeight="false" outlineLevel="0" collapsed="false">
      <c r="A33" s="175" t="n">
        <v>47</v>
      </c>
      <c r="B33" s="182" t="s">
        <v>201</v>
      </c>
      <c r="C33" s="177"/>
      <c r="D33" s="177"/>
      <c r="E33" s="177"/>
      <c r="F33" s="177"/>
      <c r="G33" s="177"/>
      <c r="H33" s="177" t="n">
        <v>276</v>
      </c>
      <c r="I33" s="177"/>
      <c r="J33" s="177"/>
      <c r="K33" s="177"/>
      <c r="L33" s="177"/>
      <c r="M33" s="177"/>
      <c r="N33" s="177"/>
    </row>
    <row r="34" s="167" customFormat="true" ht="13.5" hidden="false" customHeight="false" outlineLevel="0" collapsed="false">
      <c r="A34" s="178" t="n">
        <v>48</v>
      </c>
      <c r="B34" s="183" t="s">
        <v>201</v>
      </c>
      <c r="C34" s="180"/>
      <c r="D34" s="180"/>
      <c r="E34" s="180"/>
      <c r="F34" s="180"/>
      <c r="G34" s="180"/>
      <c r="H34" s="180"/>
      <c r="I34" s="180" t="n">
        <v>11900</v>
      </c>
      <c r="J34" s="180" t="n">
        <v>14500</v>
      </c>
      <c r="K34" s="180" t="n">
        <v>703</v>
      </c>
      <c r="L34" s="180" t="n">
        <v>724</v>
      </c>
      <c r="M34" s="180" t="n">
        <v>697</v>
      </c>
      <c r="N34" s="180"/>
    </row>
    <row r="35" s="167" customFormat="true" ht="12.75" hidden="false" customHeight="false" outlineLevel="0" collapsed="false">
      <c r="A35" s="172" t="n">
        <v>55</v>
      </c>
      <c r="B35" s="181" t="s">
        <v>202</v>
      </c>
      <c r="C35" s="174" t="n">
        <v>23500</v>
      </c>
      <c r="D35" s="174" t="n">
        <v>22800</v>
      </c>
      <c r="E35" s="174" t="n">
        <v>16600</v>
      </c>
      <c r="F35" s="174" t="n">
        <v>13100</v>
      </c>
      <c r="G35" s="174" t="n">
        <v>16300</v>
      </c>
      <c r="H35" s="174"/>
      <c r="I35" s="174"/>
      <c r="J35" s="174"/>
      <c r="K35" s="174"/>
      <c r="L35" s="174"/>
      <c r="M35" s="174"/>
      <c r="N35" s="174"/>
    </row>
    <row r="36" s="167" customFormat="true" ht="12.75" hidden="false" customHeight="false" outlineLevel="0" collapsed="false">
      <c r="A36" s="175" t="n">
        <v>56</v>
      </c>
      <c r="B36" s="182" t="s">
        <v>202</v>
      </c>
      <c r="C36" s="177"/>
      <c r="D36" s="177"/>
      <c r="E36" s="177"/>
      <c r="F36" s="177"/>
      <c r="G36" s="177"/>
      <c r="H36" s="177" t="n">
        <v>283</v>
      </c>
      <c r="I36" s="177"/>
      <c r="J36" s="177"/>
      <c r="K36" s="177"/>
      <c r="L36" s="177"/>
      <c r="M36" s="177"/>
      <c r="N36" s="177"/>
    </row>
    <row r="37" s="167" customFormat="true" ht="12.75" hidden="false" customHeight="false" outlineLevel="0" collapsed="false">
      <c r="A37" s="175" t="n">
        <v>57</v>
      </c>
      <c r="B37" s="182" t="s">
        <v>202</v>
      </c>
      <c r="C37" s="177"/>
      <c r="D37" s="177"/>
      <c r="E37" s="177"/>
      <c r="F37" s="177"/>
      <c r="G37" s="177"/>
      <c r="H37" s="177" t="n">
        <v>282</v>
      </c>
      <c r="I37" s="177"/>
      <c r="J37" s="177"/>
      <c r="K37" s="177"/>
      <c r="L37" s="177"/>
      <c r="M37" s="177"/>
      <c r="N37" s="177"/>
    </row>
    <row r="38" s="167" customFormat="true" ht="12.75" hidden="false" customHeight="false" outlineLevel="0" collapsed="false">
      <c r="A38" s="175" t="n">
        <v>58</v>
      </c>
      <c r="B38" s="182" t="s">
        <v>202</v>
      </c>
      <c r="C38" s="177"/>
      <c r="D38" s="177"/>
      <c r="E38" s="177"/>
      <c r="F38" s="177"/>
      <c r="G38" s="177"/>
      <c r="H38" s="177"/>
      <c r="I38" s="177" t="n">
        <v>11900</v>
      </c>
      <c r="J38" s="177" t="n">
        <v>14600</v>
      </c>
      <c r="K38" s="177" t="n">
        <v>706</v>
      </c>
      <c r="L38" s="177" t="n">
        <v>734</v>
      </c>
      <c r="M38" s="177" t="n">
        <v>699</v>
      </c>
      <c r="N38" s="177"/>
    </row>
    <row r="39" s="167" customFormat="true" ht="13.5" hidden="false" customHeight="false" outlineLevel="0" collapsed="false">
      <c r="A39" s="178" t="n">
        <v>59</v>
      </c>
      <c r="B39" s="183" t="s">
        <v>202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 t="n">
        <v>782650</v>
      </c>
    </row>
    <row r="40" s="167" customFormat="true" ht="12.75" hidden="false" customHeight="false" outlineLevel="0" collapsed="false">
      <c r="A40" s="184"/>
      <c r="B40" s="185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s="191" customFormat="true" ht="20.1" hidden="false" customHeight="true" outlineLevel="0" collapsed="false">
      <c r="A41" s="161" t="s">
        <v>203</v>
      </c>
      <c r="B41" s="187"/>
      <c r="C41" s="188"/>
      <c r="D41" s="168"/>
      <c r="E41" s="189"/>
      <c r="F41" s="190"/>
      <c r="G41" s="190"/>
      <c r="H41" s="168"/>
      <c r="I41" s="168"/>
      <c r="J41" s="168"/>
      <c r="K41" s="168"/>
    </row>
    <row r="42" s="3" customFormat="true" ht="12.75" hidden="false" customHeight="false" outlineLevel="0" collapsed="false">
      <c r="A42" s="104" t="s">
        <v>176</v>
      </c>
      <c r="B42" s="5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s="167" customFormat="true" ht="6.95" hidden="false" customHeight="true" outlineLevel="0" collapsed="false">
      <c r="A43" s="168"/>
      <c r="B43" s="162"/>
      <c r="C43" s="163"/>
      <c r="D43" s="164"/>
      <c r="E43" s="164"/>
      <c r="F43" s="164"/>
      <c r="G43" s="164"/>
      <c r="H43" s="164"/>
      <c r="I43" s="164"/>
      <c r="J43" s="164"/>
      <c r="K43" s="164"/>
    </row>
    <row r="44" s="170" customFormat="true" ht="26.25" hidden="false" customHeight="true" outlineLevel="0" collapsed="false">
      <c r="A44" s="66" t="s">
        <v>177</v>
      </c>
      <c r="B44" s="169" t="s">
        <v>178</v>
      </c>
      <c r="C44" s="66" t="s">
        <v>179</v>
      </c>
      <c r="D44" s="66" t="s">
        <v>180</v>
      </c>
      <c r="E44" s="66" t="s">
        <v>181</v>
      </c>
      <c r="F44" s="66" t="s">
        <v>182</v>
      </c>
      <c r="G44" s="66" t="s">
        <v>183</v>
      </c>
      <c r="H44" s="66" t="s">
        <v>184</v>
      </c>
      <c r="I44" s="66" t="s">
        <v>185</v>
      </c>
      <c r="J44" s="66"/>
      <c r="K44" s="66" t="s">
        <v>186</v>
      </c>
      <c r="L44" s="66" t="s">
        <v>187</v>
      </c>
      <c r="M44" s="66" t="s">
        <v>188</v>
      </c>
      <c r="N44" s="66" t="s">
        <v>189</v>
      </c>
    </row>
    <row r="45" s="3" customFormat="true" ht="13.5" hidden="false" customHeight="false" outlineLevel="0" collapsed="false">
      <c r="A45" s="66"/>
      <c r="B45" s="169"/>
      <c r="C45" s="66"/>
      <c r="D45" s="66"/>
      <c r="E45" s="66"/>
      <c r="F45" s="66"/>
      <c r="G45" s="171" t="s">
        <v>190</v>
      </c>
      <c r="H45" s="171" t="s">
        <v>191</v>
      </c>
      <c r="I45" s="171" t="s">
        <v>192</v>
      </c>
      <c r="J45" s="171" t="s">
        <v>193</v>
      </c>
      <c r="K45" s="171" t="s">
        <v>194</v>
      </c>
      <c r="L45" s="171" t="s">
        <v>194</v>
      </c>
      <c r="M45" s="171" t="s">
        <v>194</v>
      </c>
      <c r="N45" s="171" t="s">
        <v>195</v>
      </c>
    </row>
    <row r="46" s="167" customFormat="true" ht="12.75" hidden="false" customHeight="false" outlineLevel="0" collapsed="false">
      <c r="A46" s="192" t="n">
        <v>64</v>
      </c>
      <c r="B46" s="192" t="s">
        <v>204</v>
      </c>
      <c r="C46" s="174" t="n">
        <v>23500</v>
      </c>
      <c r="D46" s="174" t="n">
        <v>22800</v>
      </c>
      <c r="E46" s="174" t="n">
        <v>16800</v>
      </c>
      <c r="F46" s="174" t="n">
        <v>13400</v>
      </c>
      <c r="G46" s="174" t="n">
        <v>16500</v>
      </c>
      <c r="H46" s="174"/>
      <c r="I46" s="174"/>
      <c r="J46" s="174"/>
      <c r="K46" s="174"/>
      <c r="L46" s="174"/>
      <c r="M46" s="174"/>
      <c r="N46" s="174"/>
    </row>
    <row r="47" s="167" customFormat="true" ht="12.75" hidden="false" customHeight="false" outlineLevel="0" collapsed="false">
      <c r="A47" s="193" t="n">
        <v>65</v>
      </c>
      <c r="B47" s="193" t="s">
        <v>204</v>
      </c>
      <c r="C47" s="177"/>
      <c r="D47" s="177"/>
      <c r="E47" s="177"/>
      <c r="F47" s="177"/>
      <c r="G47" s="177"/>
      <c r="H47" s="177" t="n">
        <v>289</v>
      </c>
      <c r="I47" s="177"/>
      <c r="J47" s="177"/>
      <c r="K47" s="177"/>
      <c r="L47" s="177"/>
      <c r="M47" s="177"/>
      <c r="N47" s="177"/>
    </row>
    <row r="48" s="167" customFormat="true" ht="12.75" hidden="false" customHeight="false" outlineLevel="0" collapsed="false">
      <c r="A48" s="193" t="n">
        <v>66</v>
      </c>
      <c r="B48" s="193" t="s">
        <v>204</v>
      </c>
      <c r="C48" s="177"/>
      <c r="D48" s="177"/>
      <c r="E48" s="177"/>
      <c r="F48" s="177"/>
      <c r="G48" s="177"/>
      <c r="H48" s="177" t="n">
        <v>291</v>
      </c>
      <c r="I48" s="177"/>
      <c r="J48" s="177"/>
      <c r="K48" s="177"/>
      <c r="L48" s="177"/>
      <c r="M48" s="177"/>
      <c r="N48" s="177"/>
    </row>
    <row r="49" s="167" customFormat="true" ht="12.75" hidden="false" customHeight="false" outlineLevel="0" collapsed="false">
      <c r="A49" s="193" t="n">
        <v>67</v>
      </c>
      <c r="B49" s="193" t="s">
        <v>204</v>
      </c>
      <c r="C49" s="177"/>
      <c r="D49" s="177"/>
      <c r="E49" s="177"/>
      <c r="F49" s="177"/>
      <c r="G49" s="177"/>
      <c r="H49" s="177"/>
      <c r="I49" s="177" t="n">
        <v>12000</v>
      </c>
      <c r="J49" s="177" t="n">
        <v>14700</v>
      </c>
      <c r="K49" s="177" t="n">
        <v>712</v>
      </c>
      <c r="L49" s="177" t="n">
        <v>743</v>
      </c>
      <c r="M49" s="177" t="n">
        <v>704</v>
      </c>
      <c r="N49" s="177"/>
    </row>
    <row r="50" s="167" customFormat="true" ht="13.5" hidden="false" customHeight="false" outlineLevel="0" collapsed="false">
      <c r="A50" s="194" t="n">
        <v>68</v>
      </c>
      <c r="B50" s="194" t="s">
        <v>204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 t="n">
        <v>797500</v>
      </c>
    </row>
    <row r="51" s="167" customFormat="true" ht="12.75" hidden="false" customHeight="false" outlineLevel="0" collapsed="false">
      <c r="A51" s="172" t="n">
        <v>74</v>
      </c>
      <c r="B51" s="181" t="s">
        <v>205</v>
      </c>
      <c r="C51" s="174" t="n">
        <v>23500</v>
      </c>
      <c r="D51" s="174" t="n">
        <v>22800</v>
      </c>
      <c r="E51" s="174" t="n">
        <v>17000</v>
      </c>
      <c r="F51" s="174" t="n">
        <v>13700</v>
      </c>
      <c r="G51" s="174" t="n">
        <v>16800</v>
      </c>
      <c r="H51" s="174"/>
      <c r="I51" s="174"/>
      <c r="J51" s="174"/>
      <c r="K51" s="174"/>
      <c r="L51" s="174"/>
      <c r="M51" s="174"/>
      <c r="N51" s="174"/>
    </row>
    <row r="52" s="167" customFormat="true" ht="12.75" hidden="false" customHeight="false" outlineLevel="0" collapsed="false">
      <c r="A52" s="175" t="n">
        <v>75</v>
      </c>
      <c r="B52" s="182" t="s">
        <v>205</v>
      </c>
      <c r="C52" s="177"/>
      <c r="D52" s="177"/>
      <c r="E52" s="177"/>
      <c r="F52" s="177"/>
      <c r="G52" s="177"/>
      <c r="H52" s="177" t="n">
        <v>293</v>
      </c>
      <c r="I52" s="177"/>
      <c r="J52" s="177"/>
      <c r="K52" s="177"/>
      <c r="L52" s="177"/>
      <c r="M52" s="177"/>
      <c r="N52" s="177"/>
    </row>
    <row r="53" s="167" customFormat="true" ht="12.75" hidden="false" customHeight="false" outlineLevel="0" collapsed="false">
      <c r="A53" s="175" t="n">
        <v>76</v>
      </c>
      <c r="B53" s="182" t="s">
        <v>205</v>
      </c>
      <c r="C53" s="177"/>
      <c r="D53" s="177"/>
      <c r="E53" s="177"/>
      <c r="F53" s="177"/>
      <c r="G53" s="177"/>
      <c r="H53" s="177" t="n">
        <v>297</v>
      </c>
      <c r="I53" s="177"/>
      <c r="J53" s="177"/>
      <c r="K53" s="177"/>
      <c r="L53" s="177"/>
      <c r="M53" s="177"/>
      <c r="N53" s="177"/>
    </row>
    <row r="54" s="167" customFormat="true" ht="12.75" hidden="false" customHeight="false" outlineLevel="0" collapsed="false">
      <c r="A54" s="175" t="n">
        <v>77</v>
      </c>
      <c r="B54" s="182" t="s">
        <v>205</v>
      </c>
      <c r="C54" s="177"/>
      <c r="D54" s="177"/>
      <c r="E54" s="177"/>
      <c r="F54" s="177"/>
      <c r="G54" s="177"/>
      <c r="H54" s="177"/>
      <c r="I54" s="177" t="n">
        <v>12100</v>
      </c>
      <c r="J54" s="177" t="n">
        <v>14800</v>
      </c>
      <c r="K54" s="177" t="n">
        <v>718</v>
      </c>
      <c r="L54" s="177" t="n">
        <v>745</v>
      </c>
      <c r="M54" s="177" t="n">
        <v>712</v>
      </c>
      <c r="N54" s="177"/>
    </row>
    <row r="55" s="167" customFormat="true" ht="13.5" hidden="false" customHeight="false" outlineLevel="0" collapsed="false">
      <c r="A55" s="178" t="n">
        <v>78</v>
      </c>
      <c r="B55" s="183" t="s">
        <v>205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 t="n">
        <v>712350</v>
      </c>
    </row>
    <row r="56" s="167" customFormat="true" ht="12.75" hidden="false" customHeight="false" outlineLevel="0" collapsed="false">
      <c r="A56" s="172" t="n">
        <v>83</v>
      </c>
      <c r="B56" s="181" t="s">
        <v>206</v>
      </c>
      <c r="C56" s="174" t="n">
        <v>23500</v>
      </c>
      <c r="D56" s="174" t="n">
        <v>22800</v>
      </c>
      <c r="E56" s="174" t="n">
        <v>17300</v>
      </c>
      <c r="F56" s="174" t="n">
        <v>14000</v>
      </c>
      <c r="G56" s="174" t="n">
        <v>17100</v>
      </c>
      <c r="H56" s="174"/>
      <c r="I56" s="174"/>
      <c r="J56" s="174"/>
      <c r="K56" s="174"/>
      <c r="L56" s="174"/>
      <c r="M56" s="174"/>
      <c r="N56" s="174"/>
    </row>
    <row r="57" s="167" customFormat="true" ht="12.75" hidden="false" customHeight="false" outlineLevel="0" collapsed="false">
      <c r="A57" s="175" t="n">
        <v>84</v>
      </c>
      <c r="B57" s="182" t="s">
        <v>206</v>
      </c>
      <c r="C57" s="177"/>
      <c r="D57" s="177"/>
      <c r="E57" s="177"/>
      <c r="F57" s="177"/>
      <c r="G57" s="177"/>
      <c r="H57" s="177" t="n">
        <v>297</v>
      </c>
      <c r="I57" s="177"/>
      <c r="J57" s="177"/>
      <c r="K57" s="177"/>
      <c r="L57" s="177"/>
      <c r="M57" s="177"/>
      <c r="N57" s="177"/>
    </row>
    <row r="58" s="167" customFormat="true" ht="12.75" hidden="false" customHeight="false" outlineLevel="0" collapsed="false">
      <c r="A58" s="175" t="n">
        <v>85</v>
      </c>
      <c r="B58" s="182" t="s">
        <v>206</v>
      </c>
      <c r="C58" s="177"/>
      <c r="D58" s="177"/>
      <c r="E58" s="177"/>
      <c r="F58" s="177"/>
      <c r="G58" s="177"/>
      <c r="H58" s="177" t="n">
        <v>305</v>
      </c>
      <c r="I58" s="177"/>
      <c r="J58" s="177"/>
      <c r="K58" s="177"/>
      <c r="L58" s="177"/>
      <c r="M58" s="177"/>
      <c r="N58" s="177"/>
    </row>
    <row r="59" s="167" customFormat="true" ht="12.75" hidden="false" customHeight="false" outlineLevel="0" collapsed="false">
      <c r="A59" s="175" t="n">
        <v>86</v>
      </c>
      <c r="B59" s="182" t="s">
        <v>206</v>
      </c>
      <c r="C59" s="177"/>
      <c r="D59" s="177"/>
      <c r="E59" s="177"/>
      <c r="F59" s="177"/>
      <c r="G59" s="177"/>
      <c r="H59" s="177"/>
      <c r="I59" s="177" t="n">
        <v>12200</v>
      </c>
      <c r="J59" s="177" t="n">
        <v>15000</v>
      </c>
      <c r="K59" s="177" t="n">
        <v>726</v>
      </c>
      <c r="L59" s="177" t="n">
        <v>750</v>
      </c>
      <c r="M59" s="177" t="n">
        <v>720</v>
      </c>
      <c r="N59" s="177"/>
    </row>
    <row r="60" s="167" customFormat="true" ht="13.5" hidden="false" customHeight="false" outlineLevel="0" collapsed="false">
      <c r="A60" s="178" t="n">
        <v>87</v>
      </c>
      <c r="B60" s="183" t="s">
        <v>206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 t="n">
        <v>827750</v>
      </c>
    </row>
    <row r="61" s="167" customFormat="true" ht="12.75" hidden="false" customHeight="false" outlineLevel="0" collapsed="false">
      <c r="A61" s="172" t="n">
        <v>95</v>
      </c>
      <c r="B61" s="181" t="s">
        <v>207</v>
      </c>
      <c r="C61" s="174" t="n">
        <v>23500</v>
      </c>
      <c r="D61" s="174" t="n">
        <v>22800</v>
      </c>
      <c r="E61" s="174" t="n">
        <v>17400</v>
      </c>
      <c r="F61" s="174" t="n">
        <v>17100</v>
      </c>
      <c r="G61" s="174" t="n">
        <v>17200</v>
      </c>
      <c r="H61" s="174"/>
      <c r="I61" s="174"/>
      <c r="J61" s="174"/>
      <c r="K61" s="174"/>
      <c r="L61" s="174"/>
      <c r="M61" s="174"/>
      <c r="N61" s="174"/>
    </row>
    <row r="62" s="167" customFormat="true" ht="12.75" hidden="false" customHeight="false" outlineLevel="0" collapsed="false">
      <c r="A62" s="175" t="n">
        <v>96</v>
      </c>
      <c r="B62" s="182" t="s">
        <v>207</v>
      </c>
      <c r="C62" s="177"/>
      <c r="D62" s="177"/>
      <c r="E62" s="177"/>
      <c r="F62" s="177"/>
      <c r="G62" s="177"/>
      <c r="H62" s="177" t="n">
        <v>299</v>
      </c>
      <c r="I62" s="177"/>
      <c r="J62" s="177"/>
      <c r="K62" s="177"/>
      <c r="L62" s="177"/>
      <c r="M62" s="177"/>
      <c r="N62" s="177"/>
    </row>
    <row r="63" s="167" customFormat="true" ht="12.75" hidden="false" customHeight="false" outlineLevel="0" collapsed="false">
      <c r="A63" s="175" t="n">
        <v>97</v>
      </c>
      <c r="B63" s="182" t="s">
        <v>207</v>
      </c>
      <c r="C63" s="177"/>
      <c r="D63" s="177"/>
      <c r="E63" s="177"/>
      <c r="F63" s="177"/>
      <c r="G63" s="177"/>
      <c r="H63" s="177" t="n">
        <v>308</v>
      </c>
      <c r="I63" s="177"/>
      <c r="J63" s="177"/>
      <c r="K63" s="177"/>
      <c r="L63" s="177"/>
      <c r="M63" s="177"/>
      <c r="N63" s="177"/>
    </row>
    <row r="64" s="167" customFormat="true" ht="13.5" hidden="false" customHeight="false" outlineLevel="0" collapsed="false">
      <c r="A64" s="178" t="n">
        <v>98</v>
      </c>
      <c r="B64" s="183" t="s">
        <v>207</v>
      </c>
      <c r="C64" s="180"/>
      <c r="D64" s="180"/>
      <c r="E64" s="180"/>
      <c r="F64" s="180"/>
      <c r="G64" s="180"/>
      <c r="H64" s="180"/>
      <c r="I64" s="180" t="n">
        <v>12300</v>
      </c>
      <c r="J64" s="180" t="n">
        <v>15000</v>
      </c>
      <c r="K64" s="180" t="n">
        <v>727</v>
      </c>
      <c r="L64" s="180" t="n">
        <v>751</v>
      </c>
      <c r="M64" s="180" t="n">
        <v>721</v>
      </c>
      <c r="N64" s="180"/>
    </row>
    <row r="65" s="167" customFormat="true" ht="12.75" hidden="false" customHeight="false" outlineLevel="0" collapsed="false">
      <c r="A65" s="172" t="n">
        <v>103</v>
      </c>
      <c r="B65" s="173" t="s">
        <v>208</v>
      </c>
      <c r="C65" s="174" t="n">
        <v>23500</v>
      </c>
      <c r="D65" s="174" t="n">
        <v>22800</v>
      </c>
      <c r="E65" s="174" t="n">
        <v>17600</v>
      </c>
      <c r="F65" s="174" t="n">
        <v>17400</v>
      </c>
      <c r="G65" s="174" t="n">
        <v>17500</v>
      </c>
      <c r="H65" s="174"/>
      <c r="I65" s="174"/>
      <c r="J65" s="174"/>
      <c r="K65" s="174"/>
      <c r="L65" s="174"/>
      <c r="M65" s="174"/>
      <c r="N65" s="174"/>
    </row>
    <row r="66" s="167" customFormat="true" ht="12.75" hidden="false" customHeight="false" outlineLevel="0" collapsed="false">
      <c r="A66" s="175" t="n">
        <v>104</v>
      </c>
      <c r="B66" s="176" t="s">
        <v>208</v>
      </c>
      <c r="C66" s="177"/>
      <c r="D66" s="177"/>
      <c r="E66" s="177"/>
      <c r="F66" s="177"/>
      <c r="G66" s="177"/>
      <c r="H66" s="177" t="n">
        <v>305</v>
      </c>
      <c r="I66" s="177"/>
      <c r="J66" s="177"/>
      <c r="K66" s="177"/>
      <c r="L66" s="177"/>
      <c r="M66" s="177"/>
      <c r="N66" s="177"/>
    </row>
    <row r="67" s="167" customFormat="true" ht="12.75" hidden="false" customHeight="false" outlineLevel="0" collapsed="false">
      <c r="A67" s="175" t="n">
        <v>105</v>
      </c>
      <c r="B67" s="176" t="s">
        <v>208</v>
      </c>
      <c r="C67" s="177"/>
      <c r="D67" s="177"/>
      <c r="E67" s="177"/>
      <c r="F67" s="177"/>
      <c r="G67" s="177"/>
      <c r="H67" s="177" t="n">
        <v>311</v>
      </c>
      <c r="I67" s="177"/>
      <c r="J67" s="177"/>
      <c r="K67" s="177"/>
      <c r="L67" s="177"/>
      <c r="M67" s="177"/>
      <c r="N67" s="177"/>
    </row>
    <row r="68" s="167" customFormat="true" ht="13.5" hidden="false" customHeight="false" outlineLevel="0" collapsed="false">
      <c r="A68" s="178" t="n">
        <v>106</v>
      </c>
      <c r="B68" s="179" t="s">
        <v>208</v>
      </c>
      <c r="C68" s="180"/>
      <c r="D68" s="180"/>
      <c r="E68" s="180"/>
      <c r="F68" s="180"/>
      <c r="G68" s="180"/>
      <c r="H68" s="180"/>
      <c r="I68" s="180" t="n">
        <v>12300</v>
      </c>
      <c r="J68" s="180" t="n">
        <v>15100</v>
      </c>
      <c r="K68" s="180" t="n">
        <v>731</v>
      </c>
      <c r="L68" s="180" t="n">
        <v>756</v>
      </c>
      <c r="M68" s="180" t="n">
        <v>725</v>
      </c>
      <c r="N68" s="180"/>
    </row>
    <row r="69" s="167" customFormat="true" ht="12.75" hidden="false" customHeight="false" outlineLevel="0" collapsed="false">
      <c r="A69" s="172" t="n">
        <v>113</v>
      </c>
      <c r="B69" s="173" t="s">
        <v>209</v>
      </c>
      <c r="C69" s="174" t="n">
        <v>23500</v>
      </c>
      <c r="D69" s="174" t="n">
        <v>22800</v>
      </c>
      <c r="E69" s="174" t="n">
        <v>17700</v>
      </c>
      <c r="F69" s="174" t="n">
        <v>17500</v>
      </c>
      <c r="G69" s="174" t="n">
        <v>17600</v>
      </c>
      <c r="H69" s="174"/>
      <c r="I69" s="174"/>
      <c r="J69" s="174"/>
      <c r="K69" s="174"/>
      <c r="L69" s="174"/>
      <c r="M69" s="174"/>
      <c r="N69" s="174"/>
    </row>
    <row r="70" s="167" customFormat="true" ht="12.75" hidden="false" customHeight="false" outlineLevel="0" collapsed="false">
      <c r="A70" s="175" t="n">
        <v>114</v>
      </c>
      <c r="B70" s="176" t="s">
        <v>209</v>
      </c>
      <c r="C70" s="177"/>
      <c r="D70" s="177"/>
      <c r="E70" s="177"/>
      <c r="F70" s="177"/>
      <c r="G70" s="177"/>
      <c r="H70" s="177" t="n">
        <v>313</v>
      </c>
      <c r="I70" s="177"/>
      <c r="J70" s="177"/>
      <c r="K70" s="177"/>
      <c r="L70" s="177"/>
      <c r="M70" s="177"/>
      <c r="N70" s="177"/>
    </row>
    <row r="71" s="167" customFormat="true" ht="12.75" hidden="false" customHeight="false" outlineLevel="0" collapsed="false">
      <c r="A71" s="175" t="n">
        <v>115</v>
      </c>
      <c r="B71" s="176" t="s">
        <v>209</v>
      </c>
      <c r="C71" s="177"/>
      <c r="D71" s="177"/>
      <c r="E71" s="177"/>
      <c r="F71" s="177"/>
      <c r="G71" s="177"/>
      <c r="H71" s="177" t="n">
        <v>317</v>
      </c>
      <c r="I71" s="177"/>
      <c r="J71" s="177"/>
      <c r="K71" s="177"/>
      <c r="L71" s="177"/>
      <c r="M71" s="177"/>
      <c r="N71" s="177"/>
    </row>
    <row r="72" s="167" customFormat="true" ht="12.75" hidden="false" customHeight="false" outlineLevel="0" collapsed="false">
      <c r="A72" s="175" t="n">
        <v>116</v>
      </c>
      <c r="B72" s="176" t="s">
        <v>209</v>
      </c>
      <c r="C72" s="177"/>
      <c r="D72" s="177"/>
      <c r="E72" s="177"/>
      <c r="F72" s="177"/>
      <c r="G72" s="177"/>
      <c r="H72" s="177"/>
      <c r="I72" s="177" t="n">
        <v>12400</v>
      </c>
      <c r="J72" s="177" t="n">
        <v>15200</v>
      </c>
      <c r="K72" s="177" t="n">
        <v>731</v>
      </c>
      <c r="L72" s="177" t="n">
        <v>756</v>
      </c>
      <c r="M72" s="177" t="n">
        <v>725</v>
      </c>
      <c r="N72" s="177"/>
    </row>
    <row r="73" s="167" customFormat="true" ht="18.75" hidden="false" customHeight="false" outlineLevel="0" collapsed="false">
      <c r="A73" s="178" t="n">
        <v>117</v>
      </c>
      <c r="B73" s="195" t="n">
        <v>39169</v>
      </c>
      <c r="C73" s="180"/>
      <c r="D73" s="180"/>
      <c r="E73" s="180"/>
      <c r="F73" s="180"/>
      <c r="G73" s="180"/>
      <c r="H73" s="180"/>
      <c r="I73" s="180"/>
      <c r="J73" s="180"/>
      <c r="K73" s="180" t="n">
        <v>735</v>
      </c>
      <c r="L73" s="180" t="n">
        <v>760</v>
      </c>
      <c r="M73" s="180" t="n">
        <v>729</v>
      </c>
      <c r="N73" s="196" t="s">
        <v>210</v>
      </c>
    </row>
    <row r="74" s="167" customFormat="true" ht="12.75" hidden="false" customHeight="false" outlineLevel="0" collapsed="false">
      <c r="A74" s="172" t="n">
        <v>125</v>
      </c>
      <c r="B74" s="181" t="s">
        <v>211</v>
      </c>
      <c r="C74" s="174" t="n">
        <v>23500</v>
      </c>
      <c r="D74" s="174" t="n">
        <v>22800</v>
      </c>
      <c r="E74" s="174" t="n">
        <v>17800</v>
      </c>
      <c r="F74" s="174" t="n">
        <v>17800</v>
      </c>
      <c r="G74" s="174" t="n">
        <v>17900</v>
      </c>
      <c r="H74" s="174"/>
      <c r="I74" s="174"/>
      <c r="J74" s="174"/>
      <c r="K74" s="174"/>
      <c r="L74" s="174"/>
      <c r="M74" s="174"/>
      <c r="N74" s="174"/>
    </row>
    <row r="75" s="167" customFormat="true" ht="12.75" hidden="false" customHeight="false" outlineLevel="0" collapsed="false">
      <c r="A75" s="175" t="n">
        <v>126</v>
      </c>
      <c r="B75" s="182" t="s">
        <v>211</v>
      </c>
      <c r="C75" s="177"/>
      <c r="D75" s="177"/>
      <c r="E75" s="177"/>
      <c r="F75" s="177"/>
      <c r="G75" s="177"/>
      <c r="H75" s="177" t="n">
        <v>322</v>
      </c>
      <c r="I75" s="177"/>
      <c r="J75" s="177"/>
      <c r="K75" s="177"/>
      <c r="L75" s="177"/>
      <c r="M75" s="177"/>
      <c r="N75" s="177"/>
    </row>
    <row r="76" s="167" customFormat="true" ht="12.75" hidden="false" customHeight="false" outlineLevel="0" collapsed="false">
      <c r="A76" s="175" t="n">
        <v>127</v>
      </c>
      <c r="B76" s="182" t="s">
        <v>211</v>
      </c>
      <c r="C76" s="177"/>
      <c r="D76" s="177"/>
      <c r="E76" s="177"/>
      <c r="F76" s="177"/>
      <c r="G76" s="177"/>
      <c r="H76" s="177" t="n">
        <v>325</v>
      </c>
      <c r="I76" s="177"/>
      <c r="J76" s="177"/>
      <c r="K76" s="177"/>
      <c r="L76" s="177"/>
      <c r="M76" s="177"/>
      <c r="N76" s="177"/>
    </row>
    <row r="77" s="167" customFormat="true" ht="13.5" hidden="false" customHeight="false" outlineLevel="0" collapsed="false">
      <c r="A77" s="178" t="n">
        <v>128</v>
      </c>
      <c r="B77" s="183" t="s">
        <v>211</v>
      </c>
      <c r="C77" s="180"/>
      <c r="D77" s="180"/>
      <c r="E77" s="180"/>
      <c r="F77" s="180"/>
      <c r="G77" s="180"/>
      <c r="H77" s="180"/>
      <c r="I77" s="180" t="n">
        <v>12400</v>
      </c>
      <c r="J77" s="180" t="n">
        <v>15200</v>
      </c>
      <c r="K77" s="180" t="n">
        <v>736</v>
      </c>
      <c r="L77" s="180" t="n">
        <v>762</v>
      </c>
      <c r="M77" s="180" t="n">
        <v>730</v>
      </c>
      <c r="N77" s="180"/>
    </row>
    <row r="78" s="167" customFormat="true" ht="12.75" hidden="false" customHeight="false" outlineLevel="0" collapsed="false">
      <c r="A78" s="184"/>
      <c r="B78" s="185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s="167" customFormat="true" ht="12.75" hidden="false" customHeight="false" outlineLevel="0" collapsed="false">
      <c r="A79" s="184"/>
      <c r="B79" s="185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s="167" customFormat="true" ht="12.75" hidden="false" customHeight="false" outlineLevel="0" collapsed="false">
      <c r="A80" s="184"/>
      <c r="B80" s="185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s="191" customFormat="true" ht="20.1" hidden="false" customHeight="true" outlineLevel="0" collapsed="false">
      <c r="A81" s="161" t="s">
        <v>212</v>
      </c>
      <c r="B81" s="187"/>
      <c r="C81" s="188"/>
      <c r="D81" s="168"/>
      <c r="E81" s="189"/>
      <c r="F81" s="190"/>
      <c r="G81" s="190"/>
      <c r="H81" s="168"/>
      <c r="I81" s="168"/>
      <c r="J81" s="168"/>
      <c r="K81" s="168"/>
    </row>
    <row r="82" s="3" customFormat="true" ht="12.75" hidden="false" customHeight="false" outlineLevel="0" collapsed="false">
      <c r="A82" s="104" t="s">
        <v>176</v>
      </c>
      <c r="B82" s="5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s="167" customFormat="true" ht="6.95" hidden="false" customHeight="true" outlineLevel="0" collapsed="false">
      <c r="A83" s="168"/>
      <c r="B83" s="162"/>
      <c r="C83" s="163"/>
      <c r="D83" s="164"/>
      <c r="E83" s="164"/>
      <c r="F83" s="164"/>
      <c r="G83" s="164"/>
      <c r="H83" s="164"/>
      <c r="I83" s="164"/>
      <c r="J83" s="164"/>
      <c r="K83" s="164"/>
    </row>
    <row r="84" s="170" customFormat="true" ht="26.25" hidden="false" customHeight="true" outlineLevel="0" collapsed="false">
      <c r="A84" s="66" t="s">
        <v>177</v>
      </c>
      <c r="B84" s="169" t="s">
        <v>178</v>
      </c>
      <c r="C84" s="66" t="s">
        <v>179</v>
      </c>
      <c r="D84" s="66" t="s">
        <v>180</v>
      </c>
      <c r="E84" s="66" t="s">
        <v>181</v>
      </c>
      <c r="F84" s="66" t="s">
        <v>182</v>
      </c>
      <c r="G84" s="66" t="s">
        <v>183</v>
      </c>
      <c r="H84" s="66" t="s">
        <v>184</v>
      </c>
      <c r="I84" s="66" t="s">
        <v>185</v>
      </c>
      <c r="J84" s="66"/>
      <c r="K84" s="66" t="s">
        <v>186</v>
      </c>
      <c r="L84" s="66" t="s">
        <v>187</v>
      </c>
      <c r="M84" s="66" t="s">
        <v>188</v>
      </c>
      <c r="N84" s="66" t="s">
        <v>189</v>
      </c>
    </row>
    <row r="85" s="3" customFormat="true" ht="13.5" hidden="false" customHeight="false" outlineLevel="0" collapsed="false">
      <c r="A85" s="66"/>
      <c r="B85" s="169"/>
      <c r="C85" s="66"/>
      <c r="D85" s="66"/>
      <c r="E85" s="66"/>
      <c r="F85" s="66"/>
      <c r="G85" s="171" t="s">
        <v>190</v>
      </c>
      <c r="H85" s="171" t="s">
        <v>191</v>
      </c>
      <c r="I85" s="171" t="s">
        <v>192</v>
      </c>
      <c r="J85" s="171" t="s">
        <v>193</v>
      </c>
      <c r="K85" s="171" t="s">
        <v>194</v>
      </c>
      <c r="L85" s="171" t="s">
        <v>194</v>
      </c>
      <c r="M85" s="171" t="s">
        <v>194</v>
      </c>
      <c r="N85" s="171" t="s">
        <v>195</v>
      </c>
    </row>
    <row r="86" s="167" customFormat="true" ht="12.75" hidden="false" customHeight="false" outlineLevel="0" collapsed="false">
      <c r="A86" s="172" t="n">
        <v>130</v>
      </c>
      <c r="B86" s="181" t="s">
        <v>213</v>
      </c>
      <c r="C86" s="174" t="n">
        <v>23500</v>
      </c>
      <c r="D86" s="174" t="n">
        <v>22800</v>
      </c>
      <c r="E86" s="174" t="n">
        <v>18100</v>
      </c>
      <c r="F86" s="174" t="n">
        <v>18100</v>
      </c>
      <c r="G86" s="174" t="n">
        <v>18200</v>
      </c>
      <c r="H86" s="174"/>
      <c r="I86" s="174"/>
      <c r="J86" s="174"/>
      <c r="K86" s="174"/>
      <c r="L86" s="174"/>
      <c r="M86" s="174"/>
      <c r="N86" s="174"/>
    </row>
    <row r="87" s="167" customFormat="true" ht="12.75" hidden="false" customHeight="false" outlineLevel="0" collapsed="false">
      <c r="A87" s="175" t="n">
        <v>131</v>
      </c>
      <c r="B87" s="182" t="s">
        <v>213</v>
      </c>
      <c r="C87" s="177"/>
      <c r="D87" s="177"/>
      <c r="E87" s="177"/>
      <c r="F87" s="177"/>
      <c r="G87" s="177"/>
      <c r="H87" s="177" t="n">
        <v>331</v>
      </c>
      <c r="I87" s="177"/>
      <c r="J87" s="177"/>
      <c r="K87" s="177"/>
      <c r="L87" s="177"/>
      <c r="M87" s="177"/>
      <c r="N87" s="177"/>
    </row>
    <row r="88" s="167" customFormat="true" ht="12.75" hidden="false" customHeight="false" outlineLevel="0" collapsed="false">
      <c r="A88" s="175" t="n">
        <v>132</v>
      </c>
      <c r="B88" s="182" t="s">
        <v>213</v>
      </c>
      <c r="C88" s="177"/>
      <c r="D88" s="177"/>
      <c r="E88" s="177"/>
      <c r="F88" s="177"/>
      <c r="G88" s="177"/>
      <c r="H88" s="177" t="n">
        <v>333</v>
      </c>
      <c r="I88" s="177"/>
      <c r="J88" s="177"/>
      <c r="K88" s="177"/>
      <c r="L88" s="177"/>
      <c r="M88" s="177"/>
      <c r="N88" s="177"/>
    </row>
    <row r="89" s="167" customFormat="true" ht="13.5" hidden="false" customHeight="false" outlineLevel="0" collapsed="false">
      <c r="A89" s="178" t="n">
        <v>133</v>
      </c>
      <c r="B89" s="183" t="s">
        <v>213</v>
      </c>
      <c r="C89" s="180"/>
      <c r="D89" s="180"/>
      <c r="E89" s="180"/>
      <c r="F89" s="180"/>
      <c r="G89" s="180"/>
      <c r="H89" s="180"/>
      <c r="I89" s="180" t="n">
        <v>12500</v>
      </c>
      <c r="J89" s="180" t="n">
        <v>15300</v>
      </c>
      <c r="K89" s="180" t="n">
        <v>742</v>
      </c>
      <c r="L89" s="180" t="n">
        <v>765</v>
      </c>
      <c r="M89" s="180" t="n">
        <v>736</v>
      </c>
      <c r="N89" s="180"/>
    </row>
    <row r="90" s="167" customFormat="true" ht="12.75" hidden="false" customHeight="false" outlineLevel="0" collapsed="false">
      <c r="A90" s="172" t="n">
        <v>142</v>
      </c>
      <c r="B90" s="181" t="s">
        <v>214</v>
      </c>
      <c r="C90" s="174" t="n">
        <v>23500</v>
      </c>
      <c r="D90" s="174" t="n">
        <v>22800</v>
      </c>
      <c r="E90" s="174" t="n">
        <v>18500</v>
      </c>
      <c r="F90" s="174" t="n">
        <v>18500</v>
      </c>
      <c r="G90" s="174" t="n">
        <v>18700</v>
      </c>
      <c r="H90" s="174"/>
      <c r="I90" s="174"/>
      <c r="J90" s="174"/>
      <c r="K90" s="174"/>
      <c r="L90" s="174"/>
      <c r="M90" s="174"/>
      <c r="N90" s="174"/>
    </row>
    <row r="91" s="167" customFormat="true" ht="12.75" hidden="false" customHeight="false" outlineLevel="0" collapsed="false">
      <c r="A91" s="175" t="n">
        <v>143</v>
      </c>
      <c r="B91" s="182" t="s">
        <v>214</v>
      </c>
      <c r="C91" s="177"/>
      <c r="D91" s="177"/>
      <c r="E91" s="177"/>
      <c r="F91" s="177"/>
      <c r="G91" s="177"/>
      <c r="H91" s="177" t="n">
        <v>341</v>
      </c>
      <c r="I91" s="177"/>
      <c r="J91" s="177"/>
      <c r="K91" s="177"/>
      <c r="L91" s="177"/>
      <c r="M91" s="177"/>
      <c r="N91" s="177"/>
    </row>
    <row r="92" s="167" customFormat="true" ht="12.75" hidden="false" customHeight="false" outlineLevel="0" collapsed="false">
      <c r="A92" s="175" t="n">
        <v>144</v>
      </c>
      <c r="B92" s="182" t="s">
        <v>214</v>
      </c>
      <c r="C92" s="177"/>
      <c r="D92" s="177"/>
      <c r="E92" s="177"/>
      <c r="F92" s="177"/>
      <c r="G92" s="177"/>
      <c r="H92" s="177" t="n">
        <v>343</v>
      </c>
      <c r="I92" s="177"/>
      <c r="J92" s="177"/>
      <c r="K92" s="177"/>
      <c r="L92" s="177"/>
      <c r="M92" s="177"/>
      <c r="N92" s="177"/>
    </row>
    <row r="93" s="167" customFormat="true" ht="13.5" hidden="false" customHeight="false" outlineLevel="0" collapsed="false">
      <c r="A93" s="178" t="n">
        <v>145</v>
      </c>
      <c r="B93" s="183" t="s">
        <v>214</v>
      </c>
      <c r="C93" s="180"/>
      <c r="D93" s="180"/>
      <c r="E93" s="180"/>
      <c r="F93" s="180"/>
      <c r="G93" s="180"/>
      <c r="H93" s="180"/>
      <c r="I93" s="180" t="n">
        <v>12600</v>
      </c>
      <c r="J93" s="180" t="n">
        <v>15400</v>
      </c>
      <c r="K93" s="180" t="n">
        <v>749</v>
      </c>
      <c r="L93" s="180" t="n">
        <v>768</v>
      </c>
      <c r="M93" s="180" t="n">
        <v>744</v>
      </c>
      <c r="N93" s="180"/>
    </row>
    <row r="94" s="167" customFormat="true" ht="12.75" hidden="false" customHeight="false" outlineLevel="0" collapsed="false">
      <c r="A94" s="172" t="n">
        <v>149</v>
      </c>
      <c r="B94" s="181" t="s">
        <v>215</v>
      </c>
      <c r="C94" s="174" t="n">
        <v>23500</v>
      </c>
      <c r="D94" s="174" t="n">
        <v>22800</v>
      </c>
      <c r="E94" s="174" t="n">
        <v>18700</v>
      </c>
      <c r="F94" s="174" t="n">
        <v>18900</v>
      </c>
      <c r="G94" s="174" t="n">
        <v>19100</v>
      </c>
      <c r="H94" s="174"/>
      <c r="I94" s="174"/>
      <c r="J94" s="174"/>
      <c r="K94" s="174"/>
      <c r="L94" s="174"/>
      <c r="M94" s="174"/>
      <c r="N94" s="174"/>
    </row>
    <row r="95" s="167" customFormat="true" ht="12.75" hidden="false" customHeight="false" outlineLevel="0" collapsed="false">
      <c r="A95" s="175" t="n">
        <v>150</v>
      </c>
      <c r="B95" s="182" t="s">
        <v>215</v>
      </c>
      <c r="C95" s="177"/>
      <c r="D95" s="177"/>
      <c r="E95" s="177"/>
      <c r="F95" s="177"/>
      <c r="G95" s="177"/>
      <c r="H95" s="177" t="n">
        <v>350</v>
      </c>
      <c r="I95" s="177"/>
      <c r="J95" s="177"/>
      <c r="K95" s="177"/>
      <c r="L95" s="177"/>
      <c r="M95" s="177"/>
      <c r="N95" s="177"/>
    </row>
    <row r="96" s="167" customFormat="true" ht="12.75" hidden="false" customHeight="false" outlineLevel="0" collapsed="false">
      <c r="A96" s="175" t="n">
        <v>151</v>
      </c>
      <c r="B96" s="182" t="s">
        <v>215</v>
      </c>
      <c r="C96" s="177"/>
      <c r="D96" s="177"/>
      <c r="E96" s="177"/>
      <c r="F96" s="177"/>
      <c r="G96" s="177"/>
      <c r="H96" s="177" t="n">
        <v>353</v>
      </c>
      <c r="I96" s="177"/>
      <c r="J96" s="177"/>
      <c r="K96" s="177"/>
      <c r="L96" s="177"/>
      <c r="M96" s="177"/>
      <c r="N96" s="177"/>
    </row>
    <row r="97" s="167" customFormat="true" ht="13.5" hidden="false" customHeight="false" outlineLevel="0" collapsed="false">
      <c r="A97" s="178" t="n">
        <v>152</v>
      </c>
      <c r="B97" s="183" t="s">
        <v>215</v>
      </c>
      <c r="C97" s="180"/>
      <c r="D97" s="180"/>
      <c r="E97" s="180"/>
      <c r="F97" s="180"/>
      <c r="G97" s="180"/>
      <c r="H97" s="180"/>
      <c r="I97" s="180" t="n">
        <v>12700</v>
      </c>
      <c r="J97" s="180" t="n">
        <v>15600</v>
      </c>
      <c r="K97" s="180" t="n">
        <v>758</v>
      </c>
      <c r="L97" s="180" t="n">
        <v>770</v>
      </c>
      <c r="M97" s="180" t="n">
        <v>755</v>
      </c>
      <c r="N97" s="180"/>
    </row>
    <row r="98" s="167" customFormat="true" ht="12.75" hidden="false" customHeight="false" outlineLevel="0" collapsed="false">
      <c r="A98" s="172" t="n">
        <v>158</v>
      </c>
      <c r="B98" s="181" t="s">
        <v>216</v>
      </c>
      <c r="C98" s="174" t="n">
        <v>23500</v>
      </c>
      <c r="D98" s="174" t="n">
        <v>22800</v>
      </c>
      <c r="E98" s="174" t="n">
        <v>18800</v>
      </c>
      <c r="F98" s="174" t="n">
        <v>19200</v>
      </c>
      <c r="G98" s="174" t="n">
        <v>19300</v>
      </c>
      <c r="H98" s="174"/>
      <c r="I98" s="174"/>
      <c r="J98" s="174"/>
      <c r="K98" s="174"/>
      <c r="L98" s="174"/>
      <c r="M98" s="174"/>
      <c r="N98" s="174"/>
    </row>
    <row r="99" s="167" customFormat="true" ht="12.75" hidden="false" customHeight="false" outlineLevel="0" collapsed="false">
      <c r="A99" s="175" t="n">
        <v>159</v>
      </c>
      <c r="B99" s="182" t="s">
        <v>216</v>
      </c>
      <c r="C99" s="177"/>
      <c r="D99" s="177"/>
      <c r="E99" s="177"/>
      <c r="F99" s="177"/>
      <c r="G99" s="177"/>
      <c r="H99" s="177" t="n">
        <v>358</v>
      </c>
      <c r="I99" s="177"/>
      <c r="J99" s="177"/>
      <c r="K99" s="177"/>
      <c r="L99" s="177"/>
      <c r="M99" s="177"/>
      <c r="N99" s="177"/>
    </row>
    <row r="100" s="167" customFormat="true" ht="12.75" hidden="false" customHeight="false" outlineLevel="0" collapsed="false">
      <c r="A100" s="175" t="n">
        <v>160</v>
      </c>
      <c r="B100" s="182" t="s">
        <v>216</v>
      </c>
      <c r="C100" s="177"/>
      <c r="D100" s="177"/>
      <c r="E100" s="177"/>
      <c r="F100" s="177"/>
      <c r="G100" s="177"/>
      <c r="H100" s="177" t="n">
        <v>360</v>
      </c>
      <c r="I100" s="177"/>
      <c r="J100" s="177"/>
      <c r="K100" s="177"/>
      <c r="L100" s="177"/>
      <c r="M100" s="177"/>
      <c r="N100" s="177"/>
    </row>
    <row r="101" s="167" customFormat="true" ht="13.5" hidden="false" customHeight="false" outlineLevel="0" collapsed="false">
      <c r="A101" s="178" t="n">
        <v>161</v>
      </c>
      <c r="B101" s="183" t="s">
        <v>216</v>
      </c>
      <c r="C101" s="180"/>
      <c r="D101" s="180"/>
      <c r="E101" s="180"/>
      <c r="F101" s="180"/>
      <c r="G101" s="180"/>
      <c r="H101" s="180"/>
      <c r="I101" s="180" t="n">
        <v>12900</v>
      </c>
      <c r="J101" s="180" t="n">
        <v>15700</v>
      </c>
      <c r="K101" s="180" t="n">
        <v>767</v>
      </c>
      <c r="L101" s="180" t="n">
        <v>767</v>
      </c>
      <c r="M101" s="180" t="n">
        <v>766</v>
      </c>
      <c r="N101" s="180"/>
    </row>
    <row r="102" s="167" customFormat="true" ht="12.75" hidden="false" customHeight="false" outlineLevel="0" collapsed="false">
      <c r="A102" s="172" t="n">
        <v>168</v>
      </c>
      <c r="B102" s="181" t="s">
        <v>217</v>
      </c>
      <c r="C102" s="174" t="n">
        <v>23500</v>
      </c>
      <c r="D102" s="174" t="n">
        <v>22800</v>
      </c>
      <c r="E102" s="174" t="n">
        <v>18900</v>
      </c>
      <c r="F102" s="174" t="n">
        <v>19300</v>
      </c>
      <c r="G102" s="174" t="n">
        <v>19400</v>
      </c>
      <c r="H102" s="174"/>
      <c r="I102" s="174"/>
      <c r="J102" s="174"/>
      <c r="K102" s="174"/>
      <c r="L102" s="174"/>
      <c r="M102" s="174"/>
      <c r="N102" s="174"/>
    </row>
    <row r="103" s="167" customFormat="true" ht="12.75" hidden="false" customHeight="false" outlineLevel="0" collapsed="false">
      <c r="A103" s="175" t="n">
        <v>169</v>
      </c>
      <c r="B103" s="182" t="s">
        <v>217</v>
      </c>
      <c r="C103" s="177"/>
      <c r="D103" s="177"/>
      <c r="E103" s="177"/>
      <c r="F103" s="177"/>
      <c r="G103" s="177"/>
      <c r="H103" s="177" t="n">
        <v>363</v>
      </c>
      <c r="I103" s="177"/>
      <c r="J103" s="177"/>
      <c r="K103" s="177"/>
      <c r="L103" s="177"/>
      <c r="M103" s="177"/>
      <c r="N103" s="177"/>
    </row>
    <row r="104" s="167" customFormat="true" ht="12.75" hidden="false" customHeight="false" outlineLevel="0" collapsed="false">
      <c r="A104" s="175" t="n">
        <v>170</v>
      </c>
      <c r="B104" s="182" t="s">
        <v>217</v>
      </c>
      <c r="C104" s="177"/>
      <c r="D104" s="177"/>
      <c r="E104" s="177"/>
      <c r="F104" s="177"/>
      <c r="G104" s="177"/>
      <c r="H104" s="177" t="n">
        <v>370</v>
      </c>
      <c r="I104" s="177"/>
      <c r="J104" s="177"/>
      <c r="K104" s="177"/>
      <c r="L104" s="177"/>
      <c r="M104" s="177"/>
      <c r="N104" s="177"/>
    </row>
    <row r="105" s="167" customFormat="true" ht="13.5" hidden="false" customHeight="false" outlineLevel="0" collapsed="false">
      <c r="A105" s="178" t="n">
        <v>171</v>
      </c>
      <c r="B105" s="183" t="s">
        <v>217</v>
      </c>
      <c r="C105" s="180"/>
      <c r="D105" s="180"/>
      <c r="E105" s="180"/>
      <c r="F105" s="180"/>
      <c r="G105" s="180"/>
      <c r="H105" s="180"/>
      <c r="I105" s="180" t="n">
        <v>13000</v>
      </c>
      <c r="J105" s="180" t="n">
        <v>15900</v>
      </c>
      <c r="K105" s="180" t="n">
        <v>773</v>
      </c>
      <c r="L105" s="180" t="n">
        <v>765</v>
      </c>
      <c r="M105" s="180" t="n">
        <v>775</v>
      </c>
      <c r="N105" s="180"/>
    </row>
    <row r="106" s="167" customFormat="true" ht="12.75" hidden="false" customHeight="false" outlineLevel="0" collapsed="false">
      <c r="A106" s="172" t="n">
        <v>179</v>
      </c>
      <c r="B106" s="181" t="s">
        <v>218</v>
      </c>
      <c r="C106" s="174" t="n">
        <v>23500</v>
      </c>
      <c r="D106" s="174" t="n">
        <v>22800</v>
      </c>
      <c r="E106" s="174"/>
      <c r="F106" s="174"/>
      <c r="G106" s="174" t="n">
        <v>19300</v>
      </c>
      <c r="H106" s="174"/>
      <c r="I106" s="174"/>
      <c r="J106" s="174"/>
      <c r="K106" s="174"/>
      <c r="L106" s="174"/>
      <c r="M106" s="174"/>
      <c r="N106" s="174"/>
    </row>
    <row r="107" s="167" customFormat="true" ht="12.75" hidden="false" customHeight="false" outlineLevel="0" collapsed="false">
      <c r="A107" s="175" t="n">
        <v>180</v>
      </c>
      <c r="B107" s="182" t="s">
        <v>218</v>
      </c>
      <c r="C107" s="177"/>
      <c r="D107" s="177"/>
      <c r="E107" s="177"/>
      <c r="F107" s="177"/>
      <c r="G107" s="177"/>
      <c r="H107" s="177" t="n">
        <v>364</v>
      </c>
      <c r="I107" s="177"/>
      <c r="J107" s="177"/>
      <c r="K107" s="177"/>
      <c r="L107" s="177"/>
      <c r="M107" s="177"/>
      <c r="N107" s="177"/>
    </row>
    <row r="108" s="167" customFormat="true" ht="12.75" hidden="false" customHeight="false" outlineLevel="0" collapsed="false">
      <c r="A108" s="175" t="n">
        <v>181</v>
      </c>
      <c r="B108" s="182" t="s">
        <v>218</v>
      </c>
      <c r="C108" s="177"/>
      <c r="D108" s="177"/>
      <c r="E108" s="177"/>
      <c r="F108" s="177"/>
      <c r="G108" s="177"/>
      <c r="H108" s="177" t="n">
        <v>375</v>
      </c>
      <c r="I108" s="177"/>
      <c r="J108" s="177"/>
      <c r="K108" s="177"/>
      <c r="L108" s="177"/>
      <c r="M108" s="177"/>
      <c r="N108" s="177"/>
    </row>
    <row r="109" s="167" customFormat="true" ht="13.5" hidden="false" customHeight="false" outlineLevel="0" collapsed="false">
      <c r="A109" s="178" t="n">
        <v>182</v>
      </c>
      <c r="B109" s="183" t="s">
        <v>218</v>
      </c>
      <c r="C109" s="180"/>
      <c r="D109" s="180"/>
      <c r="E109" s="180"/>
      <c r="F109" s="180"/>
      <c r="G109" s="180"/>
      <c r="H109" s="180"/>
      <c r="I109" s="180" t="n">
        <v>13100</v>
      </c>
      <c r="J109" s="180" t="n">
        <v>16100</v>
      </c>
      <c r="K109" s="180" t="n">
        <v>786</v>
      </c>
      <c r="L109" s="180" t="n">
        <v>763</v>
      </c>
      <c r="M109" s="180" t="n">
        <v>792</v>
      </c>
      <c r="N109" s="180"/>
    </row>
    <row r="110" s="167" customFormat="true" ht="12.75" hidden="false" customHeight="false" outlineLevel="0" collapsed="false">
      <c r="A110" s="172" t="n">
        <v>188</v>
      </c>
      <c r="B110" s="181" t="s">
        <v>219</v>
      </c>
      <c r="C110" s="174" t="n">
        <v>23500</v>
      </c>
      <c r="D110" s="174" t="n">
        <v>22800</v>
      </c>
      <c r="E110" s="174" t="n">
        <v>19100</v>
      </c>
      <c r="F110" s="174" t="n">
        <v>19400</v>
      </c>
      <c r="G110" s="174" t="n">
        <v>19500</v>
      </c>
      <c r="H110" s="174"/>
      <c r="I110" s="174"/>
      <c r="J110" s="174"/>
      <c r="K110" s="174"/>
      <c r="L110" s="174"/>
      <c r="M110" s="174"/>
      <c r="N110" s="174"/>
    </row>
    <row r="111" s="167" customFormat="true" ht="12.75" hidden="false" customHeight="false" outlineLevel="0" collapsed="false">
      <c r="A111" s="175" t="n">
        <v>189</v>
      </c>
      <c r="B111" s="182" t="s">
        <v>219</v>
      </c>
      <c r="C111" s="177"/>
      <c r="D111" s="177"/>
      <c r="E111" s="177"/>
      <c r="F111" s="177"/>
      <c r="G111" s="177"/>
      <c r="H111" s="177" t="n">
        <v>363</v>
      </c>
      <c r="I111" s="177"/>
      <c r="J111" s="177"/>
      <c r="K111" s="177"/>
      <c r="L111" s="177"/>
      <c r="M111" s="177"/>
      <c r="N111" s="177"/>
    </row>
    <row r="112" s="167" customFormat="true" ht="12.75" hidden="false" customHeight="false" outlineLevel="0" collapsed="false">
      <c r="A112" s="175" t="n">
        <v>190</v>
      </c>
      <c r="B112" s="182" t="s">
        <v>219</v>
      </c>
      <c r="C112" s="177"/>
      <c r="D112" s="177"/>
      <c r="E112" s="177"/>
      <c r="F112" s="177"/>
      <c r="G112" s="177"/>
      <c r="H112" s="177" t="n">
        <v>379</v>
      </c>
      <c r="I112" s="177"/>
      <c r="J112" s="177"/>
      <c r="K112" s="177"/>
      <c r="L112" s="177"/>
      <c r="M112" s="177"/>
      <c r="N112" s="177"/>
    </row>
    <row r="113" s="167" customFormat="true" ht="13.5" hidden="false" customHeight="false" outlineLevel="0" collapsed="false">
      <c r="A113" s="178" t="n">
        <v>191</v>
      </c>
      <c r="B113" s="183" t="s">
        <v>219</v>
      </c>
      <c r="C113" s="180"/>
      <c r="D113" s="180"/>
      <c r="E113" s="180"/>
      <c r="F113" s="180"/>
      <c r="G113" s="180"/>
      <c r="H113" s="180"/>
      <c r="I113" s="180" t="n">
        <v>13300</v>
      </c>
      <c r="J113" s="180" t="n">
        <v>16300</v>
      </c>
      <c r="K113" s="180" t="n">
        <v>794</v>
      </c>
      <c r="L113" s="180" t="n">
        <v>762</v>
      </c>
      <c r="M113" s="180" t="n">
        <v>801</v>
      </c>
      <c r="N113" s="180"/>
    </row>
    <row r="114" s="167" customFormat="true" ht="12.75" hidden="false" customHeight="false" outlineLevel="0" collapsed="false">
      <c r="A114" s="172" t="n">
        <v>198</v>
      </c>
      <c r="B114" s="181" t="s">
        <v>220</v>
      </c>
      <c r="C114" s="174" t="n">
        <v>23700</v>
      </c>
      <c r="D114" s="174" t="n">
        <v>22800</v>
      </c>
      <c r="E114" s="174" t="n">
        <v>19200</v>
      </c>
      <c r="F114" s="174" t="s">
        <v>221</v>
      </c>
      <c r="G114" s="174" t="n">
        <v>19600</v>
      </c>
      <c r="H114" s="174"/>
      <c r="I114" s="174"/>
      <c r="J114" s="174"/>
      <c r="K114" s="174"/>
      <c r="L114" s="174"/>
      <c r="M114" s="174"/>
      <c r="N114" s="174"/>
    </row>
    <row r="115" s="167" customFormat="true" ht="12.75" hidden="false" customHeight="false" outlineLevel="0" collapsed="false">
      <c r="A115" s="175" t="n">
        <v>199</v>
      </c>
      <c r="B115" s="182" t="s">
        <v>220</v>
      </c>
      <c r="C115" s="177"/>
      <c r="D115" s="177"/>
      <c r="E115" s="177"/>
      <c r="F115" s="177"/>
      <c r="G115" s="177"/>
      <c r="H115" s="177" t="n">
        <v>361</v>
      </c>
      <c r="I115" s="177"/>
      <c r="J115" s="177"/>
      <c r="K115" s="177"/>
      <c r="L115" s="177"/>
      <c r="M115" s="177"/>
      <c r="N115" s="177"/>
    </row>
    <row r="116" s="167" customFormat="true" ht="12.75" hidden="false" customHeight="false" outlineLevel="0" collapsed="false">
      <c r="A116" s="175" t="n">
        <v>200</v>
      </c>
      <c r="B116" s="182" t="s">
        <v>220</v>
      </c>
      <c r="C116" s="177"/>
      <c r="D116" s="177"/>
      <c r="E116" s="177"/>
      <c r="F116" s="177"/>
      <c r="G116" s="177"/>
      <c r="H116" s="177" t="n">
        <v>382</v>
      </c>
      <c r="I116" s="177"/>
      <c r="J116" s="177"/>
      <c r="K116" s="177"/>
      <c r="L116" s="177"/>
      <c r="M116" s="177"/>
      <c r="N116" s="177"/>
    </row>
    <row r="117" s="167" customFormat="true" ht="13.5" hidden="false" customHeight="false" outlineLevel="0" collapsed="false">
      <c r="A117" s="178" t="n">
        <v>201</v>
      </c>
      <c r="B117" s="183" t="s">
        <v>220</v>
      </c>
      <c r="C117" s="180"/>
      <c r="D117" s="180"/>
      <c r="E117" s="180"/>
      <c r="F117" s="180"/>
      <c r="G117" s="180"/>
      <c r="H117" s="180"/>
      <c r="I117" s="180" t="n">
        <v>13400</v>
      </c>
      <c r="J117" s="180" t="n">
        <v>16500</v>
      </c>
      <c r="K117" s="180" t="n">
        <v>804</v>
      </c>
      <c r="L117" s="180" t="n">
        <v>767</v>
      </c>
      <c r="M117" s="180" t="n">
        <v>813</v>
      </c>
      <c r="N117" s="180"/>
    </row>
    <row r="118" s="167" customFormat="true" ht="12.75" hidden="false" customHeight="false" outlineLevel="0" collapsed="false">
      <c r="A118" s="172" t="n">
        <v>206</v>
      </c>
      <c r="B118" s="181" t="s">
        <v>201</v>
      </c>
      <c r="C118" s="174"/>
      <c r="D118" s="174"/>
      <c r="E118" s="174"/>
      <c r="F118" s="174"/>
      <c r="G118" s="174"/>
      <c r="H118" s="174" t="n">
        <v>357</v>
      </c>
      <c r="I118" s="174"/>
      <c r="J118" s="174"/>
      <c r="K118" s="174"/>
      <c r="L118" s="174"/>
      <c r="M118" s="174"/>
      <c r="N118" s="174"/>
    </row>
    <row r="119" s="167" customFormat="true" ht="13.5" hidden="false" customHeight="false" outlineLevel="0" collapsed="false">
      <c r="A119" s="178" t="n">
        <v>207</v>
      </c>
      <c r="B119" s="183" t="s">
        <v>201</v>
      </c>
      <c r="C119" s="180"/>
      <c r="D119" s="180"/>
      <c r="E119" s="180"/>
      <c r="F119" s="180"/>
      <c r="G119" s="180"/>
      <c r="H119" s="180"/>
      <c r="I119" s="180" t="n">
        <v>13500</v>
      </c>
      <c r="J119" s="180" t="n">
        <v>16500</v>
      </c>
      <c r="K119" s="180" t="n">
        <v>807</v>
      </c>
      <c r="L119" s="180" t="n">
        <v>770</v>
      </c>
      <c r="M119" s="180" t="n">
        <v>817</v>
      </c>
      <c r="N119" s="180"/>
    </row>
    <row r="120" s="167" customFormat="true" ht="13.5" hidden="false" customHeight="false" outlineLevel="0" collapsed="false">
      <c r="A120" s="197" t="n">
        <v>208</v>
      </c>
      <c r="B120" s="198" t="s">
        <v>222</v>
      </c>
      <c r="C120" s="199" t="n">
        <v>23700</v>
      </c>
      <c r="D120" s="199" t="n">
        <v>22800</v>
      </c>
      <c r="E120" s="199"/>
      <c r="F120" s="199" t="n">
        <v>19200</v>
      </c>
      <c r="G120" s="199"/>
      <c r="H120" s="199"/>
      <c r="I120" s="199"/>
      <c r="J120" s="199"/>
      <c r="K120" s="199"/>
      <c r="L120" s="199"/>
      <c r="M120" s="199"/>
      <c r="N120" s="199"/>
    </row>
    <row r="121" s="191" customFormat="true" ht="20.1" hidden="false" customHeight="true" outlineLevel="0" collapsed="false">
      <c r="A121" s="161" t="s">
        <v>223</v>
      </c>
      <c r="B121" s="187"/>
      <c r="C121" s="188"/>
      <c r="D121" s="168"/>
      <c r="E121" s="189"/>
      <c r="F121" s="190"/>
      <c r="G121" s="190"/>
      <c r="H121" s="168"/>
      <c r="I121" s="168"/>
      <c r="J121" s="168"/>
      <c r="K121" s="168"/>
    </row>
    <row r="122" s="3" customFormat="true" ht="12.75" hidden="false" customHeight="false" outlineLevel="0" collapsed="false">
      <c r="A122" s="104" t="s">
        <v>176</v>
      </c>
      <c r="B122" s="5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s="167" customFormat="true" ht="6.95" hidden="false" customHeight="true" outlineLevel="0" collapsed="false">
      <c r="A123" s="168"/>
      <c r="B123" s="162"/>
      <c r="C123" s="163"/>
      <c r="D123" s="164"/>
      <c r="E123" s="164"/>
      <c r="F123" s="164"/>
      <c r="G123" s="164"/>
      <c r="H123" s="164"/>
      <c r="I123" s="164"/>
      <c r="J123" s="164"/>
      <c r="K123" s="164"/>
    </row>
    <row r="124" s="170" customFormat="true" ht="26.25" hidden="false" customHeight="true" outlineLevel="0" collapsed="false">
      <c r="A124" s="66" t="s">
        <v>177</v>
      </c>
      <c r="B124" s="169" t="s">
        <v>178</v>
      </c>
      <c r="C124" s="66" t="s">
        <v>179</v>
      </c>
      <c r="D124" s="66" t="s">
        <v>180</v>
      </c>
      <c r="E124" s="66" t="s">
        <v>181</v>
      </c>
      <c r="F124" s="66" t="s">
        <v>182</v>
      </c>
      <c r="G124" s="66" t="s">
        <v>183</v>
      </c>
      <c r="H124" s="66" t="s">
        <v>184</v>
      </c>
      <c r="I124" s="66" t="s">
        <v>185</v>
      </c>
      <c r="J124" s="66"/>
      <c r="K124" s="66" t="s">
        <v>186</v>
      </c>
      <c r="L124" s="66" t="s">
        <v>187</v>
      </c>
      <c r="M124" s="66" t="s">
        <v>188</v>
      </c>
      <c r="N124" s="66" t="s">
        <v>189</v>
      </c>
    </row>
    <row r="125" s="3" customFormat="true" ht="13.5" hidden="false" customHeight="false" outlineLevel="0" collapsed="false">
      <c r="A125" s="66"/>
      <c r="B125" s="169"/>
      <c r="C125" s="66"/>
      <c r="D125" s="66"/>
      <c r="E125" s="66"/>
      <c r="F125" s="66"/>
      <c r="G125" s="171" t="s">
        <v>190</v>
      </c>
      <c r="H125" s="171" t="s">
        <v>191</v>
      </c>
      <c r="I125" s="171" t="s">
        <v>192</v>
      </c>
      <c r="J125" s="171" t="s">
        <v>193</v>
      </c>
      <c r="K125" s="171" t="s">
        <v>194</v>
      </c>
      <c r="L125" s="171" t="s">
        <v>194</v>
      </c>
      <c r="M125" s="171" t="s">
        <v>194</v>
      </c>
      <c r="N125" s="171" t="s">
        <v>195</v>
      </c>
    </row>
    <row r="126" s="167" customFormat="true" ht="12.75" hidden="false" customHeight="false" outlineLevel="0" collapsed="false">
      <c r="A126" s="172" t="n">
        <v>216</v>
      </c>
      <c r="B126" s="181" t="s">
        <v>224</v>
      </c>
      <c r="C126" s="174" t="n">
        <v>23700</v>
      </c>
      <c r="D126" s="174" t="n">
        <v>22800</v>
      </c>
      <c r="E126" s="174" t="n">
        <v>19400</v>
      </c>
      <c r="F126" s="174" t="n">
        <v>19400</v>
      </c>
      <c r="G126" s="174" t="n">
        <v>19800</v>
      </c>
      <c r="H126" s="174"/>
      <c r="I126" s="174"/>
      <c r="J126" s="174"/>
      <c r="K126" s="174"/>
      <c r="L126" s="174"/>
      <c r="M126" s="174"/>
      <c r="N126" s="174"/>
    </row>
    <row r="127" s="167" customFormat="true" ht="12.75" hidden="false" customHeight="false" outlineLevel="0" collapsed="false">
      <c r="A127" s="175" t="n">
        <v>217</v>
      </c>
      <c r="B127" s="182" t="s">
        <v>224</v>
      </c>
      <c r="C127" s="177"/>
      <c r="D127" s="177"/>
      <c r="E127" s="177"/>
      <c r="F127" s="177"/>
      <c r="G127" s="177"/>
      <c r="H127" s="177" t="n">
        <v>359</v>
      </c>
      <c r="I127" s="177"/>
      <c r="J127" s="177"/>
      <c r="K127" s="177"/>
      <c r="L127" s="177"/>
      <c r="M127" s="177"/>
      <c r="N127" s="177"/>
    </row>
    <row r="128" s="167" customFormat="true" ht="12.75" hidden="false" customHeight="false" outlineLevel="0" collapsed="false">
      <c r="A128" s="175" t="n">
        <v>218</v>
      </c>
      <c r="B128" s="182" t="s">
        <v>224</v>
      </c>
      <c r="C128" s="177"/>
      <c r="D128" s="177"/>
      <c r="E128" s="177"/>
      <c r="F128" s="177"/>
      <c r="G128" s="177"/>
      <c r="H128" s="177" t="n">
        <v>385</v>
      </c>
      <c r="I128" s="177"/>
      <c r="J128" s="177"/>
      <c r="K128" s="177"/>
      <c r="L128" s="177"/>
      <c r="M128" s="177"/>
      <c r="N128" s="177"/>
    </row>
    <row r="129" s="167" customFormat="true" ht="13.5" hidden="false" customHeight="false" outlineLevel="0" collapsed="false">
      <c r="A129" s="178" t="n">
        <v>219</v>
      </c>
      <c r="B129" s="183" t="s">
        <v>224</v>
      </c>
      <c r="C129" s="180"/>
      <c r="D129" s="180"/>
      <c r="E129" s="180"/>
      <c r="F129" s="180"/>
      <c r="G129" s="180"/>
      <c r="H129" s="180"/>
      <c r="I129" s="180" t="n">
        <v>13400</v>
      </c>
      <c r="J129" s="180" t="n">
        <v>16400</v>
      </c>
      <c r="K129" s="180" t="n">
        <v>800</v>
      </c>
      <c r="L129" s="180" t="n">
        <v>777</v>
      </c>
      <c r="M129" s="180" t="n">
        <v>806</v>
      </c>
      <c r="N129" s="180"/>
    </row>
    <row r="130" s="167" customFormat="true" ht="12.75" hidden="false" customHeight="false" outlineLevel="0" collapsed="false">
      <c r="A130" s="172" t="n">
        <v>227</v>
      </c>
      <c r="B130" s="181" t="s">
        <v>225</v>
      </c>
      <c r="C130" s="174" t="n">
        <v>23700</v>
      </c>
      <c r="D130" s="174" t="n">
        <v>22800</v>
      </c>
      <c r="E130" s="174" t="n">
        <v>19500</v>
      </c>
      <c r="F130" s="174" t="n">
        <v>19500</v>
      </c>
      <c r="G130" s="174" t="n">
        <v>19900</v>
      </c>
      <c r="H130" s="174"/>
      <c r="I130" s="174"/>
      <c r="J130" s="174"/>
      <c r="K130" s="174"/>
      <c r="L130" s="174"/>
      <c r="M130" s="174"/>
      <c r="N130" s="174"/>
    </row>
    <row r="131" s="167" customFormat="true" ht="12.75" hidden="false" customHeight="false" outlineLevel="0" collapsed="false">
      <c r="A131" s="175" t="n">
        <v>228</v>
      </c>
      <c r="B131" s="182" t="s">
        <v>225</v>
      </c>
      <c r="C131" s="177"/>
      <c r="D131" s="177"/>
      <c r="E131" s="177"/>
      <c r="F131" s="177"/>
      <c r="G131" s="177"/>
      <c r="H131" s="177" t="n">
        <v>364</v>
      </c>
      <c r="I131" s="177"/>
      <c r="J131" s="177"/>
      <c r="K131" s="177"/>
      <c r="L131" s="177"/>
      <c r="M131" s="177"/>
      <c r="N131" s="177"/>
    </row>
    <row r="132" s="167" customFormat="true" ht="12.75" hidden="false" customHeight="false" outlineLevel="0" collapsed="false">
      <c r="A132" s="175" t="n">
        <v>229</v>
      </c>
      <c r="B132" s="182" t="s">
        <v>225</v>
      </c>
      <c r="C132" s="177"/>
      <c r="D132" s="177"/>
      <c r="E132" s="177"/>
      <c r="F132" s="177"/>
      <c r="G132" s="177"/>
      <c r="H132" s="177" t="n">
        <v>390</v>
      </c>
      <c r="I132" s="177"/>
      <c r="J132" s="177"/>
      <c r="K132" s="177"/>
      <c r="L132" s="177"/>
      <c r="M132" s="177"/>
      <c r="N132" s="177"/>
    </row>
    <row r="133" s="167" customFormat="true" ht="13.5" hidden="false" customHeight="false" outlineLevel="0" collapsed="false">
      <c r="A133" s="178" t="n">
        <v>230</v>
      </c>
      <c r="B133" s="183" t="s">
        <v>225</v>
      </c>
      <c r="C133" s="180"/>
      <c r="D133" s="180"/>
      <c r="E133" s="180"/>
      <c r="F133" s="180"/>
      <c r="G133" s="180"/>
      <c r="H133" s="180"/>
      <c r="I133" s="180" t="n">
        <v>13200</v>
      </c>
      <c r="J133" s="180" t="n">
        <v>16200</v>
      </c>
      <c r="K133" s="180" t="n">
        <v>789</v>
      </c>
      <c r="L133" s="180" t="n">
        <v>782</v>
      </c>
      <c r="M133" s="180" t="n">
        <v>791</v>
      </c>
      <c r="N133" s="180"/>
    </row>
    <row r="134" s="167" customFormat="true" ht="12.75" hidden="false" customHeight="false" outlineLevel="0" collapsed="false">
      <c r="A134" s="172" t="n">
        <v>234</v>
      </c>
      <c r="B134" s="181" t="s">
        <v>226</v>
      </c>
      <c r="C134" s="174" t="n">
        <v>23700</v>
      </c>
      <c r="D134" s="174" t="n">
        <v>22800</v>
      </c>
      <c r="E134" s="174" t="n">
        <v>19700</v>
      </c>
      <c r="F134" s="174" t="n">
        <v>19600</v>
      </c>
      <c r="G134" s="174" t="n">
        <v>20000</v>
      </c>
      <c r="H134" s="174"/>
      <c r="I134" s="174"/>
      <c r="J134" s="174"/>
      <c r="K134" s="174"/>
      <c r="L134" s="174"/>
      <c r="M134" s="174"/>
      <c r="N134" s="174"/>
    </row>
    <row r="135" s="167" customFormat="true" ht="12.75" hidden="false" customHeight="false" outlineLevel="0" collapsed="false">
      <c r="A135" s="175" t="n">
        <v>235</v>
      </c>
      <c r="B135" s="182" t="s">
        <v>226</v>
      </c>
      <c r="C135" s="177"/>
      <c r="D135" s="177"/>
      <c r="E135" s="177"/>
      <c r="F135" s="177"/>
      <c r="G135" s="177"/>
      <c r="H135" s="177" t="n">
        <v>368</v>
      </c>
      <c r="I135" s="177"/>
      <c r="J135" s="177"/>
      <c r="K135" s="177"/>
      <c r="L135" s="177"/>
      <c r="M135" s="177"/>
      <c r="N135" s="177"/>
    </row>
    <row r="136" s="167" customFormat="true" ht="12.75" hidden="false" customHeight="false" outlineLevel="0" collapsed="false">
      <c r="A136" s="175" t="n">
        <v>236</v>
      </c>
      <c r="B136" s="182" t="s">
        <v>226</v>
      </c>
      <c r="C136" s="177"/>
      <c r="D136" s="177"/>
      <c r="E136" s="177"/>
      <c r="F136" s="177"/>
      <c r="G136" s="177"/>
      <c r="H136" s="177" t="n">
        <v>394</v>
      </c>
      <c r="I136" s="177"/>
      <c r="J136" s="177"/>
      <c r="K136" s="177"/>
      <c r="L136" s="177"/>
      <c r="M136" s="177"/>
      <c r="N136" s="177"/>
    </row>
    <row r="137" s="167" customFormat="true" ht="13.5" hidden="false" customHeight="false" outlineLevel="0" collapsed="false">
      <c r="A137" s="178" t="n">
        <v>237</v>
      </c>
      <c r="B137" s="183" t="s">
        <v>226</v>
      </c>
      <c r="C137" s="180"/>
      <c r="D137" s="180"/>
      <c r="E137" s="180"/>
      <c r="F137" s="180"/>
      <c r="G137" s="180"/>
      <c r="H137" s="180"/>
      <c r="I137" s="180" t="n">
        <v>13000</v>
      </c>
      <c r="J137" s="180" t="n">
        <v>16000</v>
      </c>
      <c r="K137" s="180" t="n">
        <v>778</v>
      </c>
      <c r="L137" s="180" t="n">
        <v>787</v>
      </c>
      <c r="M137" s="180" t="n">
        <v>775</v>
      </c>
      <c r="N137" s="180"/>
    </row>
    <row r="138" s="167" customFormat="true" ht="12.75" hidden="false" customHeight="false" outlineLevel="0" collapsed="false">
      <c r="A138" s="172" t="n">
        <v>244</v>
      </c>
      <c r="B138" s="181" t="s">
        <v>227</v>
      </c>
      <c r="C138" s="174" t="n">
        <v>23700</v>
      </c>
      <c r="D138" s="174" t="n">
        <v>22800</v>
      </c>
      <c r="E138" s="174" t="n">
        <v>20000</v>
      </c>
      <c r="F138" s="174" t="n">
        <v>19900</v>
      </c>
      <c r="G138" s="174" t="n">
        <v>20200</v>
      </c>
      <c r="H138" s="174"/>
      <c r="I138" s="174"/>
      <c r="J138" s="174"/>
      <c r="K138" s="174"/>
      <c r="L138" s="174"/>
      <c r="M138" s="174"/>
      <c r="N138" s="174"/>
    </row>
    <row r="139" s="167" customFormat="true" ht="12.75" hidden="false" customHeight="false" outlineLevel="0" collapsed="false">
      <c r="A139" s="175" t="n">
        <v>245</v>
      </c>
      <c r="B139" s="182" t="s">
        <v>227</v>
      </c>
      <c r="C139" s="177"/>
      <c r="D139" s="177"/>
      <c r="E139" s="177"/>
      <c r="F139" s="177"/>
      <c r="G139" s="177"/>
      <c r="H139" s="177" t="n">
        <v>375</v>
      </c>
      <c r="I139" s="177"/>
      <c r="J139" s="177"/>
      <c r="K139" s="177"/>
      <c r="L139" s="177"/>
      <c r="M139" s="177"/>
      <c r="N139" s="177"/>
    </row>
    <row r="140" s="167" customFormat="true" ht="12.75" hidden="false" customHeight="false" outlineLevel="0" collapsed="false">
      <c r="A140" s="175" t="n">
        <v>246</v>
      </c>
      <c r="B140" s="182" t="s">
        <v>227</v>
      </c>
      <c r="C140" s="177"/>
      <c r="D140" s="177"/>
      <c r="E140" s="177"/>
      <c r="F140" s="177"/>
      <c r="G140" s="177"/>
      <c r="H140" s="177" t="n">
        <v>402</v>
      </c>
      <c r="I140" s="177"/>
      <c r="J140" s="177"/>
      <c r="K140" s="177"/>
      <c r="L140" s="177"/>
      <c r="M140" s="177"/>
      <c r="N140" s="177"/>
    </row>
    <row r="141" s="167" customFormat="true" ht="13.5" hidden="false" customHeight="false" outlineLevel="0" collapsed="false">
      <c r="A141" s="178" t="n">
        <v>247</v>
      </c>
      <c r="B141" s="183" t="s">
        <v>227</v>
      </c>
      <c r="C141" s="180"/>
      <c r="D141" s="180"/>
      <c r="E141" s="180"/>
      <c r="F141" s="180"/>
      <c r="G141" s="180"/>
      <c r="H141" s="180"/>
      <c r="I141" s="180" t="n">
        <v>13000</v>
      </c>
      <c r="J141" s="180" t="n">
        <v>15900</v>
      </c>
      <c r="K141" s="180" t="n">
        <v>775</v>
      </c>
      <c r="L141" s="180" t="n">
        <v>791</v>
      </c>
      <c r="M141" s="180" t="n">
        <v>771</v>
      </c>
      <c r="N141" s="180"/>
    </row>
    <row r="142" s="167" customFormat="true" ht="12.75" hidden="false" customHeight="false" outlineLevel="0" collapsed="false">
      <c r="A142" s="172" t="n">
        <v>257</v>
      </c>
      <c r="B142" s="181" t="s">
        <v>228</v>
      </c>
      <c r="C142" s="174" t="n">
        <v>23700</v>
      </c>
      <c r="D142" s="174" t="n">
        <v>22800</v>
      </c>
      <c r="E142" s="174" t="n">
        <v>20100</v>
      </c>
      <c r="F142" s="174" t="n">
        <v>20100</v>
      </c>
      <c r="G142" s="174" t="n">
        <v>20300</v>
      </c>
      <c r="H142" s="174"/>
      <c r="I142" s="174"/>
      <c r="J142" s="174"/>
      <c r="K142" s="174"/>
      <c r="L142" s="174"/>
      <c r="M142" s="174"/>
      <c r="N142" s="174"/>
    </row>
    <row r="143" s="167" customFormat="true" ht="12.75" hidden="false" customHeight="false" outlineLevel="0" collapsed="false">
      <c r="A143" s="175" t="n">
        <v>258</v>
      </c>
      <c r="B143" s="182" t="s">
        <v>228</v>
      </c>
      <c r="C143" s="177"/>
      <c r="D143" s="177"/>
      <c r="E143" s="177"/>
      <c r="F143" s="177"/>
      <c r="G143" s="177"/>
      <c r="H143" s="177" t="n">
        <v>382</v>
      </c>
      <c r="I143" s="177"/>
      <c r="J143" s="177"/>
      <c r="K143" s="177"/>
      <c r="L143" s="177"/>
      <c r="M143" s="177"/>
      <c r="N143" s="177"/>
    </row>
    <row r="144" s="167" customFormat="true" ht="12.75" hidden="false" customHeight="false" outlineLevel="0" collapsed="false">
      <c r="A144" s="175" t="n">
        <v>259</v>
      </c>
      <c r="B144" s="182" t="s">
        <v>228</v>
      </c>
      <c r="C144" s="177"/>
      <c r="D144" s="177"/>
      <c r="E144" s="177"/>
      <c r="F144" s="177"/>
      <c r="G144" s="177"/>
      <c r="H144" s="177" t="n">
        <v>413</v>
      </c>
      <c r="I144" s="177"/>
      <c r="J144" s="177"/>
      <c r="K144" s="177"/>
      <c r="L144" s="177"/>
      <c r="M144" s="177"/>
      <c r="N144" s="177"/>
    </row>
    <row r="145" s="167" customFormat="true" ht="13.5" hidden="false" customHeight="false" outlineLevel="0" collapsed="false">
      <c r="A145" s="178" t="n">
        <v>260</v>
      </c>
      <c r="B145" s="183" t="s">
        <v>228</v>
      </c>
      <c r="C145" s="180"/>
      <c r="D145" s="180"/>
      <c r="E145" s="180"/>
      <c r="F145" s="180"/>
      <c r="G145" s="180"/>
      <c r="H145" s="180"/>
      <c r="I145" s="180" t="n">
        <v>13000</v>
      </c>
      <c r="J145" s="180" t="n">
        <v>16000</v>
      </c>
      <c r="K145" s="180" t="n">
        <v>777</v>
      </c>
      <c r="L145" s="180" t="n">
        <v>793</v>
      </c>
      <c r="M145" s="180" t="n">
        <v>773</v>
      </c>
      <c r="N145" s="180"/>
    </row>
    <row r="146" s="167" customFormat="true" ht="12.75" hidden="false" customHeight="false" outlineLevel="0" collapsed="false">
      <c r="A146" s="172" t="n">
        <v>269</v>
      </c>
      <c r="B146" s="181" t="s">
        <v>229</v>
      </c>
      <c r="C146" s="174" t="n">
        <v>23700</v>
      </c>
      <c r="D146" s="174" t="n">
        <v>22800</v>
      </c>
      <c r="E146" s="174" t="n">
        <v>20500</v>
      </c>
      <c r="F146" s="174" t="n">
        <v>20400</v>
      </c>
      <c r="G146" s="174" t="n">
        <v>20700</v>
      </c>
      <c r="H146" s="174"/>
      <c r="I146" s="174"/>
      <c r="J146" s="174"/>
      <c r="K146" s="174"/>
      <c r="L146" s="174"/>
      <c r="M146" s="174"/>
      <c r="N146" s="174"/>
    </row>
    <row r="147" s="167" customFormat="true" ht="12.75" hidden="false" customHeight="false" outlineLevel="0" collapsed="false">
      <c r="A147" s="175" t="n">
        <v>270</v>
      </c>
      <c r="B147" s="182" t="s">
        <v>229</v>
      </c>
      <c r="C147" s="177"/>
      <c r="D147" s="177"/>
      <c r="E147" s="177"/>
      <c r="F147" s="177"/>
      <c r="G147" s="177"/>
      <c r="H147" s="177" t="n">
        <v>388</v>
      </c>
      <c r="I147" s="177"/>
      <c r="J147" s="177"/>
      <c r="K147" s="177"/>
      <c r="L147" s="177"/>
      <c r="M147" s="177"/>
      <c r="N147" s="177"/>
    </row>
    <row r="148" s="167" customFormat="true" ht="12.75" hidden="false" customHeight="false" outlineLevel="0" collapsed="false">
      <c r="A148" s="175" t="n">
        <v>271</v>
      </c>
      <c r="B148" s="182" t="s">
        <v>229</v>
      </c>
      <c r="C148" s="177"/>
      <c r="D148" s="177"/>
      <c r="E148" s="177"/>
      <c r="F148" s="177"/>
      <c r="G148" s="177"/>
      <c r="H148" s="177" t="n">
        <v>425</v>
      </c>
      <c r="I148" s="177"/>
      <c r="J148" s="177"/>
      <c r="K148" s="177"/>
      <c r="L148" s="177"/>
      <c r="M148" s="177"/>
      <c r="N148" s="177"/>
    </row>
    <row r="149" s="167" customFormat="true" ht="13.5" hidden="false" customHeight="false" outlineLevel="0" collapsed="false">
      <c r="A149" s="178" t="n">
        <v>272</v>
      </c>
      <c r="B149" s="183" t="s">
        <v>229</v>
      </c>
      <c r="C149" s="180"/>
      <c r="D149" s="180"/>
      <c r="E149" s="180"/>
      <c r="F149" s="180"/>
      <c r="G149" s="180"/>
      <c r="H149" s="180"/>
      <c r="I149" s="180" t="n">
        <v>13200</v>
      </c>
      <c r="J149" s="180" t="n">
        <v>16200</v>
      </c>
      <c r="K149" s="180" t="n">
        <v>792</v>
      </c>
      <c r="L149" s="180" t="n">
        <v>799</v>
      </c>
      <c r="M149" s="180" t="n">
        <v>790</v>
      </c>
      <c r="N149" s="180"/>
    </row>
    <row r="150" s="167" customFormat="true" ht="12.75" hidden="false" customHeight="false" outlineLevel="0" collapsed="false">
      <c r="A150" s="172" t="n">
        <v>280</v>
      </c>
      <c r="B150" s="181" t="s">
        <v>230</v>
      </c>
      <c r="C150" s="174" t="n">
        <v>23700</v>
      </c>
      <c r="D150" s="174" t="n">
        <v>22800</v>
      </c>
      <c r="E150" s="174" t="n">
        <v>20600</v>
      </c>
      <c r="F150" s="174" t="n">
        <v>20700</v>
      </c>
      <c r="G150" s="174" t="n">
        <v>20900</v>
      </c>
      <c r="H150" s="174"/>
      <c r="I150" s="174"/>
      <c r="J150" s="174"/>
      <c r="K150" s="174"/>
      <c r="L150" s="174"/>
      <c r="M150" s="174"/>
      <c r="N150" s="174"/>
    </row>
    <row r="151" s="167" customFormat="true" ht="12.75" hidden="false" customHeight="false" outlineLevel="0" collapsed="false">
      <c r="A151" s="175" t="n">
        <v>281</v>
      </c>
      <c r="B151" s="182" t="s">
        <v>230</v>
      </c>
      <c r="C151" s="177"/>
      <c r="D151" s="177"/>
      <c r="E151" s="177"/>
      <c r="F151" s="177"/>
      <c r="G151" s="177"/>
      <c r="H151" s="177" t="n">
        <v>398</v>
      </c>
      <c r="I151" s="177"/>
      <c r="J151" s="177"/>
      <c r="K151" s="177"/>
      <c r="L151" s="177"/>
      <c r="M151" s="177"/>
      <c r="N151" s="177"/>
    </row>
    <row r="152" s="167" customFormat="true" ht="12.75" hidden="false" customHeight="false" outlineLevel="0" collapsed="false">
      <c r="A152" s="175" t="n">
        <v>282</v>
      </c>
      <c r="B152" s="182" t="s">
        <v>230</v>
      </c>
      <c r="C152" s="177"/>
      <c r="D152" s="177"/>
      <c r="E152" s="177"/>
      <c r="F152" s="177"/>
      <c r="G152" s="177"/>
      <c r="H152" s="177" t="n">
        <v>434</v>
      </c>
      <c r="I152" s="177"/>
      <c r="J152" s="177"/>
      <c r="K152" s="177"/>
      <c r="L152" s="177"/>
      <c r="M152" s="177"/>
      <c r="N152" s="177"/>
    </row>
    <row r="153" s="167" customFormat="true" ht="13.5" hidden="false" customHeight="false" outlineLevel="0" collapsed="false">
      <c r="A153" s="178" t="n">
        <v>283</v>
      </c>
      <c r="B153" s="183" t="s">
        <v>230</v>
      </c>
      <c r="C153" s="180"/>
      <c r="D153" s="180"/>
      <c r="E153" s="180"/>
      <c r="F153" s="180"/>
      <c r="G153" s="180"/>
      <c r="H153" s="180"/>
      <c r="I153" s="180" t="n">
        <v>13500</v>
      </c>
      <c r="J153" s="180" t="n">
        <v>16500</v>
      </c>
      <c r="K153" s="180" t="n">
        <v>806</v>
      </c>
      <c r="L153" s="180" t="n">
        <v>802</v>
      </c>
      <c r="M153" s="180" t="n">
        <v>807</v>
      </c>
      <c r="N153" s="180"/>
    </row>
    <row r="154" s="167" customFormat="true" ht="12.75" hidden="false" customHeight="false" outlineLevel="0" collapsed="false">
      <c r="A154" s="172" t="n">
        <v>290</v>
      </c>
      <c r="B154" s="181" t="s">
        <v>231</v>
      </c>
      <c r="C154" s="174" t="n">
        <v>23700</v>
      </c>
      <c r="D154" s="174" t="n">
        <v>22800</v>
      </c>
      <c r="E154" s="174" t="n">
        <v>20700</v>
      </c>
      <c r="F154" s="174" t="n">
        <v>20900</v>
      </c>
      <c r="G154" s="174" t="n">
        <v>21100</v>
      </c>
      <c r="H154" s="174"/>
      <c r="I154" s="174"/>
      <c r="J154" s="174"/>
      <c r="K154" s="174"/>
      <c r="L154" s="174"/>
      <c r="M154" s="174"/>
      <c r="N154" s="174"/>
    </row>
    <row r="155" s="167" customFormat="true" ht="12.75" hidden="false" customHeight="false" outlineLevel="0" collapsed="false">
      <c r="A155" s="175" t="n">
        <v>291</v>
      </c>
      <c r="B155" s="182" t="s">
        <v>231</v>
      </c>
      <c r="C155" s="177"/>
      <c r="D155" s="177"/>
      <c r="E155" s="177"/>
      <c r="F155" s="177"/>
      <c r="G155" s="177"/>
      <c r="H155" s="177" t="n">
        <v>407</v>
      </c>
      <c r="I155" s="177"/>
      <c r="J155" s="177"/>
      <c r="K155" s="177"/>
      <c r="L155" s="177"/>
      <c r="M155" s="177"/>
      <c r="N155" s="177"/>
    </row>
    <row r="156" s="167" customFormat="true" ht="12.75" hidden="false" customHeight="false" outlineLevel="0" collapsed="false">
      <c r="A156" s="175" t="n">
        <v>292</v>
      </c>
      <c r="B156" s="182" t="s">
        <v>231</v>
      </c>
      <c r="C156" s="177"/>
      <c r="D156" s="177"/>
      <c r="E156" s="177"/>
      <c r="F156" s="177"/>
      <c r="G156" s="177"/>
      <c r="H156" s="177" t="n">
        <v>441</v>
      </c>
      <c r="I156" s="177"/>
      <c r="J156" s="177"/>
      <c r="K156" s="177"/>
      <c r="L156" s="177"/>
      <c r="M156" s="177"/>
      <c r="N156" s="177"/>
    </row>
    <row r="157" s="167" customFormat="true" ht="13.5" hidden="false" customHeight="false" outlineLevel="0" collapsed="false">
      <c r="A157" s="178" t="n">
        <v>293</v>
      </c>
      <c r="B157" s="183" t="s">
        <v>231</v>
      </c>
      <c r="C157" s="180"/>
      <c r="D157" s="180"/>
      <c r="E157" s="180"/>
      <c r="F157" s="180"/>
      <c r="G157" s="180"/>
      <c r="H157" s="180"/>
      <c r="I157" s="180" t="n">
        <v>13500</v>
      </c>
      <c r="J157" s="180" t="n">
        <v>16500</v>
      </c>
      <c r="K157" s="180" t="n">
        <v>806</v>
      </c>
      <c r="L157" s="180" t="n">
        <v>807</v>
      </c>
      <c r="M157" s="180" t="n">
        <v>806</v>
      </c>
      <c r="N157" s="180"/>
    </row>
    <row r="158" s="167" customFormat="true" ht="12.75" hidden="false" customHeight="false" outlineLevel="0" collapsed="false">
      <c r="A158" s="172" t="n">
        <v>301</v>
      </c>
      <c r="B158" s="181" t="s">
        <v>232</v>
      </c>
      <c r="C158" s="174" t="n">
        <v>23700</v>
      </c>
      <c r="D158" s="174" t="n">
        <v>22800</v>
      </c>
      <c r="E158" s="174" t="n">
        <v>20800</v>
      </c>
      <c r="F158" s="174" t="n">
        <v>21100</v>
      </c>
      <c r="G158" s="174" t="n">
        <v>21300</v>
      </c>
      <c r="H158" s="174"/>
      <c r="I158" s="174"/>
      <c r="J158" s="174"/>
      <c r="K158" s="174"/>
      <c r="L158" s="174"/>
      <c r="M158" s="174"/>
      <c r="N158" s="174"/>
    </row>
    <row r="159" s="167" customFormat="true" ht="12.75" hidden="false" customHeight="false" outlineLevel="0" collapsed="false">
      <c r="A159" s="175" t="n">
        <v>302</v>
      </c>
      <c r="B159" s="182" t="s">
        <v>232</v>
      </c>
      <c r="C159" s="177"/>
      <c r="D159" s="177"/>
      <c r="E159" s="177"/>
      <c r="F159" s="177"/>
      <c r="G159" s="177"/>
      <c r="H159" s="177" t="n">
        <v>415</v>
      </c>
      <c r="I159" s="177"/>
      <c r="J159" s="177"/>
      <c r="K159" s="177"/>
      <c r="L159" s="177"/>
      <c r="M159" s="177"/>
      <c r="N159" s="177"/>
    </row>
    <row r="160" s="167" customFormat="true" ht="13.5" hidden="false" customHeight="false" outlineLevel="0" collapsed="false">
      <c r="A160" s="178" t="n">
        <v>303</v>
      </c>
      <c r="B160" s="183" t="s">
        <v>232</v>
      </c>
      <c r="C160" s="180"/>
      <c r="D160" s="180"/>
      <c r="E160" s="180"/>
      <c r="F160" s="180"/>
      <c r="G160" s="180"/>
      <c r="H160" s="180"/>
      <c r="I160" s="180" t="n">
        <v>13500</v>
      </c>
      <c r="J160" s="180" t="n">
        <v>16500</v>
      </c>
      <c r="K160" s="180" t="n">
        <v>807</v>
      </c>
      <c r="L160" s="180" t="n">
        <v>811</v>
      </c>
      <c r="M160" s="180" t="n">
        <v>806</v>
      </c>
      <c r="N160" s="180"/>
    </row>
    <row r="161" s="191" customFormat="true" ht="20.1" hidden="false" customHeight="true" outlineLevel="0" collapsed="false">
      <c r="A161" s="161" t="s">
        <v>233</v>
      </c>
      <c r="B161" s="187"/>
      <c r="C161" s="188"/>
      <c r="D161" s="168"/>
      <c r="E161" s="189"/>
      <c r="F161" s="190"/>
      <c r="G161" s="190"/>
      <c r="H161" s="168"/>
      <c r="I161" s="168"/>
      <c r="J161" s="168"/>
      <c r="K161" s="168"/>
    </row>
    <row r="162" s="3" customFormat="true" ht="12.75" hidden="false" customHeight="false" outlineLevel="0" collapsed="false">
      <c r="A162" s="104" t="s">
        <v>176</v>
      </c>
      <c r="B162" s="5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s="167" customFormat="true" ht="6.95" hidden="false" customHeight="true" outlineLevel="0" collapsed="false">
      <c r="A163" s="168"/>
      <c r="B163" s="162"/>
      <c r="C163" s="163"/>
      <c r="D163" s="164"/>
      <c r="E163" s="164"/>
      <c r="F163" s="164"/>
      <c r="G163" s="164"/>
      <c r="H163" s="164"/>
      <c r="I163" s="164"/>
      <c r="J163" s="164"/>
      <c r="K163" s="164"/>
    </row>
    <row r="164" s="170" customFormat="true" ht="26.25" hidden="false" customHeight="true" outlineLevel="0" collapsed="false">
      <c r="A164" s="66" t="s">
        <v>177</v>
      </c>
      <c r="B164" s="169" t="s">
        <v>178</v>
      </c>
      <c r="C164" s="66" t="s">
        <v>179</v>
      </c>
      <c r="D164" s="66" t="s">
        <v>180</v>
      </c>
      <c r="E164" s="66" t="s">
        <v>181</v>
      </c>
      <c r="F164" s="66" t="s">
        <v>182</v>
      </c>
      <c r="G164" s="66" t="s">
        <v>183</v>
      </c>
      <c r="H164" s="66" t="s">
        <v>184</v>
      </c>
      <c r="I164" s="66" t="s">
        <v>185</v>
      </c>
      <c r="J164" s="66"/>
      <c r="K164" s="66" t="s">
        <v>186</v>
      </c>
      <c r="L164" s="66" t="s">
        <v>187</v>
      </c>
      <c r="M164" s="66" t="s">
        <v>188</v>
      </c>
      <c r="N164" s="66" t="s">
        <v>189</v>
      </c>
    </row>
    <row r="165" s="3" customFormat="true" ht="13.5" hidden="false" customHeight="false" outlineLevel="0" collapsed="false">
      <c r="A165" s="66"/>
      <c r="B165" s="169"/>
      <c r="C165" s="66"/>
      <c r="D165" s="66"/>
      <c r="E165" s="66"/>
      <c r="F165" s="66"/>
      <c r="G165" s="171" t="s">
        <v>190</v>
      </c>
      <c r="H165" s="171" t="s">
        <v>191</v>
      </c>
      <c r="I165" s="171" t="s">
        <v>192</v>
      </c>
      <c r="J165" s="171" t="s">
        <v>193</v>
      </c>
      <c r="K165" s="171" t="s">
        <v>194</v>
      </c>
      <c r="L165" s="171" t="s">
        <v>194</v>
      </c>
      <c r="M165" s="171" t="s">
        <v>194</v>
      </c>
      <c r="N165" s="171" t="s">
        <v>195</v>
      </c>
    </row>
    <row r="166" s="167" customFormat="true" ht="12.75" hidden="false" customHeight="false" outlineLevel="0" collapsed="false">
      <c r="A166" s="172" t="n">
        <v>319</v>
      </c>
      <c r="B166" s="181" t="s">
        <v>234</v>
      </c>
      <c r="C166" s="174" t="n">
        <v>23700</v>
      </c>
      <c r="D166" s="174" t="n">
        <v>22800</v>
      </c>
      <c r="E166" s="174" t="n">
        <v>20600</v>
      </c>
      <c r="F166" s="174" t="n">
        <v>20900</v>
      </c>
      <c r="G166" s="174" t="n">
        <v>21100</v>
      </c>
      <c r="H166" s="174"/>
      <c r="I166" s="174"/>
      <c r="J166" s="174"/>
      <c r="K166" s="174"/>
      <c r="L166" s="174"/>
      <c r="M166" s="174"/>
      <c r="N166" s="174"/>
    </row>
    <row r="167" s="167" customFormat="true" ht="12.75" hidden="false" customHeight="false" outlineLevel="0" collapsed="false">
      <c r="A167" s="175" t="n">
        <v>320</v>
      </c>
      <c r="B167" s="182" t="s">
        <v>234</v>
      </c>
      <c r="C167" s="177"/>
      <c r="D167" s="177"/>
      <c r="E167" s="177"/>
      <c r="F167" s="177"/>
      <c r="G167" s="177"/>
      <c r="H167" s="177" t="n">
        <v>416</v>
      </c>
      <c r="I167" s="177"/>
      <c r="J167" s="177"/>
      <c r="K167" s="177"/>
      <c r="L167" s="177"/>
      <c r="M167" s="177"/>
      <c r="N167" s="177"/>
    </row>
    <row r="168" s="167" customFormat="true" ht="12.75" hidden="false" customHeight="false" outlineLevel="0" collapsed="false">
      <c r="A168" s="175" t="n">
        <v>321</v>
      </c>
      <c r="B168" s="182" t="s">
        <v>234</v>
      </c>
      <c r="C168" s="177"/>
      <c r="D168" s="177"/>
      <c r="E168" s="177"/>
      <c r="F168" s="177"/>
      <c r="G168" s="177"/>
      <c r="H168" s="177" t="n">
        <v>439</v>
      </c>
      <c r="I168" s="177"/>
      <c r="J168" s="177"/>
      <c r="K168" s="177"/>
      <c r="L168" s="177"/>
      <c r="M168" s="177"/>
      <c r="N168" s="177"/>
    </row>
    <row r="169" s="167" customFormat="true" ht="13.5" hidden="false" customHeight="false" outlineLevel="0" collapsed="false">
      <c r="A169" s="178" t="n">
        <v>322</v>
      </c>
      <c r="B169" s="183" t="s">
        <v>234</v>
      </c>
      <c r="C169" s="180"/>
      <c r="D169" s="180"/>
      <c r="E169" s="180"/>
      <c r="F169" s="180"/>
      <c r="G169" s="180"/>
      <c r="H169" s="180"/>
      <c r="I169" s="180" t="n">
        <v>13400</v>
      </c>
      <c r="J169" s="180" t="n">
        <v>16400</v>
      </c>
      <c r="K169" s="180" t="n">
        <v>804</v>
      </c>
      <c r="L169" s="180" t="n">
        <v>812</v>
      </c>
      <c r="M169" s="180" t="n">
        <v>802</v>
      </c>
      <c r="N169" s="180"/>
    </row>
    <row r="170" s="167" customFormat="true" ht="12.75" hidden="false" customHeight="false" outlineLevel="0" collapsed="false">
      <c r="A170" s="172" t="n">
        <v>327</v>
      </c>
      <c r="B170" s="181" t="s">
        <v>235</v>
      </c>
      <c r="C170" s="174" t="n">
        <v>23700</v>
      </c>
      <c r="D170" s="174" t="n">
        <v>22800</v>
      </c>
      <c r="E170" s="174" t="n">
        <v>20400</v>
      </c>
      <c r="F170" s="174" t="n">
        <v>20700</v>
      </c>
      <c r="G170" s="174" t="n">
        <v>20800</v>
      </c>
      <c r="H170" s="174"/>
      <c r="I170" s="174"/>
      <c r="J170" s="174"/>
      <c r="K170" s="174"/>
      <c r="L170" s="174"/>
      <c r="M170" s="174"/>
      <c r="N170" s="174"/>
    </row>
    <row r="171" s="167" customFormat="true" ht="12.75" hidden="false" customHeight="false" outlineLevel="0" collapsed="false">
      <c r="A171" s="175" t="n">
        <v>328</v>
      </c>
      <c r="B171" s="182" t="s">
        <v>235</v>
      </c>
      <c r="C171" s="177"/>
      <c r="D171" s="177"/>
      <c r="E171" s="177"/>
      <c r="F171" s="177"/>
      <c r="G171" s="177"/>
      <c r="H171" s="177" t="n">
        <v>412</v>
      </c>
      <c r="I171" s="177"/>
      <c r="J171" s="177"/>
      <c r="K171" s="177"/>
      <c r="L171" s="177"/>
      <c r="M171" s="177"/>
      <c r="N171" s="177"/>
    </row>
    <row r="172" s="167" customFormat="true" ht="12.75" hidden="false" customHeight="false" outlineLevel="0" collapsed="false">
      <c r="A172" s="175" t="n">
        <v>329</v>
      </c>
      <c r="B172" s="182" t="s">
        <v>235</v>
      </c>
      <c r="C172" s="177"/>
      <c r="D172" s="177"/>
      <c r="E172" s="177"/>
      <c r="F172" s="177"/>
      <c r="G172" s="177"/>
      <c r="H172" s="177" t="n">
        <v>434</v>
      </c>
      <c r="I172" s="177"/>
      <c r="J172" s="177"/>
      <c r="K172" s="177"/>
      <c r="L172" s="177"/>
      <c r="M172" s="177"/>
      <c r="N172" s="177"/>
    </row>
    <row r="173" s="167" customFormat="true" ht="13.5" hidden="false" customHeight="false" outlineLevel="0" collapsed="false">
      <c r="A173" s="178" t="n">
        <v>330</v>
      </c>
      <c r="B173" s="183" t="s">
        <v>235</v>
      </c>
      <c r="C173" s="180"/>
      <c r="D173" s="180"/>
      <c r="E173" s="180"/>
      <c r="F173" s="180"/>
      <c r="G173" s="180"/>
      <c r="H173" s="180"/>
      <c r="I173" s="180" t="n">
        <v>13400</v>
      </c>
      <c r="J173" s="180" t="n">
        <v>16400</v>
      </c>
      <c r="K173" s="180" t="n">
        <v>803</v>
      </c>
      <c r="L173" s="180" t="n">
        <v>811</v>
      </c>
      <c r="M173" s="180" t="n">
        <v>800</v>
      </c>
      <c r="N173" s="180"/>
    </row>
    <row r="174" s="167" customFormat="true" ht="12.75" hidden="false" customHeight="false" outlineLevel="0" collapsed="false">
      <c r="A174" s="172" t="n">
        <v>338</v>
      </c>
      <c r="B174" s="181" t="s">
        <v>236</v>
      </c>
      <c r="C174" s="174" t="n">
        <v>23700</v>
      </c>
      <c r="D174" s="174" t="n">
        <v>22800</v>
      </c>
      <c r="E174" s="174" t="n">
        <v>20200</v>
      </c>
      <c r="F174" s="174" t="n">
        <v>20500</v>
      </c>
      <c r="G174" s="174" t="n">
        <v>20700</v>
      </c>
      <c r="H174" s="174"/>
      <c r="I174" s="174"/>
      <c r="J174" s="174"/>
      <c r="K174" s="174"/>
      <c r="L174" s="174"/>
      <c r="M174" s="174"/>
      <c r="N174" s="174"/>
    </row>
    <row r="175" s="167" customFormat="true" ht="12.75" hidden="false" customHeight="false" outlineLevel="0" collapsed="false">
      <c r="A175" s="175" t="n">
        <v>339</v>
      </c>
      <c r="B175" s="182" t="s">
        <v>236</v>
      </c>
      <c r="C175" s="177"/>
      <c r="D175" s="177"/>
      <c r="E175" s="177"/>
      <c r="F175" s="177"/>
      <c r="G175" s="177"/>
      <c r="H175" s="177" t="n">
        <v>404</v>
      </c>
      <c r="I175" s="177"/>
      <c r="J175" s="177"/>
      <c r="K175" s="177"/>
      <c r="L175" s="177"/>
      <c r="M175" s="177"/>
      <c r="N175" s="177"/>
    </row>
    <row r="176" s="167" customFormat="true" ht="12.75" hidden="false" customHeight="false" outlineLevel="0" collapsed="false">
      <c r="A176" s="175" t="n">
        <v>340</v>
      </c>
      <c r="B176" s="182" t="s">
        <v>236</v>
      </c>
      <c r="C176" s="177"/>
      <c r="D176" s="177"/>
      <c r="E176" s="177"/>
      <c r="F176" s="177"/>
      <c r="G176" s="177"/>
      <c r="H176" s="177" t="n">
        <v>425</v>
      </c>
      <c r="I176" s="177"/>
      <c r="J176" s="177"/>
      <c r="K176" s="177"/>
      <c r="L176" s="177"/>
      <c r="M176" s="177"/>
      <c r="N176" s="177"/>
    </row>
    <row r="177" s="167" customFormat="true" ht="13.5" hidden="false" customHeight="false" outlineLevel="0" collapsed="false">
      <c r="A177" s="178" t="n">
        <v>341</v>
      </c>
      <c r="B177" s="183" t="s">
        <v>236</v>
      </c>
      <c r="C177" s="180"/>
      <c r="D177" s="180"/>
      <c r="E177" s="180"/>
      <c r="F177" s="180"/>
      <c r="G177" s="180"/>
      <c r="H177" s="180"/>
      <c r="I177" s="180" t="n">
        <v>13600</v>
      </c>
      <c r="J177" s="180" t="n">
        <v>16600</v>
      </c>
      <c r="K177" s="180" t="n">
        <v>813</v>
      </c>
      <c r="L177" s="180" t="n">
        <v>810</v>
      </c>
      <c r="M177" s="180" t="n">
        <v>814</v>
      </c>
      <c r="N177" s="180"/>
    </row>
    <row r="178" s="167" customFormat="true" ht="12.75" hidden="false" customHeight="false" outlineLevel="0" collapsed="false">
      <c r="A178" s="172" t="n">
        <v>343</v>
      </c>
      <c r="B178" s="181" t="s">
        <v>237</v>
      </c>
      <c r="C178" s="174"/>
      <c r="D178" s="174"/>
      <c r="E178" s="174" t="n">
        <v>20100</v>
      </c>
      <c r="F178" s="174"/>
      <c r="G178" s="174" t="n">
        <v>20500</v>
      </c>
      <c r="H178" s="174"/>
      <c r="I178" s="174"/>
      <c r="J178" s="174"/>
      <c r="K178" s="174"/>
      <c r="L178" s="174"/>
      <c r="M178" s="174"/>
      <c r="N178" s="174"/>
    </row>
    <row r="179" s="167" customFormat="true" ht="12.75" hidden="false" customHeight="false" outlineLevel="0" collapsed="false">
      <c r="A179" s="175" t="n">
        <v>344</v>
      </c>
      <c r="B179" s="182" t="s">
        <v>237</v>
      </c>
      <c r="C179" s="177"/>
      <c r="D179" s="177"/>
      <c r="E179" s="177"/>
      <c r="F179" s="177"/>
      <c r="G179" s="177"/>
      <c r="H179" s="177" t="n">
        <v>397</v>
      </c>
      <c r="I179" s="177"/>
      <c r="J179" s="177"/>
      <c r="K179" s="177"/>
      <c r="L179" s="177"/>
      <c r="M179" s="177"/>
      <c r="N179" s="177"/>
    </row>
    <row r="180" s="167" customFormat="true" ht="12.75" hidden="false" customHeight="false" outlineLevel="0" collapsed="false">
      <c r="A180" s="175" t="n">
        <v>345</v>
      </c>
      <c r="B180" s="182" t="s">
        <v>237</v>
      </c>
      <c r="C180" s="177"/>
      <c r="D180" s="177"/>
      <c r="E180" s="177"/>
      <c r="F180" s="177"/>
      <c r="G180" s="177"/>
      <c r="H180" s="177" t="n">
        <v>421</v>
      </c>
      <c r="I180" s="177"/>
      <c r="J180" s="177"/>
      <c r="K180" s="177"/>
      <c r="L180" s="177"/>
      <c r="M180" s="177"/>
      <c r="N180" s="177"/>
    </row>
    <row r="181" s="167" customFormat="true" ht="13.5" hidden="false" customHeight="false" outlineLevel="0" collapsed="false">
      <c r="A181" s="178" t="n">
        <v>346</v>
      </c>
      <c r="B181" s="183" t="s">
        <v>237</v>
      </c>
      <c r="C181" s="180"/>
      <c r="D181" s="180"/>
      <c r="E181" s="180"/>
      <c r="F181" s="180"/>
      <c r="G181" s="180"/>
      <c r="H181" s="180"/>
      <c r="I181" s="180" t="n">
        <v>13600</v>
      </c>
      <c r="J181" s="180" t="n">
        <v>16700</v>
      </c>
      <c r="K181" s="180" t="n">
        <v>817</v>
      </c>
      <c r="L181" s="180" t="n">
        <v>814</v>
      </c>
      <c r="M181" s="180" t="n">
        <v>818</v>
      </c>
      <c r="N181" s="180"/>
    </row>
    <row r="182" s="167" customFormat="true" ht="12.75" hidden="false" customHeight="false" outlineLevel="0" collapsed="false">
      <c r="A182" s="172" t="n">
        <v>359</v>
      </c>
      <c r="B182" s="181" t="s">
        <v>238</v>
      </c>
      <c r="C182" s="174" t="n">
        <v>23700</v>
      </c>
      <c r="D182" s="174" t="n">
        <v>22800</v>
      </c>
      <c r="E182" s="174" t="n">
        <v>20300</v>
      </c>
      <c r="F182" s="174" t="n">
        <v>20800</v>
      </c>
      <c r="G182" s="174" t="n">
        <v>20800</v>
      </c>
      <c r="H182" s="174"/>
      <c r="I182" s="174"/>
      <c r="J182" s="174"/>
      <c r="K182" s="174"/>
      <c r="L182" s="174"/>
      <c r="M182" s="174"/>
      <c r="N182" s="174"/>
    </row>
    <row r="183" s="167" customFormat="true" ht="12.75" hidden="false" customHeight="false" outlineLevel="0" collapsed="false">
      <c r="A183" s="175" t="n">
        <v>360</v>
      </c>
      <c r="B183" s="182" t="s">
        <v>238</v>
      </c>
      <c r="C183" s="177"/>
      <c r="D183" s="177"/>
      <c r="E183" s="177"/>
      <c r="F183" s="177"/>
      <c r="G183" s="177"/>
      <c r="H183" s="177" t="n">
        <v>400</v>
      </c>
      <c r="I183" s="177"/>
      <c r="J183" s="177"/>
      <c r="K183" s="177"/>
      <c r="L183" s="177"/>
      <c r="M183" s="177"/>
      <c r="N183" s="177"/>
    </row>
    <row r="184" s="167" customFormat="true" ht="13.5" hidden="false" customHeight="false" outlineLevel="0" collapsed="false">
      <c r="A184" s="178" t="n">
        <v>361</v>
      </c>
      <c r="B184" s="183" t="s">
        <v>238</v>
      </c>
      <c r="C184" s="180"/>
      <c r="D184" s="180"/>
      <c r="E184" s="180"/>
      <c r="F184" s="180"/>
      <c r="G184" s="180"/>
      <c r="H184" s="180"/>
      <c r="I184" s="180" t="n">
        <v>13700</v>
      </c>
      <c r="J184" s="180" t="n">
        <v>16800</v>
      </c>
      <c r="K184" s="180" t="n">
        <v>824</v>
      </c>
      <c r="L184" s="180" t="n">
        <v>823</v>
      </c>
      <c r="M184" s="180" t="n">
        <v>824</v>
      </c>
      <c r="N184" s="180"/>
    </row>
    <row r="185" s="167" customFormat="true" ht="12.75" hidden="false" customHeight="false" outlineLevel="0" collapsed="false">
      <c r="A185" s="172" t="n">
        <v>369</v>
      </c>
      <c r="B185" s="181" t="s">
        <v>239</v>
      </c>
      <c r="C185" s="174" t="n">
        <v>23700</v>
      </c>
      <c r="D185" s="174" t="n">
        <v>22800</v>
      </c>
      <c r="E185" s="174" t="n">
        <v>20700</v>
      </c>
      <c r="F185" s="174" t="n">
        <v>21200</v>
      </c>
      <c r="G185" s="174" t="n">
        <v>21300</v>
      </c>
      <c r="H185" s="174"/>
      <c r="I185" s="174"/>
      <c r="J185" s="174"/>
      <c r="K185" s="174"/>
      <c r="L185" s="174"/>
      <c r="M185" s="174"/>
      <c r="N185" s="174"/>
    </row>
    <row r="186" s="167" customFormat="true" ht="12.75" hidden="false" customHeight="false" outlineLevel="0" collapsed="false">
      <c r="A186" s="175" t="n">
        <v>370</v>
      </c>
      <c r="B186" s="182" t="s">
        <v>239</v>
      </c>
      <c r="C186" s="177"/>
      <c r="D186" s="177"/>
      <c r="E186" s="177"/>
      <c r="F186" s="177"/>
      <c r="G186" s="177"/>
      <c r="H186" s="177" t="n">
        <v>406</v>
      </c>
      <c r="I186" s="177"/>
      <c r="J186" s="177"/>
      <c r="K186" s="177"/>
      <c r="L186" s="177"/>
      <c r="M186" s="177"/>
      <c r="N186" s="177"/>
    </row>
    <row r="187" s="167" customFormat="true" ht="12.75" hidden="false" customHeight="false" outlineLevel="0" collapsed="false">
      <c r="A187" s="175" t="n">
        <v>371</v>
      </c>
      <c r="B187" s="182" t="s">
        <v>239</v>
      </c>
      <c r="C187" s="177"/>
      <c r="D187" s="177"/>
      <c r="E187" s="177"/>
      <c r="F187" s="177"/>
      <c r="G187" s="177"/>
      <c r="H187" s="177" t="n">
        <v>426</v>
      </c>
      <c r="I187" s="177"/>
      <c r="J187" s="177"/>
      <c r="K187" s="177"/>
      <c r="L187" s="177"/>
      <c r="M187" s="177"/>
      <c r="N187" s="177"/>
    </row>
    <row r="188" s="167" customFormat="true" ht="13.5" hidden="false" customHeight="false" outlineLevel="0" collapsed="false">
      <c r="A188" s="178" t="n">
        <v>372</v>
      </c>
      <c r="B188" s="183" t="s">
        <v>239</v>
      </c>
      <c r="C188" s="180"/>
      <c r="D188" s="180"/>
      <c r="E188" s="180"/>
      <c r="F188" s="180"/>
      <c r="G188" s="180"/>
      <c r="H188" s="180"/>
      <c r="I188" s="180" t="n">
        <v>13800</v>
      </c>
      <c r="J188" s="180" t="n">
        <v>17000</v>
      </c>
      <c r="K188" s="180" t="n">
        <v>832</v>
      </c>
      <c r="L188" s="180" t="n">
        <v>838</v>
      </c>
      <c r="M188" s="180" t="n">
        <v>830</v>
      </c>
      <c r="N188" s="180"/>
    </row>
    <row r="189" s="167" customFormat="true" ht="12.75" hidden="false" customHeight="false" outlineLevel="0" collapsed="false">
      <c r="A189" s="172" t="n">
        <v>378</v>
      </c>
      <c r="B189" s="181" t="s">
        <v>240</v>
      </c>
      <c r="C189" s="174" t="n">
        <v>23700</v>
      </c>
      <c r="D189" s="174" t="n">
        <v>22800</v>
      </c>
      <c r="E189" s="174" t="n">
        <v>21200</v>
      </c>
      <c r="F189" s="174" t="n">
        <v>21900</v>
      </c>
      <c r="G189" s="174" t="n">
        <v>21900</v>
      </c>
      <c r="H189" s="174"/>
      <c r="I189" s="174"/>
      <c r="J189" s="174"/>
      <c r="K189" s="174"/>
      <c r="L189" s="174"/>
      <c r="M189" s="174"/>
      <c r="N189" s="174"/>
    </row>
    <row r="190" s="167" customFormat="true" ht="12.75" hidden="false" customHeight="false" outlineLevel="0" collapsed="false">
      <c r="A190" s="175" t="n">
        <v>379</v>
      </c>
      <c r="B190" s="182" t="s">
        <v>240</v>
      </c>
      <c r="C190" s="177"/>
      <c r="D190" s="177"/>
      <c r="E190" s="177"/>
      <c r="F190" s="177"/>
      <c r="G190" s="177"/>
      <c r="H190" s="177" t="n">
        <v>417</v>
      </c>
      <c r="I190" s="177"/>
      <c r="J190" s="177"/>
      <c r="K190" s="177"/>
      <c r="L190" s="177"/>
      <c r="M190" s="177"/>
      <c r="N190" s="177"/>
    </row>
    <row r="191" s="167" customFormat="true" ht="12.75" hidden="false" customHeight="false" outlineLevel="0" collapsed="false">
      <c r="A191" s="175" t="n">
        <v>380</v>
      </c>
      <c r="B191" s="182" t="s">
        <v>240</v>
      </c>
      <c r="C191" s="177"/>
      <c r="D191" s="177"/>
      <c r="E191" s="177"/>
      <c r="F191" s="177"/>
      <c r="G191" s="177"/>
      <c r="H191" s="177" t="n">
        <v>436</v>
      </c>
      <c r="I191" s="177"/>
      <c r="J191" s="177"/>
      <c r="K191" s="177"/>
      <c r="L191" s="177"/>
      <c r="M191" s="177"/>
      <c r="N191" s="177"/>
    </row>
    <row r="192" s="167" customFormat="true" ht="13.5" hidden="false" customHeight="false" outlineLevel="0" collapsed="false">
      <c r="A192" s="178" t="n">
        <v>381</v>
      </c>
      <c r="B192" s="183" t="s">
        <v>240</v>
      </c>
      <c r="C192" s="180"/>
      <c r="D192" s="180"/>
      <c r="E192" s="180"/>
      <c r="F192" s="180"/>
      <c r="G192" s="180"/>
      <c r="H192" s="180"/>
      <c r="I192" s="180" t="n">
        <v>14100</v>
      </c>
      <c r="J192" s="180" t="n">
        <v>17200</v>
      </c>
      <c r="K192" s="180" t="n">
        <v>846</v>
      </c>
      <c r="L192" s="180" t="n">
        <v>859</v>
      </c>
      <c r="M192" s="180" t="n">
        <v>843</v>
      </c>
      <c r="N192" s="180"/>
    </row>
    <row r="193" s="167" customFormat="true" ht="12.75" hidden="false" customHeight="false" outlineLevel="0" collapsed="false">
      <c r="A193" s="172" t="n">
        <v>387</v>
      </c>
      <c r="B193" s="181" t="s">
        <v>241</v>
      </c>
      <c r="C193" s="174" t="n">
        <v>23700</v>
      </c>
      <c r="D193" s="174" t="n">
        <v>22800</v>
      </c>
      <c r="E193" s="174" t="n">
        <v>21600</v>
      </c>
      <c r="F193" s="174" t="n">
        <v>22400</v>
      </c>
      <c r="G193" s="174" t="n">
        <v>22400</v>
      </c>
      <c r="H193" s="174"/>
      <c r="I193" s="174"/>
      <c r="J193" s="174"/>
      <c r="K193" s="174"/>
      <c r="L193" s="174"/>
      <c r="M193" s="174"/>
      <c r="N193" s="174"/>
    </row>
    <row r="194" s="167" customFormat="true" ht="12.75" hidden="false" customHeight="false" outlineLevel="0" collapsed="false">
      <c r="A194" s="175" t="n">
        <v>388</v>
      </c>
      <c r="B194" s="182" t="s">
        <v>241</v>
      </c>
      <c r="C194" s="177"/>
      <c r="D194" s="177"/>
      <c r="E194" s="177"/>
      <c r="F194" s="177"/>
      <c r="G194" s="177"/>
      <c r="H194" s="177" t="n">
        <v>425</v>
      </c>
      <c r="I194" s="177"/>
      <c r="J194" s="177"/>
      <c r="K194" s="177"/>
      <c r="L194" s="177"/>
      <c r="M194" s="177"/>
      <c r="N194" s="177"/>
    </row>
    <row r="195" s="167" customFormat="true" ht="12.75" hidden="false" customHeight="false" outlineLevel="0" collapsed="false">
      <c r="A195" s="175" t="n">
        <v>389</v>
      </c>
      <c r="B195" s="182" t="s">
        <v>241</v>
      </c>
      <c r="C195" s="177"/>
      <c r="D195" s="177"/>
      <c r="E195" s="177"/>
      <c r="F195" s="177"/>
      <c r="G195" s="177"/>
      <c r="H195" s="177" t="n">
        <v>442</v>
      </c>
      <c r="I195" s="177"/>
      <c r="J195" s="177"/>
      <c r="K195" s="177"/>
      <c r="L195" s="177"/>
      <c r="M195" s="177"/>
      <c r="N195" s="177"/>
    </row>
    <row r="196" s="167" customFormat="true" ht="13.5" hidden="false" customHeight="false" outlineLevel="0" collapsed="false">
      <c r="A196" s="178" t="n">
        <v>390</v>
      </c>
      <c r="B196" s="183" t="s">
        <v>241</v>
      </c>
      <c r="C196" s="180"/>
      <c r="D196" s="180"/>
      <c r="E196" s="180"/>
      <c r="F196" s="180"/>
      <c r="G196" s="180"/>
      <c r="H196" s="180"/>
      <c r="I196" s="180" t="n">
        <v>14500</v>
      </c>
      <c r="J196" s="180" t="n">
        <v>17800</v>
      </c>
      <c r="K196" s="180" t="n">
        <v>875</v>
      </c>
      <c r="L196" s="180" t="n">
        <v>876</v>
      </c>
      <c r="M196" s="180" t="n">
        <v>874</v>
      </c>
      <c r="N196" s="180"/>
    </row>
    <row r="197" s="167" customFormat="true" ht="12.75" hidden="false" customHeight="false" outlineLevel="0" collapsed="false">
      <c r="A197" s="172" t="n">
        <v>395</v>
      </c>
      <c r="B197" s="181" t="s">
        <v>242</v>
      </c>
      <c r="C197" s="174" t="n">
        <v>23700</v>
      </c>
      <c r="D197" s="174" t="n">
        <v>22800</v>
      </c>
      <c r="E197" s="174" t="n">
        <v>21800</v>
      </c>
      <c r="F197" s="174" t="n">
        <v>22500</v>
      </c>
      <c r="G197" s="174" t="n">
        <v>22500</v>
      </c>
      <c r="H197" s="174"/>
      <c r="I197" s="174"/>
      <c r="J197" s="174"/>
      <c r="K197" s="174"/>
      <c r="L197" s="174"/>
      <c r="M197" s="174"/>
      <c r="N197" s="174"/>
    </row>
    <row r="198" s="167" customFormat="true" ht="12.75" hidden="false" customHeight="false" outlineLevel="0" collapsed="false">
      <c r="A198" s="175" t="n">
        <v>396</v>
      </c>
      <c r="B198" s="182" t="s">
        <v>242</v>
      </c>
      <c r="C198" s="177"/>
      <c r="D198" s="177"/>
      <c r="E198" s="177"/>
      <c r="F198" s="177"/>
      <c r="G198" s="177"/>
      <c r="H198" s="177" t="n">
        <v>430</v>
      </c>
      <c r="I198" s="177"/>
      <c r="J198" s="177"/>
      <c r="K198" s="177"/>
      <c r="L198" s="177"/>
      <c r="M198" s="177"/>
      <c r="N198" s="177"/>
    </row>
    <row r="199" s="167" customFormat="true" ht="12.75" hidden="false" customHeight="false" outlineLevel="0" collapsed="false">
      <c r="A199" s="175" t="n">
        <v>397</v>
      </c>
      <c r="B199" s="182" t="s">
        <v>242</v>
      </c>
      <c r="C199" s="177"/>
      <c r="D199" s="177"/>
      <c r="E199" s="177"/>
      <c r="F199" s="177"/>
      <c r="G199" s="177"/>
      <c r="H199" s="177" t="n">
        <v>447</v>
      </c>
      <c r="I199" s="177"/>
      <c r="J199" s="177"/>
      <c r="K199" s="177"/>
      <c r="L199" s="177"/>
      <c r="M199" s="177"/>
      <c r="N199" s="177"/>
    </row>
    <row r="200" s="167" customFormat="true" ht="13.5" hidden="false" customHeight="false" outlineLevel="0" collapsed="false">
      <c r="A200" s="178" t="n">
        <v>398</v>
      </c>
      <c r="B200" s="183" t="s">
        <v>242</v>
      </c>
      <c r="C200" s="180"/>
      <c r="D200" s="180"/>
      <c r="E200" s="180"/>
      <c r="F200" s="180"/>
      <c r="G200" s="180"/>
      <c r="H200" s="180"/>
      <c r="I200" s="180" t="n">
        <v>14900</v>
      </c>
      <c r="J200" s="180" t="n">
        <v>18300</v>
      </c>
      <c r="K200" s="180" t="n">
        <v>903</v>
      </c>
      <c r="L200" s="180" t="n">
        <v>891</v>
      </c>
      <c r="M200" s="180" t="n">
        <v>906</v>
      </c>
      <c r="N200" s="180"/>
    </row>
    <row r="201" s="191" customFormat="true" ht="20.1" hidden="false" customHeight="true" outlineLevel="0" collapsed="false">
      <c r="A201" s="161" t="s">
        <v>243</v>
      </c>
      <c r="B201" s="187"/>
      <c r="C201" s="188"/>
      <c r="D201" s="168"/>
      <c r="E201" s="189"/>
      <c r="F201" s="190"/>
      <c r="G201" s="190"/>
      <c r="H201" s="168"/>
      <c r="I201" s="168"/>
      <c r="J201" s="168"/>
      <c r="K201" s="168"/>
    </row>
    <row r="202" s="3" customFormat="true" ht="12.75" hidden="false" customHeight="false" outlineLevel="0" collapsed="false">
      <c r="A202" s="104" t="s">
        <v>176</v>
      </c>
      <c r="B202" s="5"/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03" s="167" customFormat="true" ht="6.95" hidden="false" customHeight="true" outlineLevel="0" collapsed="false">
      <c r="A203" s="168"/>
      <c r="B203" s="162"/>
      <c r="C203" s="163"/>
      <c r="D203" s="164"/>
      <c r="E203" s="164"/>
      <c r="F203" s="164"/>
      <c r="G203" s="164"/>
      <c r="H203" s="164"/>
      <c r="I203" s="164"/>
      <c r="J203" s="164"/>
      <c r="K203" s="164"/>
    </row>
    <row r="204" s="170" customFormat="true" ht="26.25" hidden="false" customHeight="true" outlineLevel="0" collapsed="false">
      <c r="A204" s="66" t="s">
        <v>177</v>
      </c>
      <c r="B204" s="169" t="s">
        <v>178</v>
      </c>
      <c r="C204" s="66" t="s">
        <v>179</v>
      </c>
      <c r="D204" s="66" t="s">
        <v>180</v>
      </c>
      <c r="E204" s="66" t="s">
        <v>181</v>
      </c>
      <c r="F204" s="66" t="s">
        <v>182</v>
      </c>
      <c r="G204" s="66" t="s">
        <v>183</v>
      </c>
      <c r="H204" s="66" t="s">
        <v>184</v>
      </c>
      <c r="I204" s="66" t="s">
        <v>185</v>
      </c>
      <c r="J204" s="66"/>
      <c r="K204" s="66" t="s">
        <v>186</v>
      </c>
      <c r="L204" s="66" t="s">
        <v>187</v>
      </c>
      <c r="M204" s="66" t="s">
        <v>188</v>
      </c>
      <c r="N204" s="66" t="s">
        <v>189</v>
      </c>
    </row>
    <row r="205" s="3" customFormat="true" ht="13.5" hidden="false" customHeight="false" outlineLevel="0" collapsed="false">
      <c r="A205" s="66"/>
      <c r="B205" s="169"/>
      <c r="C205" s="66"/>
      <c r="D205" s="66"/>
      <c r="E205" s="66"/>
      <c r="F205" s="66"/>
      <c r="G205" s="171" t="s">
        <v>190</v>
      </c>
      <c r="H205" s="171" t="s">
        <v>191</v>
      </c>
      <c r="I205" s="171" t="s">
        <v>192</v>
      </c>
      <c r="J205" s="171" t="s">
        <v>193</v>
      </c>
      <c r="K205" s="171" t="s">
        <v>194</v>
      </c>
      <c r="L205" s="171" t="s">
        <v>194</v>
      </c>
      <c r="M205" s="171" t="s">
        <v>194</v>
      </c>
      <c r="N205" s="171" t="s">
        <v>195</v>
      </c>
    </row>
    <row r="206" s="167" customFormat="true" ht="12.75" hidden="false" customHeight="false" outlineLevel="0" collapsed="false">
      <c r="A206" s="172" t="n">
        <v>401</v>
      </c>
      <c r="B206" s="181" t="s">
        <v>244</v>
      </c>
      <c r="C206" s="174" t="n">
        <v>23700</v>
      </c>
      <c r="D206" s="174" t="n">
        <v>22800</v>
      </c>
      <c r="E206" s="174" t="n">
        <v>22000</v>
      </c>
      <c r="F206" s="174"/>
      <c r="G206" s="174"/>
      <c r="H206" s="174"/>
      <c r="I206" s="174"/>
      <c r="J206" s="174"/>
      <c r="K206" s="174"/>
      <c r="L206" s="174"/>
      <c r="M206" s="174"/>
      <c r="N206" s="174"/>
    </row>
    <row r="207" s="167" customFormat="true" ht="12.75" hidden="false" customHeight="false" outlineLevel="0" collapsed="false">
      <c r="A207" s="175" t="n">
        <v>402</v>
      </c>
      <c r="B207" s="182" t="s">
        <v>244</v>
      </c>
      <c r="C207" s="177"/>
      <c r="D207" s="177"/>
      <c r="E207" s="177"/>
      <c r="F207" s="177"/>
      <c r="G207" s="177"/>
      <c r="H207" s="177" t="n">
        <v>435</v>
      </c>
      <c r="I207" s="177"/>
      <c r="J207" s="177"/>
      <c r="K207" s="177"/>
      <c r="L207" s="177"/>
      <c r="M207" s="177"/>
      <c r="N207" s="177"/>
    </row>
    <row r="208" s="167" customFormat="true" ht="12.75" hidden="false" customHeight="false" outlineLevel="0" collapsed="false">
      <c r="A208" s="175" t="n">
        <v>403</v>
      </c>
      <c r="B208" s="182" t="s">
        <v>244</v>
      </c>
      <c r="C208" s="177"/>
      <c r="D208" s="177"/>
      <c r="E208" s="177"/>
      <c r="F208" s="177"/>
      <c r="G208" s="177"/>
      <c r="H208" s="177" t="n">
        <v>451</v>
      </c>
      <c r="I208" s="177"/>
      <c r="J208" s="177"/>
      <c r="K208" s="177"/>
      <c r="L208" s="177"/>
      <c r="M208" s="177"/>
      <c r="N208" s="177"/>
    </row>
    <row r="209" s="167" customFormat="true" ht="13.5" hidden="false" customHeight="false" outlineLevel="0" collapsed="false">
      <c r="A209" s="178" t="n">
        <v>404</v>
      </c>
      <c r="B209" s="183" t="s">
        <v>244</v>
      </c>
      <c r="C209" s="180"/>
      <c r="D209" s="180"/>
      <c r="E209" s="180"/>
      <c r="F209" s="180"/>
      <c r="G209" s="180"/>
      <c r="H209" s="180"/>
      <c r="I209" s="180" t="n">
        <v>15300</v>
      </c>
      <c r="J209" s="180" t="n">
        <v>18900</v>
      </c>
      <c r="K209" s="180" t="n">
        <v>931</v>
      </c>
      <c r="L209" s="180" t="n">
        <v>908</v>
      </c>
      <c r="M209" s="180" t="n">
        <v>937</v>
      </c>
      <c r="N209" s="180"/>
    </row>
    <row r="210" s="167" customFormat="true" ht="12.75" hidden="false" customHeight="false" outlineLevel="0" collapsed="false">
      <c r="A210" s="172" t="n">
        <v>411</v>
      </c>
      <c r="B210" s="181" t="s">
        <v>245</v>
      </c>
      <c r="C210" s="174" t="n">
        <v>23700</v>
      </c>
      <c r="D210" s="174" t="n">
        <v>22800</v>
      </c>
      <c r="E210" s="174" t="n">
        <v>22400</v>
      </c>
      <c r="F210" s="174" t="n">
        <v>22600</v>
      </c>
      <c r="G210" s="174" t="n">
        <v>22700</v>
      </c>
      <c r="H210" s="174"/>
      <c r="I210" s="174"/>
      <c r="J210" s="174"/>
      <c r="K210" s="174"/>
      <c r="L210" s="174"/>
      <c r="M210" s="174"/>
      <c r="N210" s="174"/>
    </row>
    <row r="211" s="167" customFormat="true" ht="12.75" hidden="false" customHeight="false" outlineLevel="0" collapsed="false">
      <c r="A211" s="175" t="n">
        <v>412</v>
      </c>
      <c r="B211" s="182" t="s">
        <v>245</v>
      </c>
      <c r="C211" s="177"/>
      <c r="D211" s="177"/>
      <c r="E211" s="177"/>
      <c r="F211" s="177"/>
      <c r="G211" s="177"/>
      <c r="H211" s="177" t="n">
        <v>448</v>
      </c>
      <c r="I211" s="177"/>
      <c r="J211" s="177"/>
      <c r="K211" s="177"/>
      <c r="L211" s="177"/>
      <c r="M211" s="177"/>
      <c r="N211" s="177"/>
    </row>
    <row r="212" s="167" customFormat="true" ht="12.75" hidden="false" customHeight="false" outlineLevel="0" collapsed="false">
      <c r="A212" s="175" t="n">
        <v>413</v>
      </c>
      <c r="B212" s="182" t="s">
        <v>245</v>
      </c>
      <c r="C212" s="177"/>
      <c r="D212" s="177"/>
      <c r="E212" s="177"/>
      <c r="F212" s="177"/>
      <c r="G212" s="177"/>
      <c r="H212" s="177" t="n">
        <v>462</v>
      </c>
      <c r="I212" s="177"/>
      <c r="J212" s="177"/>
      <c r="K212" s="177"/>
      <c r="L212" s="177"/>
      <c r="M212" s="177"/>
      <c r="N212" s="177"/>
    </row>
    <row r="213" s="167" customFormat="true" ht="13.5" hidden="false" customHeight="false" outlineLevel="0" collapsed="false">
      <c r="A213" s="178" t="n">
        <v>414</v>
      </c>
      <c r="B213" s="183" t="s">
        <v>245</v>
      </c>
      <c r="C213" s="180"/>
      <c r="D213" s="180"/>
      <c r="E213" s="180"/>
      <c r="F213" s="180"/>
      <c r="G213" s="180"/>
      <c r="H213" s="180"/>
      <c r="I213" s="180" t="n">
        <v>15700</v>
      </c>
      <c r="J213" s="180" t="n">
        <v>19300</v>
      </c>
      <c r="K213" s="180" t="n">
        <v>957</v>
      </c>
      <c r="L213" s="180" t="n">
        <v>927</v>
      </c>
      <c r="M213" s="180" t="n">
        <v>965</v>
      </c>
      <c r="N213" s="180"/>
    </row>
    <row r="214" s="167" customFormat="true" ht="12.75" hidden="false" customHeight="false" outlineLevel="0" collapsed="false">
      <c r="A214" s="172" t="n">
        <v>418</v>
      </c>
      <c r="B214" s="181" t="s">
        <v>246</v>
      </c>
      <c r="C214" s="174" t="n">
        <v>23700</v>
      </c>
      <c r="D214" s="174" t="n">
        <v>22800</v>
      </c>
      <c r="E214" s="174" t="n">
        <v>22900</v>
      </c>
      <c r="F214" s="174" t="n">
        <v>22900</v>
      </c>
      <c r="G214" s="174" t="n">
        <v>22900</v>
      </c>
      <c r="H214" s="174"/>
      <c r="I214" s="174"/>
      <c r="J214" s="174"/>
      <c r="K214" s="174"/>
      <c r="L214" s="174"/>
      <c r="M214" s="174"/>
      <c r="N214" s="174"/>
    </row>
    <row r="215" s="167" customFormat="true" ht="12.75" hidden="false" customHeight="false" outlineLevel="0" collapsed="false">
      <c r="A215" s="175" t="n">
        <v>419</v>
      </c>
      <c r="B215" s="182" t="s">
        <v>246</v>
      </c>
      <c r="C215" s="177"/>
      <c r="D215" s="177"/>
      <c r="E215" s="177"/>
      <c r="F215" s="177"/>
      <c r="G215" s="177"/>
      <c r="H215" s="177" t="n">
        <v>461</v>
      </c>
      <c r="I215" s="177"/>
      <c r="J215" s="177"/>
      <c r="K215" s="177"/>
      <c r="L215" s="177"/>
      <c r="M215" s="177"/>
      <c r="N215" s="177"/>
    </row>
    <row r="216" s="167" customFormat="true" ht="12.75" hidden="false" customHeight="false" outlineLevel="0" collapsed="false">
      <c r="A216" s="175" t="n">
        <v>420</v>
      </c>
      <c r="B216" s="182" t="s">
        <v>246</v>
      </c>
      <c r="C216" s="177"/>
      <c r="D216" s="177"/>
      <c r="E216" s="177"/>
      <c r="F216" s="177"/>
      <c r="G216" s="177"/>
      <c r="H216" s="177" t="n">
        <v>473</v>
      </c>
      <c r="I216" s="177"/>
      <c r="J216" s="177"/>
      <c r="K216" s="177"/>
      <c r="L216" s="177"/>
      <c r="M216" s="177"/>
      <c r="N216" s="177"/>
    </row>
    <row r="217" s="167" customFormat="true" ht="13.5" hidden="false" customHeight="false" outlineLevel="0" collapsed="false">
      <c r="A217" s="178" t="n">
        <v>421</v>
      </c>
      <c r="B217" s="183" t="s">
        <v>246</v>
      </c>
      <c r="C217" s="180"/>
      <c r="D217" s="180"/>
      <c r="E217" s="180"/>
      <c r="F217" s="180"/>
      <c r="G217" s="180"/>
      <c r="H217" s="180"/>
      <c r="I217" s="180" t="n">
        <v>16000</v>
      </c>
      <c r="J217" s="180" t="n">
        <v>19700</v>
      </c>
      <c r="K217" s="180" t="n">
        <v>975</v>
      </c>
      <c r="L217" s="180" t="n">
        <v>948</v>
      </c>
      <c r="M217" s="180" t="n">
        <v>982</v>
      </c>
      <c r="N217" s="180"/>
    </row>
    <row r="218" s="167" customFormat="true" ht="12.75" hidden="false" customHeight="false" outlineLevel="0" collapsed="false">
      <c r="A218" s="172" t="n">
        <v>432</v>
      </c>
      <c r="B218" s="181" t="s">
        <v>247</v>
      </c>
      <c r="C218" s="174" t="n">
        <v>23700</v>
      </c>
      <c r="D218" s="174" t="n">
        <v>22800</v>
      </c>
      <c r="E218" s="174" t="n">
        <v>23800</v>
      </c>
      <c r="F218" s="174" t="n">
        <v>23700</v>
      </c>
      <c r="G218" s="174" t="n">
        <v>23800</v>
      </c>
      <c r="H218" s="174"/>
      <c r="I218" s="174"/>
      <c r="J218" s="174"/>
      <c r="K218" s="174"/>
      <c r="L218" s="174"/>
      <c r="M218" s="174"/>
      <c r="N218" s="174"/>
    </row>
    <row r="219" s="167" customFormat="true" ht="12.75" hidden="false" customHeight="false" outlineLevel="0" collapsed="false">
      <c r="A219" s="175" t="n">
        <v>433</v>
      </c>
      <c r="B219" s="182" t="s">
        <v>247</v>
      </c>
      <c r="C219" s="177"/>
      <c r="D219" s="177"/>
      <c r="E219" s="177"/>
      <c r="F219" s="177"/>
      <c r="G219" s="177"/>
      <c r="H219" s="177" t="n">
        <v>483</v>
      </c>
      <c r="I219" s="177"/>
      <c r="J219" s="177"/>
      <c r="K219" s="177"/>
      <c r="L219" s="177"/>
      <c r="M219" s="177"/>
      <c r="N219" s="177"/>
    </row>
    <row r="220" s="167" customFormat="true" ht="12.75" hidden="false" customHeight="false" outlineLevel="0" collapsed="false">
      <c r="A220" s="175" t="n">
        <v>434</v>
      </c>
      <c r="B220" s="182" t="s">
        <v>247</v>
      </c>
      <c r="C220" s="177"/>
      <c r="D220" s="177"/>
      <c r="E220" s="177"/>
      <c r="F220" s="177"/>
      <c r="G220" s="177"/>
      <c r="H220" s="177" t="n">
        <v>493</v>
      </c>
      <c r="I220" s="177"/>
      <c r="J220" s="177"/>
      <c r="K220" s="177"/>
      <c r="L220" s="177"/>
      <c r="M220" s="177"/>
      <c r="N220" s="177"/>
    </row>
    <row r="221" s="167" customFormat="true" ht="13.5" hidden="false" customHeight="false" outlineLevel="0" collapsed="false">
      <c r="A221" s="178" t="n">
        <v>435</v>
      </c>
      <c r="B221" s="183" t="s">
        <v>247</v>
      </c>
      <c r="C221" s="180"/>
      <c r="D221" s="180"/>
      <c r="E221" s="180"/>
      <c r="F221" s="180"/>
      <c r="G221" s="180"/>
      <c r="H221" s="180"/>
      <c r="I221" s="180" t="n">
        <v>16200</v>
      </c>
      <c r="J221" s="180" t="n">
        <v>19900</v>
      </c>
      <c r="K221" s="180" t="n">
        <v>986</v>
      </c>
      <c r="L221" s="180" t="n">
        <v>976</v>
      </c>
      <c r="M221" s="180" t="n">
        <v>989</v>
      </c>
      <c r="N221" s="180"/>
    </row>
    <row r="222" s="167" customFormat="true" ht="12.75" hidden="false" customHeight="false" outlineLevel="0" collapsed="false">
      <c r="A222" s="172" t="n">
        <v>438</v>
      </c>
      <c r="B222" s="181" t="s">
        <v>248</v>
      </c>
      <c r="C222" s="174" t="n">
        <v>24300</v>
      </c>
      <c r="D222" s="174" t="n">
        <v>23500</v>
      </c>
      <c r="E222" s="174" t="n">
        <v>24800</v>
      </c>
      <c r="F222" s="174" t="n">
        <v>24800</v>
      </c>
      <c r="G222" s="174" t="n">
        <v>25000</v>
      </c>
      <c r="H222" s="174"/>
      <c r="I222" s="174"/>
      <c r="J222" s="174"/>
      <c r="K222" s="174"/>
      <c r="L222" s="174"/>
      <c r="M222" s="174"/>
      <c r="N222" s="174"/>
    </row>
    <row r="223" s="167" customFormat="true" ht="12.75" hidden="false" customHeight="false" outlineLevel="0" collapsed="false">
      <c r="A223" s="175" t="n">
        <v>439</v>
      </c>
      <c r="B223" s="182" t="s">
        <v>248</v>
      </c>
      <c r="C223" s="177"/>
      <c r="D223" s="177"/>
      <c r="E223" s="177"/>
      <c r="F223" s="177"/>
      <c r="G223" s="177"/>
      <c r="H223" s="177" t="n">
        <v>508</v>
      </c>
      <c r="I223" s="177"/>
      <c r="J223" s="177"/>
      <c r="K223" s="177"/>
      <c r="L223" s="177"/>
      <c r="M223" s="177"/>
      <c r="N223" s="177"/>
    </row>
    <row r="224" s="167" customFormat="true" ht="12.75" hidden="false" customHeight="false" outlineLevel="0" collapsed="false">
      <c r="A224" s="175" t="n">
        <v>440</v>
      </c>
      <c r="B224" s="182" t="s">
        <v>248</v>
      </c>
      <c r="C224" s="177"/>
      <c r="D224" s="177"/>
      <c r="E224" s="177"/>
      <c r="F224" s="177"/>
      <c r="G224" s="177"/>
      <c r="H224" s="177" t="n">
        <v>518</v>
      </c>
      <c r="I224" s="177"/>
      <c r="J224" s="177"/>
      <c r="K224" s="177"/>
      <c r="L224" s="177"/>
      <c r="M224" s="177"/>
      <c r="N224" s="177"/>
    </row>
    <row r="225" s="167" customFormat="true" ht="13.5" hidden="false" customHeight="false" outlineLevel="0" collapsed="false">
      <c r="A225" s="178" t="n">
        <v>441</v>
      </c>
      <c r="B225" s="183" t="s">
        <v>248</v>
      </c>
      <c r="C225" s="180"/>
      <c r="D225" s="180"/>
      <c r="E225" s="180"/>
      <c r="F225" s="180"/>
      <c r="G225" s="180"/>
      <c r="H225" s="180"/>
      <c r="I225" s="180" t="n">
        <v>16300</v>
      </c>
      <c r="J225" s="180" t="n">
        <v>20100</v>
      </c>
      <c r="K225" s="180" t="n">
        <v>995</v>
      </c>
      <c r="L225" s="180" t="n">
        <v>1003</v>
      </c>
      <c r="M225" s="180" t="n">
        <v>993</v>
      </c>
      <c r="N225" s="180"/>
    </row>
    <row r="226" s="167" customFormat="true" ht="12.75" hidden="false" customHeight="false" outlineLevel="0" collapsed="false">
      <c r="A226" s="172" t="n">
        <v>443</v>
      </c>
      <c r="B226" s="181" t="s">
        <v>249</v>
      </c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 t="n">
        <v>1217700</v>
      </c>
    </row>
    <row r="227" s="167" customFormat="true" ht="12.75" hidden="false" customHeight="false" outlineLevel="0" collapsed="false">
      <c r="A227" s="175"/>
      <c r="B227" s="200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201" t="s">
        <v>250</v>
      </c>
    </row>
    <row r="228" s="167" customFormat="true" ht="13.5" hidden="false" customHeight="false" outlineLevel="0" collapsed="false">
      <c r="A228" s="178" t="n">
        <v>444</v>
      </c>
      <c r="B228" s="183" t="s">
        <v>249</v>
      </c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 t="n">
        <v>21800</v>
      </c>
    </row>
    <row r="229" s="167" customFormat="true" ht="15.75" hidden="false" customHeight="false" outlineLevel="0" collapsed="false">
      <c r="A229" s="172" t="n">
        <v>450</v>
      </c>
      <c r="B229" s="181" t="s">
        <v>251</v>
      </c>
      <c r="C229" s="174" t="n">
        <v>24800</v>
      </c>
      <c r="D229" s="174" t="n">
        <v>24000</v>
      </c>
      <c r="E229" s="174" t="n">
        <v>25300</v>
      </c>
      <c r="F229" s="174" t="n">
        <v>25600</v>
      </c>
      <c r="G229" s="174" t="n">
        <v>25900</v>
      </c>
      <c r="H229" s="174"/>
      <c r="I229" s="174"/>
      <c r="J229" s="174"/>
      <c r="K229" s="174"/>
      <c r="L229" s="174"/>
      <c r="M229" s="174"/>
      <c r="N229" s="174" t="n">
        <v>22600</v>
      </c>
      <c r="O229" s="164"/>
    </row>
    <row r="230" s="167" customFormat="true" ht="15.75" hidden="false" customHeight="false" outlineLevel="0" collapsed="false">
      <c r="A230" s="175" t="n">
        <v>451</v>
      </c>
      <c r="B230" s="182" t="s">
        <v>252</v>
      </c>
      <c r="C230" s="177"/>
      <c r="D230" s="177"/>
      <c r="E230" s="177"/>
      <c r="F230" s="177"/>
      <c r="G230" s="177"/>
      <c r="H230" s="177" t="n">
        <v>517</v>
      </c>
      <c r="I230" s="177"/>
      <c r="J230" s="177"/>
      <c r="K230" s="177"/>
      <c r="L230" s="177"/>
      <c r="M230" s="177"/>
      <c r="N230" s="177"/>
      <c r="O230" s="164"/>
    </row>
    <row r="231" s="167" customFormat="true" ht="15.75" hidden="false" customHeight="false" outlineLevel="0" collapsed="false">
      <c r="A231" s="175" t="n">
        <v>452</v>
      </c>
      <c r="B231" s="182" t="s">
        <v>253</v>
      </c>
      <c r="C231" s="177"/>
      <c r="D231" s="177"/>
      <c r="E231" s="177"/>
      <c r="F231" s="177"/>
      <c r="G231" s="177"/>
      <c r="H231" s="177" t="n">
        <v>534</v>
      </c>
      <c r="I231" s="177"/>
      <c r="J231" s="177"/>
      <c r="K231" s="177"/>
      <c r="L231" s="177"/>
      <c r="M231" s="177"/>
      <c r="N231" s="177"/>
      <c r="O231" s="164"/>
    </row>
    <row r="232" s="167" customFormat="true" ht="16.5" hidden="false" customHeight="false" outlineLevel="0" collapsed="false">
      <c r="A232" s="178" t="n">
        <v>453</v>
      </c>
      <c r="B232" s="183" t="s">
        <v>254</v>
      </c>
      <c r="C232" s="180"/>
      <c r="D232" s="180"/>
      <c r="E232" s="180"/>
      <c r="F232" s="180"/>
      <c r="G232" s="180"/>
      <c r="H232" s="180"/>
      <c r="I232" s="180" t="n">
        <v>16500</v>
      </c>
      <c r="J232" s="180" t="n">
        <v>20300</v>
      </c>
      <c r="K232" s="180" t="n">
        <v>1010</v>
      </c>
      <c r="L232" s="180" t="n">
        <v>1027</v>
      </c>
      <c r="M232" s="180" t="n">
        <v>1006</v>
      </c>
      <c r="N232" s="180"/>
      <c r="O232" s="164"/>
    </row>
    <row r="233" s="167" customFormat="true" ht="15.75" hidden="false" customHeight="false" outlineLevel="0" collapsed="false">
      <c r="A233" s="172" t="n">
        <v>455</v>
      </c>
      <c r="B233" s="181" t="s">
        <v>255</v>
      </c>
      <c r="C233" s="174" t="n">
        <v>25300</v>
      </c>
      <c r="D233" s="174" t="n">
        <v>24500</v>
      </c>
      <c r="E233" s="174" t="n">
        <v>26000</v>
      </c>
      <c r="F233" s="174" t="n">
        <v>26400</v>
      </c>
      <c r="G233" s="174" t="n">
        <v>26900</v>
      </c>
      <c r="H233" s="174"/>
      <c r="I233" s="174"/>
      <c r="J233" s="174"/>
      <c r="K233" s="174"/>
      <c r="L233" s="174"/>
      <c r="M233" s="174"/>
      <c r="N233" s="174" t="n">
        <v>23400</v>
      </c>
      <c r="O233" s="164"/>
    </row>
    <row r="234" s="167" customFormat="true" ht="15.75" hidden="false" customHeight="false" outlineLevel="0" collapsed="false">
      <c r="A234" s="175" t="n">
        <v>456</v>
      </c>
      <c r="B234" s="182" t="s">
        <v>256</v>
      </c>
      <c r="C234" s="177"/>
      <c r="D234" s="177"/>
      <c r="E234" s="177"/>
      <c r="F234" s="177"/>
      <c r="G234" s="177"/>
      <c r="H234" s="177" t="n">
        <v>526</v>
      </c>
      <c r="I234" s="177"/>
      <c r="J234" s="177"/>
      <c r="K234" s="177"/>
      <c r="L234" s="177"/>
      <c r="M234" s="177"/>
      <c r="N234" s="177"/>
      <c r="O234" s="164"/>
    </row>
    <row r="235" s="167" customFormat="true" ht="15.75" hidden="false" customHeight="false" outlineLevel="0" collapsed="false">
      <c r="A235" s="175" t="n">
        <v>457</v>
      </c>
      <c r="B235" s="182" t="s">
        <v>257</v>
      </c>
      <c r="C235" s="177"/>
      <c r="D235" s="177"/>
      <c r="E235" s="177"/>
      <c r="F235" s="177"/>
      <c r="G235" s="177"/>
      <c r="H235" s="177" t="n">
        <v>550</v>
      </c>
      <c r="I235" s="177"/>
      <c r="J235" s="177"/>
      <c r="K235" s="177"/>
      <c r="L235" s="177"/>
      <c r="M235" s="177"/>
      <c r="N235" s="177"/>
      <c r="O235" s="164"/>
    </row>
    <row r="236" s="167" customFormat="true" ht="16.5" hidden="false" customHeight="false" outlineLevel="0" collapsed="false">
      <c r="A236" s="178" t="n">
        <v>458</v>
      </c>
      <c r="B236" s="183" t="s">
        <v>258</v>
      </c>
      <c r="C236" s="180"/>
      <c r="D236" s="180"/>
      <c r="E236" s="180"/>
      <c r="F236" s="180"/>
      <c r="G236" s="180"/>
      <c r="H236" s="180"/>
      <c r="I236" s="180" t="n">
        <v>16900</v>
      </c>
      <c r="J236" s="180" t="n">
        <v>20800</v>
      </c>
      <c r="K236" s="180" t="n">
        <v>1032</v>
      </c>
      <c r="L236" s="180" t="n">
        <v>1054</v>
      </c>
      <c r="M236" s="180" t="n">
        <v>1027</v>
      </c>
      <c r="N236" s="180"/>
      <c r="O236" s="164"/>
    </row>
    <row r="237" s="167" customFormat="true" ht="15.75" hidden="false" customHeight="false" outlineLevel="0" collapsed="false">
      <c r="A237" s="184"/>
      <c r="B237" s="185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64"/>
    </row>
    <row r="238" s="191" customFormat="true" ht="20.1" hidden="false" customHeight="true" outlineLevel="0" collapsed="false">
      <c r="A238" s="161" t="s">
        <v>259</v>
      </c>
      <c r="B238" s="187"/>
      <c r="C238" s="188"/>
      <c r="D238" s="168"/>
      <c r="E238" s="189"/>
      <c r="F238" s="190"/>
      <c r="G238" s="190"/>
      <c r="H238" s="168"/>
      <c r="I238" s="168"/>
      <c r="J238" s="168"/>
      <c r="K238" s="168"/>
    </row>
    <row r="239" s="3" customFormat="true" ht="12.75" hidden="false" customHeight="false" outlineLevel="0" collapsed="false">
      <c r="A239" s="104" t="s">
        <v>176</v>
      </c>
      <c r="B239" s="5"/>
      <c r="C239" s="90"/>
      <c r="D239" s="90"/>
      <c r="E239" s="90"/>
      <c r="F239" s="90"/>
      <c r="G239" s="90"/>
      <c r="H239" s="90"/>
      <c r="I239" s="90"/>
      <c r="J239" s="90"/>
      <c r="K239" s="90"/>
      <c r="L239" s="90"/>
    </row>
    <row r="240" s="167" customFormat="true" ht="6.95" hidden="false" customHeight="true" outlineLevel="0" collapsed="false">
      <c r="A240" s="168"/>
      <c r="B240" s="162"/>
      <c r="C240" s="163"/>
      <c r="D240" s="164"/>
      <c r="E240" s="164"/>
      <c r="F240" s="164"/>
      <c r="G240" s="164"/>
      <c r="H240" s="164"/>
      <c r="I240" s="164"/>
      <c r="J240" s="164"/>
      <c r="K240" s="164"/>
    </row>
    <row r="241" s="170" customFormat="true" ht="26.25" hidden="false" customHeight="true" outlineLevel="0" collapsed="false">
      <c r="A241" s="66" t="s">
        <v>177</v>
      </c>
      <c r="B241" s="169" t="s">
        <v>178</v>
      </c>
      <c r="C241" s="66" t="s">
        <v>179</v>
      </c>
      <c r="D241" s="66" t="s">
        <v>180</v>
      </c>
      <c r="E241" s="66" t="s">
        <v>181</v>
      </c>
      <c r="F241" s="66" t="s">
        <v>182</v>
      </c>
      <c r="G241" s="66" t="s">
        <v>183</v>
      </c>
      <c r="H241" s="66" t="s">
        <v>184</v>
      </c>
      <c r="I241" s="66" t="s">
        <v>185</v>
      </c>
      <c r="J241" s="66"/>
      <c r="K241" s="66" t="s">
        <v>186</v>
      </c>
      <c r="L241" s="66" t="s">
        <v>187</v>
      </c>
      <c r="M241" s="66" t="s">
        <v>188</v>
      </c>
      <c r="N241" s="66" t="s">
        <v>189</v>
      </c>
    </row>
    <row r="242" s="3" customFormat="true" ht="13.5" hidden="false" customHeight="false" outlineLevel="0" collapsed="false">
      <c r="A242" s="66"/>
      <c r="B242" s="169"/>
      <c r="C242" s="66"/>
      <c r="D242" s="66"/>
      <c r="E242" s="66"/>
      <c r="F242" s="66"/>
      <c r="G242" s="171" t="s">
        <v>190</v>
      </c>
      <c r="H242" s="171" t="s">
        <v>191</v>
      </c>
      <c r="I242" s="171" t="s">
        <v>192</v>
      </c>
      <c r="J242" s="171" t="s">
        <v>193</v>
      </c>
      <c r="K242" s="171" t="s">
        <v>194</v>
      </c>
      <c r="L242" s="171" t="s">
        <v>194</v>
      </c>
      <c r="M242" s="171" t="s">
        <v>194</v>
      </c>
      <c r="N242" s="171" t="s">
        <v>195</v>
      </c>
    </row>
    <row r="243" s="167" customFormat="true" ht="15.75" hidden="false" customHeight="false" outlineLevel="0" collapsed="false">
      <c r="A243" s="172" t="n">
        <v>470</v>
      </c>
      <c r="B243" s="181" t="s">
        <v>260</v>
      </c>
      <c r="C243" s="174"/>
      <c r="D243" s="174"/>
      <c r="E243" s="174" t="n">
        <v>26200</v>
      </c>
      <c r="F243" s="174" t="n">
        <v>26600</v>
      </c>
      <c r="G243" s="174" t="n">
        <v>27300</v>
      </c>
      <c r="H243" s="174"/>
      <c r="I243" s="174"/>
      <c r="J243" s="174"/>
      <c r="K243" s="174"/>
      <c r="L243" s="174"/>
      <c r="M243" s="174"/>
      <c r="N243" s="174" t="n">
        <v>23600</v>
      </c>
      <c r="O243" s="164"/>
    </row>
    <row r="244" s="167" customFormat="true" ht="15.75" hidden="false" customHeight="false" outlineLevel="0" collapsed="false">
      <c r="A244" s="175" t="n">
        <v>471</v>
      </c>
      <c r="B244" s="182" t="s">
        <v>260</v>
      </c>
      <c r="C244" s="177"/>
      <c r="D244" s="177"/>
      <c r="E244" s="177"/>
      <c r="F244" s="177"/>
      <c r="G244" s="177"/>
      <c r="H244" s="177" t="n">
        <v>520</v>
      </c>
      <c r="I244" s="177"/>
      <c r="J244" s="177"/>
      <c r="K244" s="177"/>
      <c r="L244" s="177"/>
      <c r="M244" s="177"/>
      <c r="N244" s="177"/>
      <c r="O244" s="164"/>
    </row>
    <row r="245" s="167" customFormat="true" ht="15.75" hidden="false" customHeight="false" outlineLevel="0" collapsed="false">
      <c r="A245" s="175" t="n">
        <v>472</v>
      </c>
      <c r="B245" s="182" t="s">
        <v>260</v>
      </c>
      <c r="C245" s="177"/>
      <c r="D245" s="177"/>
      <c r="E245" s="177"/>
      <c r="F245" s="177"/>
      <c r="G245" s="177"/>
      <c r="H245" s="177" t="n">
        <v>552</v>
      </c>
      <c r="I245" s="177"/>
      <c r="J245" s="177"/>
      <c r="K245" s="177"/>
      <c r="L245" s="177"/>
      <c r="M245" s="177"/>
      <c r="N245" s="177"/>
      <c r="O245" s="164"/>
    </row>
    <row r="246" s="167" customFormat="true" ht="16.5" hidden="false" customHeight="false" outlineLevel="0" collapsed="false">
      <c r="A246" s="178" t="n">
        <v>473</v>
      </c>
      <c r="B246" s="183" t="s">
        <v>260</v>
      </c>
      <c r="C246" s="180"/>
      <c r="D246" s="180"/>
      <c r="E246" s="180"/>
      <c r="F246" s="180"/>
      <c r="G246" s="180"/>
      <c r="H246" s="180"/>
      <c r="I246" s="180" t="n">
        <v>17200</v>
      </c>
      <c r="J246" s="180" t="n">
        <v>21200</v>
      </c>
      <c r="K246" s="180" t="n">
        <v>1055</v>
      </c>
      <c r="L246" s="180" t="n">
        <v>1074</v>
      </c>
      <c r="M246" s="180" t="n">
        <v>1051</v>
      </c>
      <c r="N246" s="180"/>
      <c r="O246" s="164"/>
    </row>
    <row r="247" customFormat="false" ht="16.5" hidden="false" customHeight="false" outlineLevel="0" collapsed="false">
      <c r="A247" s="197" t="n">
        <v>474</v>
      </c>
      <c r="B247" s="198" t="s">
        <v>261</v>
      </c>
      <c r="C247" s="199"/>
      <c r="D247" s="199"/>
      <c r="E247" s="199" t="n">
        <v>26200</v>
      </c>
      <c r="F247" s="199" t="n">
        <v>23600</v>
      </c>
      <c r="G247" s="199" t="n">
        <v>27300</v>
      </c>
      <c r="H247" s="199"/>
      <c r="I247" s="199"/>
      <c r="J247" s="199"/>
      <c r="K247" s="199"/>
      <c r="L247" s="199"/>
      <c r="M247" s="199"/>
      <c r="N247" s="202"/>
      <c r="O247" s="203"/>
    </row>
    <row r="248" s="167" customFormat="true" ht="15.75" hidden="false" customHeight="false" outlineLevel="0" collapsed="false">
      <c r="A248" s="172" t="n">
        <v>480</v>
      </c>
      <c r="B248" s="181" t="s">
        <v>262</v>
      </c>
      <c r="C248" s="174" t="n">
        <v>25000</v>
      </c>
      <c r="D248" s="174" t="n">
        <v>24200</v>
      </c>
      <c r="E248" s="174" t="n">
        <v>25900</v>
      </c>
      <c r="F248" s="174" t="n">
        <v>23300</v>
      </c>
      <c r="G248" s="174" t="n">
        <v>26900</v>
      </c>
      <c r="H248" s="174"/>
      <c r="I248" s="174"/>
      <c r="J248" s="174"/>
      <c r="K248" s="174"/>
      <c r="L248" s="174"/>
      <c r="M248" s="174"/>
      <c r="N248" s="174"/>
      <c r="O248" s="164"/>
    </row>
    <row r="249" s="167" customFormat="true" ht="15.75" hidden="false" customHeight="false" outlineLevel="0" collapsed="false">
      <c r="A249" s="175" t="n">
        <v>481</v>
      </c>
      <c r="B249" s="182" t="s">
        <v>262</v>
      </c>
      <c r="C249" s="177"/>
      <c r="D249" s="177"/>
      <c r="E249" s="177"/>
      <c r="F249" s="177"/>
      <c r="G249" s="177"/>
      <c r="H249" s="177" t="n">
        <v>505</v>
      </c>
      <c r="I249" s="177"/>
      <c r="J249" s="177"/>
      <c r="K249" s="177"/>
      <c r="L249" s="177"/>
      <c r="M249" s="177"/>
      <c r="N249" s="177"/>
      <c r="O249" s="164"/>
    </row>
    <row r="250" s="167" customFormat="true" ht="15.75" hidden="false" customHeight="false" outlineLevel="0" collapsed="false">
      <c r="A250" s="175" t="n">
        <v>482</v>
      </c>
      <c r="B250" s="182" t="s">
        <v>262</v>
      </c>
      <c r="C250" s="177"/>
      <c r="D250" s="177"/>
      <c r="E250" s="177"/>
      <c r="F250" s="177"/>
      <c r="G250" s="177"/>
      <c r="H250" s="177" t="n">
        <v>542</v>
      </c>
      <c r="I250" s="177"/>
      <c r="J250" s="177"/>
      <c r="K250" s="177"/>
      <c r="L250" s="177"/>
      <c r="M250" s="177"/>
      <c r="N250" s="177"/>
      <c r="O250" s="164"/>
    </row>
    <row r="251" s="167" customFormat="true" ht="16.5" hidden="false" customHeight="false" outlineLevel="0" collapsed="false">
      <c r="A251" s="178" t="n">
        <v>483</v>
      </c>
      <c r="B251" s="183" t="s">
        <v>262</v>
      </c>
      <c r="C251" s="180"/>
      <c r="D251" s="180"/>
      <c r="E251" s="180"/>
      <c r="F251" s="180"/>
      <c r="G251" s="180"/>
      <c r="H251" s="180"/>
      <c r="I251" s="180" t="n">
        <v>17500</v>
      </c>
      <c r="J251" s="180" t="n">
        <v>21500</v>
      </c>
      <c r="K251" s="180" t="n">
        <v>1074</v>
      </c>
      <c r="L251" s="180" t="n">
        <v>1084</v>
      </c>
      <c r="M251" s="180" t="n">
        <v>1071</v>
      </c>
      <c r="N251" s="180"/>
      <c r="O251" s="164"/>
    </row>
    <row r="252" s="167" customFormat="true" ht="15.75" hidden="false" customHeight="false" outlineLevel="0" collapsed="false">
      <c r="A252" s="172" t="n">
        <v>494</v>
      </c>
      <c r="B252" s="181" t="s">
        <v>263</v>
      </c>
      <c r="C252" s="174" t="n">
        <v>24900</v>
      </c>
      <c r="D252" s="174" t="n">
        <v>24100</v>
      </c>
      <c r="E252" s="174" t="n">
        <v>25700</v>
      </c>
      <c r="F252" s="174" t="n">
        <v>23200</v>
      </c>
      <c r="G252" s="174" t="n">
        <v>26700</v>
      </c>
      <c r="H252" s="174"/>
      <c r="I252" s="174"/>
      <c r="J252" s="174"/>
      <c r="K252" s="174"/>
      <c r="L252" s="174"/>
      <c r="M252" s="174"/>
      <c r="N252" s="174"/>
      <c r="O252" s="164"/>
    </row>
    <row r="253" s="167" customFormat="true" ht="15.75" hidden="false" customHeight="false" outlineLevel="0" collapsed="false">
      <c r="A253" s="175" t="n">
        <v>495</v>
      </c>
      <c r="B253" s="182" t="s">
        <v>263</v>
      </c>
      <c r="C253" s="177"/>
      <c r="D253" s="177"/>
      <c r="E253" s="177"/>
      <c r="F253" s="177"/>
      <c r="G253" s="177"/>
      <c r="H253" s="177" t="n">
        <v>499</v>
      </c>
      <c r="I253" s="177"/>
      <c r="J253" s="177"/>
      <c r="K253" s="177"/>
      <c r="L253" s="177"/>
      <c r="M253" s="177"/>
      <c r="N253" s="177"/>
      <c r="O253" s="164"/>
    </row>
    <row r="254" s="167" customFormat="true" ht="15.75" hidden="false" customHeight="false" outlineLevel="0" collapsed="false">
      <c r="A254" s="175" t="n">
        <v>496</v>
      </c>
      <c r="B254" s="182" t="s">
        <v>263</v>
      </c>
      <c r="C254" s="177"/>
      <c r="D254" s="177"/>
      <c r="E254" s="177"/>
      <c r="F254" s="177"/>
      <c r="G254" s="177"/>
      <c r="H254" s="177" t="n">
        <v>540</v>
      </c>
      <c r="I254" s="177"/>
      <c r="J254" s="177"/>
      <c r="K254" s="177"/>
      <c r="L254" s="177"/>
      <c r="M254" s="177"/>
      <c r="N254" s="177"/>
      <c r="O254" s="164"/>
    </row>
    <row r="255" s="167" customFormat="true" ht="16.5" hidden="false" customHeight="false" outlineLevel="0" collapsed="false">
      <c r="A255" s="178" t="n">
        <v>497</v>
      </c>
      <c r="B255" s="183" t="s">
        <v>263</v>
      </c>
      <c r="C255" s="180"/>
      <c r="D255" s="180"/>
      <c r="E255" s="180"/>
      <c r="F255" s="180"/>
      <c r="G255" s="180"/>
      <c r="H255" s="180"/>
      <c r="I255" s="180" t="n">
        <v>17700</v>
      </c>
      <c r="J255" s="180" t="n">
        <v>21800</v>
      </c>
      <c r="K255" s="180" t="n">
        <v>1085</v>
      </c>
      <c r="L255" s="180" t="n">
        <v>1093</v>
      </c>
      <c r="M255" s="180" t="n">
        <v>1083</v>
      </c>
      <c r="N255" s="180"/>
      <c r="O255" s="164"/>
    </row>
    <row r="256" s="167" customFormat="true" ht="15.75" hidden="false" customHeight="false" outlineLevel="0" collapsed="false">
      <c r="A256" s="172" t="n">
        <v>499</v>
      </c>
      <c r="B256" s="181" t="s">
        <v>264</v>
      </c>
      <c r="C256" s="174" t="n">
        <v>24700</v>
      </c>
      <c r="D256" s="174" t="n">
        <v>23900</v>
      </c>
      <c r="E256" s="174" t="n">
        <v>25400</v>
      </c>
      <c r="F256" s="174" t="n">
        <v>22800</v>
      </c>
      <c r="G256" s="174" t="n">
        <v>26200</v>
      </c>
      <c r="H256" s="174"/>
      <c r="I256" s="174"/>
      <c r="J256" s="174"/>
      <c r="K256" s="174"/>
      <c r="L256" s="174"/>
      <c r="M256" s="174"/>
      <c r="N256" s="174"/>
      <c r="O256" s="164"/>
    </row>
    <row r="257" s="167" customFormat="true" ht="15.75" hidden="false" customHeight="false" outlineLevel="0" collapsed="false">
      <c r="A257" s="175" t="n">
        <v>500</v>
      </c>
      <c r="B257" s="182" t="s">
        <v>264</v>
      </c>
      <c r="C257" s="177"/>
      <c r="D257" s="177"/>
      <c r="E257" s="177"/>
      <c r="F257" s="177"/>
      <c r="G257" s="177"/>
      <c r="H257" s="177" t="n">
        <v>490</v>
      </c>
      <c r="I257" s="177"/>
      <c r="J257" s="177"/>
      <c r="K257" s="177"/>
      <c r="L257" s="177"/>
      <c r="M257" s="177"/>
      <c r="N257" s="177"/>
      <c r="O257" s="164"/>
    </row>
    <row r="258" s="167" customFormat="true" ht="15.75" hidden="false" customHeight="false" outlineLevel="0" collapsed="false">
      <c r="A258" s="175" t="n">
        <v>501</v>
      </c>
      <c r="B258" s="182" t="s">
        <v>264</v>
      </c>
      <c r="C258" s="177"/>
      <c r="D258" s="177"/>
      <c r="E258" s="177"/>
      <c r="F258" s="177"/>
      <c r="G258" s="177"/>
      <c r="H258" s="177" t="n">
        <v>538</v>
      </c>
      <c r="I258" s="177"/>
      <c r="J258" s="177"/>
      <c r="K258" s="177"/>
      <c r="L258" s="177"/>
      <c r="M258" s="177"/>
      <c r="N258" s="177"/>
      <c r="O258" s="164"/>
    </row>
    <row r="259" s="167" customFormat="true" ht="16.5" hidden="false" customHeight="false" outlineLevel="0" collapsed="false">
      <c r="A259" s="178" t="n">
        <v>502</v>
      </c>
      <c r="B259" s="183" t="s">
        <v>264</v>
      </c>
      <c r="C259" s="180"/>
      <c r="D259" s="180"/>
      <c r="E259" s="180"/>
      <c r="F259" s="180"/>
      <c r="G259" s="180"/>
      <c r="H259" s="180"/>
      <c r="I259" s="180" t="n">
        <v>17600</v>
      </c>
      <c r="J259" s="180" t="n">
        <v>21700</v>
      </c>
      <c r="K259" s="180" t="n">
        <v>1080</v>
      </c>
      <c r="L259" s="180" t="n">
        <v>1092</v>
      </c>
      <c r="M259" s="180" t="n">
        <v>1077</v>
      </c>
      <c r="N259" s="180"/>
      <c r="O259" s="164"/>
    </row>
    <row r="260" s="167" customFormat="true" ht="15.75" hidden="false" customHeight="false" outlineLevel="0" collapsed="false">
      <c r="A260" s="172" t="n">
        <v>508</v>
      </c>
      <c r="B260" s="181" t="s">
        <v>265</v>
      </c>
      <c r="C260" s="174" t="n">
        <v>24900</v>
      </c>
      <c r="D260" s="174" t="n">
        <v>24100</v>
      </c>
      <c r="E260" s="174" t="n">
        <v>25300</v>
      </c>
      <c r="F260" s="174"/>
      <c r="G260" s="174"/>
      <c r="H260" s="174"/>
      <c r="I260" s="174"/>
      <c r="J260" s="174"/>
      <c r="K260" s="174"/>
      <c r="L260" s="174"/>
      <c r="M260" s="174"/>
      <c r="N260" s="174"/>
      <c r="O260" s="164"/>
    </row>
    <row r="261" s="167" customFormat="true" ht="15.75" hidden="false" customHeight="false" outlineLevel="0" collapsed="false">
      <c r="A261" s="175" t="n">
        <v>509</v>
      </c>
      <c r="B261" s="182" t="s">
        <v>265</v>
      </c>
      <c r="C261" s="177"/>
      <c r="D261" s="177"/>
      <c r="E261" s="177"/>
      <c r="F261" s="177"/>
      <c r="G261" s="177"/>
      <c r="H261" s="177" t="n">
        <v>488</v>
      </c>
      <c r="I261" s="177"/>
      <c r="J261" s="177"/>
      <c r="K261" s="177"/>
      <c r="L261" s="177"/>
      <c r="M261" s="177"/>
      <c r="N261" s="177"/>
      <c r="O261" s="164"/>
    </row>
    <row r="262" s="167" customFormat="true" ht="15.75" hidden="false" customHeight="false" outlineLevel="0" collapsed="false">
      <c r="A262" s="175" t="n">
        <v>510</v>
      </c>
      <c r="B262" s="182" t="s">
        <v>265</v>
      </c>
      <c r="C262" s="177"/>
      <c r="D262" s="177"/>
      <c r="E262" s="177"/>
      <c r="F262" s="177"/>
      <c r="G262" s="177"/>
      <c r="H262" s="177" t="n">
        <v>546</v>
      </c>
      <c r="I262" s="177"/>
      <c r="J262" s="177"/>
      <c r="K262" s="177"/>
      <c r="L262" s="177"/>
      <c r="M262" s="177"/>
      <c r="N262" s="177"/>
      <c r="O262" s="164"/>
    </row>
    <row r="263" s="167" customFormat="true" ht="16.5" hidden="false" customHeight="false" outlineLevel="0" collapsed="false">
      <c r="A263" s="178" t="n">
        <v>511</v>
      </c>
      <c r="B263" s="183" t="s">
        <v>265</v>
      </c>
      <c r="C263" s="180"/>
      <c r="D263" s="180"/>
      <c r="E263" s="180"/>
      <c r="F263" s="180"/>
      <c r="G263" s="180"/>
      <c r="H263" s="180"/>
      <c r="I263" s="180" t="n">
        <v>17500</v>
      </c>
      <c r="J263" s="180" t="n">
        <v>21600</v>
      </c>
      <c r="K263" s="180" t="n">
        <v>1076</v>
      </c>
      <c r="L263" s="180" t="n">
        <v>1090</v>
      </c>
      <c r="M263" s="180" t="n">
        <v>1072</v>
      </c>
      <c r="N263" s="180"/>
      <c r="O263" s="164"/>
    </row>
  </sheetData>
  <mergeCells count="49">
    <mergeCell ref="A4:A5"/>
    <mergeCell ref="B4:B5"/>
    <mergeCell ref="C4:C5"/>
    <mergeCell ref="D4:D5"/>
    <mergeCell ref="E4:E5"/>
    <mergeCell ref="F4:F5"/>
    <mergeCell ref="I4:J4"/>
    <mergeCell ref="A44:A45"/>
    <mergeCell ref="B44:B45"/>
    <mergeCell ref="C44:C45"/>
    <mergeCell ref="D44:D45"/>
    <mergeCell ref="E44:E45"/>
    <mergeCell ref="F44:F45"/>
    <mergeCell ref="I44:J44"/>
    <mergeCell ref="A84:A85"/>
    <mergeCell ref="B84:B85"/>
    <mergeCell ref="C84:C85"/>
    <mergeCell ref="D84:D85"/>
    <mergeCell ref="E84:E85"/>
    <mergeCell ref="F84:F85"/>
    <mergeCell ref="I84:J84"/>
    <mergeCell ref="A124:A125"/>
    <mergeCell ref="B124:B125"/>
    <mergeCell ref="C124:C125"/>
    <mergeCell ref="D124:D125"/>
    <mergeCell ref="E124:E125"/>
    <mergeCell ref="F124:F125"/>
    <mergeCell ref="I124:J124"/>
    <mergeCell ref="A164:A165"/>
    <mergeCell ref="B164:B165"/>
    <mergeCell ref="C164:C165"/>
    <mergeCell ref="D164:D165"/>
    <mergeCell ref="E164:E165"/>
    <mergeCell ref="F164:F165"/>
    <mergeCell ref="I164:J164"/>
    <mergeCell ref="A204:A205"/>
    <mergeCell ref="B204:B205"/>
    <mergeCell ref="C204:C205"/>
    <mergeCell ref="D204:D205"/>
    <mergeCell ref="E204:E205"/>
    <mergeCell ref="F204:F205"/>
    <mergeCell ref="I204:J204"/>
    <mergeCell ref="A241:A242"/>
    <mergeCell ref="B241:B242"/>
    <mergeCell ref="C241:C242"/>
    <mergeCell ref="D241:D242"/>
    <mergeCell ref="E241:E242"/>
    <mergeCell ref="F241:F242"/>
    <mergeCell ref="I241:J2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14"/>
    <col collapsed="false" customWidth="true" hidden="false" outlineLevel="0" max="2" min="2" style="205" width="10.56"/>
    <col collapsed="false" customWidth="true" hidden="false" outlineLevel="0" max="6" min="3" style="206" width="9.99"/>
    <col collapsed="false" customWidth="true" hidden="false" outlineLevel="0" max="7" min="7" style="206" width="12.14"/>
    <col collapsed="false" customWidth="true" hidden="false" outlineLevel="0" max="8" min="8" style="206" width="9.28"/>
    <col collapsed="false" customWidth="true" hidden="false" outlineLevel="0" max="12" min="9" style="206" width="8.28"/>
    <col collapsed="false" customWidth="true" hidden="false" outlineLevel="0" max="13" min="13" style="206" width="7.28"/>
    <col collapsed="false" customWidth="true" hidden="false" outlineLevel="0" max="14" min="14" style="206" width="11.99"/>
    <col collapsed="false" customWidth="false" hidden="false" outlineLevel="0" max="257" min="15" style="206" width="9.14"/>
  </cols>
  <sheetData>
    <row r="1" customFormat="false" ht="20.1" hidden="false" customHeight="true" outlineLevel="0" collapsed="false">
      <c r="A1" s="161" t="s">
        <v>266</v>
      </c>
    </row>
    <row r="2" s="3" customFormat="true" ht="12.75" hidden="false" customHeight="false" outlineLevel="0" collapsed="false">
      <c r="A2" s="104" t="s">
        <v>176</v>
      </c>
      <c r="B2" s="5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167" customFormat="true" ht="6.95" hidden="false" customHeight="true" outlineLevel="0" collapsed="false">
      <c r="A3" s="168"/>
      <c r="B3" s="162"/>
      <c r="C3" s="163"/>
      <c r="D3" s="164"/>
      <c r="E3" s="164"/>
      <c r="F3" s="164"/>
      <c r="G3" s="164"/>
      <c r="H3" s="164"/>
      <c r="I3" s="164"/>
      <c r="J3" s="164"/>
      <c r="K3" s="164"/>
    </row>
    <row r="4" s="170" customFormat="true" ht="26.25" hidden="false" customHeight="true" outlineLevel="0" collapsed="false">
      <c r="A4" s="66" t="s">
        <v>177</v>
      </c>
      <c r="B4" s="169" t="s">
        <v>178</v>
      </c>
      <c r="C4" s="66" t="s">
        <v>179</v>
      </c>
      <c r="D4" s="66" t="s">
        <v>180</v>
      </c>
      <c r="E4" s="66" t="s">
        <v>181</v>
      </c>
      <c r="F4" s="66" t="s">
        <v>182</v>
      </c>
      <c r="G4" s="66" t="s">
        <v>183</v>
      </c>
      <c r="H4" s="66" t="s">
        <v>184</v>
      </c>
      <c r="I4" s="66" t="s">
        <v>185</v>
      </c>
      <c r="J4" s="66"/>
      <c r="K4" s="66" t="s">
        <v>186</v>
      </c>
      <c r="L4" s="66" t="s">
        <v>187</v>
      </c>
      <c r="M4" s="66" t="s">
        <v>188</v>
      </c>
      <c r="N4" s="66" t="s">
        <v>189</v>
      </c>
    </row>
    <row r="5" s="3" customFormat="true" ht="13.5" hidden="false" customHeight="false" outlineLevel="0" collapsed="false">
      <c r="A5" s="66"/>
      <c r="B5" s="169"/>
      <c r="C5" s="66"/>
      <c r="D5" s="66"/>
      <c r="E5" s="66"/>
      <c r="F5" s="66"/>
      <c r="G5" s="171" t="s">
        <v>190</v>
      </c>
      <c r="H5" s="171" t="s">
        <v>191</v>
      </c>
      <c r="I5" s="171" t="s">
        <v>192</v>
      </c>
      <c r="J5" s="171" t="s">
        <v>193</v>
      </c>
      <c r="K5" s="171" t="s">
        <v>194</v>
      </c>
      <c r="L5" s="171" t="s">
        <v>194</v>
      </c>
      <c r="M5" s="171" t="s">
        <v>194</v>
      </c>
      <c r="N5" s="171" t="s">
        <v>195</v>
      </c>
    </row>
    <row r="6" customFormat="false" ht="12.75" hidden="false" customHeight="false" outlineLevel="0" collapsed="false">
      <c r="A6" s="207" t="n">
        <v>4</v>
      </c>
      <c r="B6" s="208" t="s">
        <v>267</v>
      </c>
      <c r="C6" s="209" t="n">
        <v>25500</v>
      </c>
      <c r="D6" s="209" t="n">
        <v>24700</v>
      </c>
      <c r="E6" s="209" t="n">
        <v>25600</v>
      </c>
      <c r="F6" s="209" t="n">
        <v>23100</v>
      </c>
      <c r="G6" s="209" t="n">
        <v>26600</v>
      </c>
      <c r="H6" s="209"/>
      <c r="I6" s="209"/>
      <c r="J6" s="209"/>
      <c r="K6" s="209"/>
      <c r="L6" s="209"/>
      <c r="M6" s="209"/>
      <c r="N6" s="210"/>
    </row>
    <row r="7" customFormat="false" ht="12.75" hidden="false" customHeight="false" outlineLevel="0" collapsed="false">
      <c r="A7" s="211" t="n">
        <v>5</v>
      </c>
      <c r="B7" s="212" t="s">
        <v>267</v>
      </c>
      <c r="C7" s="213"/>
      <c r="D7" s="213"/>
      <c r="E7" s="213"/>
      <c r="F7" s="213"/>
      <c r="G7" s="213"/>
      <c r="H7" s="213" t="n">
        <v>494</v>
      </c>
      <c r="I7" s="213"/>
      <c r="J7" s="213"/>
      <c r="K7" s="213"/>
      <c r="L7" s="213"/>
      <c r="M7" s="213"/>
      <c r="N7" s="214"/>
    </row>
    <row r="8" customFormat="false" ht="12.75" hidden="false" customHeight="false" outlineLevel="0" collapsed="false">
      <c r="A8" s="211" t="n">
        <v>6</v>
      </c>
      <c r="B8" s="212" t="s">
        <v>267</v>
      </c>
      <c r="C8" s="213"/>
      <c r="D8" s="213"/>
      <c r="E8" s="213"/>
      <c r="F8" s="213"/>
      <c r="G8" s="213"/>
      <c r="H8" s="213" t="n">
        <v>560</v>
      </c>
      <c r="I8" s="213"/>
      <c r="J8" s="213"/>
      <c r="K8" s="213"/>
      <c r="L8" s="213"/>
      <c r="M8" s="213"/>
      <c r="N8" s="214"/>
    </row>
    <row r="9" customFormat="false" ht="13.5" hidden="false" customHeight="false" outlineLevel="0" collapsed="false">
      <c r="A9" s="215" t="n">
        <v>7</v>
      </c>
      <c r="B9" s="216" t="s">
        <v>267</v>
      </c>
      <c r="C9" s="217"/>
      <c r="D9" s="217"/>
      <c r="E9" s="217"/>
      <c r="F9" s="217"/>
      <c r="G9" s="217"/>
      <c r="H9" s="217"/>
      <c r="I9" s="217" t="n">
        <v>17500</v>
      </c>
      <c r="J9" s="217" t="n">
        <v>21500</v>
      </c>
      <c r="K9" s="217" t="n">
        <v>1074</v>
      </c>
      <c r="L9" s="217" t="n">
        <v>1092</v>
      </c>
      <c r="M9" s="217" t="n">
        <v>1069</v>
      </c>
      <c r="N9" s="218"/>
    </row>
    <row r="10" customFormat="false" ht="12.75" hidden="false" customHeight="false" outlineLevel="0" collapsed="false">
      <c r="A10" s="207" t="n">
        <v>10</v>
      </c>
      <c r="B10" s="208" t="s">
        <v>268</v>
      </c>
      <c r="C10" s="209" t="n">
        <v>25600</v>
      </c>
      <c r="D10" s="209" t="n">
        <v>24800</v>
      </c>
      <c r="E10" s="209"/>
      <c r="F10" s="209"/>
      <c r="G10" s="209" t="n">
        <v>26500</v>
      </c>
      <c r="H10" s="209"/>
      <c r="I10" s="209"/>
      <c r="J10" s="209"/>
      <c r="K10" s="209"/>
      <c r="L10" s="209"/>
      <c r="M10" s="209"/>
      <c r="N10" s="210"/>
    </row>
    <row r="11" customFormat="false" ht="12.75" hidden="false" customHeight="false" outlineLevel="0" collapsed="false">
      <c r="A11" s="211" t="n">
        <v>11</v>
      </c>
      <c r="B11" s="212" t="s">
        <v>268</v>
      </c>
      <c r="C11" s="213"/>
      <c r="D11" s="213"/>
      <c r="E11" s="213"/>
      <c r="F11" s="213"/>
      <c r="G11" s="213"/>
      <c r="H11" s="213" t="n">
        <v>493</v>
      </c>
      <c r="I11" s="213"/>
      <c r="J11" s="213"/>
      <c r="K11" s="213"/>
      <c r="L11" s="213"/>
      <c r="M11" s="213"/>
      <c r="N11" s="214"/>
    </row>
    <row r="12" customFormat="false" ht="12.75" hidden="false" customHeight="false" outlineLevel="0" collapsed="false">
      <c r="A12" s="211" t="n">
        <v>12</v>
      </c>
      <c r="B12" s="212" t="s">
        <v>268</v>
      </c>
      <c r="C12" s="213"/>
      <c r="D12" s="213"/>
      <c r="E12" s="213"/>
      <c r="F12" s="213"/>
      <c r="G12" s="213"/>
      <c r="H12" s="213" t="n">
        <v>563</v>
      </c>
      <c r="I12" s="213"/>
      <c r="J12" s="213"/>
      <c r="K12" s="213"/>
      <c r="L12" s="213"/>
      <c r="M12" s="213"/>
      <c r="N12" s="214"/>
    </row>
    <row r="13" customFormat="false" ht="12.75" hidden="false" customHeight="false" outlineLevel="0" collapsed="false">
      <c r="A13" s="211" t="n">
        <v>13</v>
      </c>
      <c r="B13" s="212" t="s">
        <v>268</v>
      </c>
      <c r="C13" s="213"/>
      <c r="D13" s="213"/>
      <c r="E13" s="213"/>
      <c r="F13" s="213"/>
      <c r="G13" s="213"/>
      <c r="H13" s="213"/>
      <c r="I13" s="213" t="n">
        <v>17300</v>
      </c>
      <c r="J13" s="213" t="n">
        <v>21300</v>
      </c>
      <c r="K13" s="213" t="n">
        <v>1062</v>
      </c>
      <c r="L13" s="213" t="n">
        <v>1087</v>
      </c>
      <c r="M13" s="213" t="n">
        <v>1055</v>
      </c>
      <c r="N13" s="214"/>
    </row>
    <row r="14" customFormat="false" ht="13.5" hidden="false" customHeight="false" outlineLevel="0" collapsed="false">
      <c r="A14" s="215" t="n">
        <v>14</v>
      </c>
      <c r="B14" s="216" t="s">
        <v>268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9" t="n">
        <v>1282600</v>
      </c>
    </row>
    <row r="15" customFormat="false" ht="12.75" hidden="false" customHeight="false" outlineLevel="0" collapsed="false">
      <c r="A15" s="207" t="n">
        <v>18</v>
      </c>
      <c r="B15" s="208" t="s">
        <v>269</v>
      </c>
      <c r="C15" s="209"/>
      <c r="D15" s="209" t="n">
        <v>24700</v>
      </c>
      <c r="E15" s="209" t="n">
        <v>25500</v>
      </c>
      <c r="F15" s="209" t="n">
        <v>22900</v>
      </c>
      <c r="G15" s="209" t="n">
        <v>26300</v>
      </c>
      <c r="H15" s="209"/>
      <c r="I15" s="209"/>
      <c r="J15" s="209"/>
      <c r="K15" s="209"/>
      <c r="L15" s="209"/>
      <c r="M15" s="209"/>
      <c r="N15" s="210"/>
    </row>
    <row r="16" customFormat="false" ht="12.75" hidden="false" customHeight="false" outlineLevel="0" collapsed="false">
      <c r="A16" s="211" t="n">
        <v>19</v>
      </c>
      <c r="B16" s="212" t="s">
        <v>269</v>
      </c>
      <c r="C16" s="213"/>
      <c r="D16" s="213"/>
      <c r="E16" s="213"/>
      <c r="F16" s="213"/>
      <c r="G16" s="213"/>
      <c r="H16" s="213" t="n">
        <v>488</v>
      </c>
      <c r="I16" s="213"/>
      <c r="J16" s="213"/>
      <c r="K16" s="213"/>
      <c r="L16" s="213"/>
      <c r="M16" s="213"/>
      <c r="N16" s="214"/>
    </row>
    <row r="17" customFormat="false" ht="12.75" hidden="false" customHeight="false" outlineLevel="0" collapsed="false">
      <c r="A17" s="211" t="n">
        <v>20</v>
      </c>
      <c r="B17" s="212" t="s">
        <v>269</v>
      </c>
      <c r="C17" s="213"/>
      <c r="D17" s="213"/>
      <c r="E17" s="213"/>
      <c r="F17" s="213"/>
      <c r="G17" s="213"/>
      <c r="H17" s="213" t="n">
        <v>558</v>
      </c>
      <c r="I17" s="213"/>
      <c r="J17" s="213"/>
      <c r="K17" s="213"/>
      <c r="L17" s="213"/>
      <c r="M17" s="213"/>
      <c r="N17" s="214"/>
    </row>
    <row r="18" customFormat="false" ht="12.75" hidden="false" customHeight="false" outlineLevel="0" collapsed="false">
      <c r="A18" s="211" t="n">
        <v>21</v>
      </c>
      <c r="B18" s="212" t="s">
        <v>269</v>
      </c>
      <c r="C18" s="213"/>
      <c r="D18" s="213"/>
      <c r="E18" s="213"/>
      <c r="F18" s="213"/>
      <c r="G18" s="213"/>
      <c r="H18" s="213"/>
      <c r="I18" s="213" t="n">
        <v>17100</v>
      </c>
      <c r="J18" s="213" t="n">
        <v>21100</v>
      </c>
      <c r="K18" s="213" t="n">
        <v>1050</v>
      </c>
      <c r="L18" s="213" t="n">
        <v>1074</v>
      </c>
      <c r="M18" s="213" t="n">
        <v>1044</v>
      </c>
      <c r="N18" s="214"/>
    </row>
    <row r="19" customFormat="false" ht="13.5" hidden="false" customHeight="false" outlineLevel="0" collapsed="false">
      <c r="A19" s="215" t="n">
        <v>22</v>
      </c>
      <c r="B19" s="216" t="s">
        <v>269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9" t="n">
        <v>1272700</v>
      </c>
    </row>
    <row r="20" customFormat="false" ht="12.75" hidden="false" customHeight="false" outlineLevel="0" collapsed="false">
      <c r="A20" s="207" t="n">
        <v>27</v>
      </c>
      <c r="B20" s="208" t="s">
        <v>270</v>
      </c>
      <c r="C20" s="209" t="n">
        <v>25400</v>
      </c>
      <c r="D20" s="209" t="n">
        <v>24600</v>
      </c>
      <c r="E20" s="209" t="n">
        <v>25100</v>
      </c>
      <c r="F20" s="209" t="n">
        <v>22500</v>
      </c>
      <c r="G20" s="209" t="n">
        <v>25700</v>
      </c>
      <c r="H20" s="209"/>
      <c r="I20" s="209"/>
      <c r="J20" s="209"/>
      <c r="K20" s="209"/>
      <c r="L20" s="209"/>
      <c r="M20" s="209"/>
      <c r="N20" s="210"/>
    </row>
    <row r="21" customFormat="false" ht="12.75" hidden="false" customHeight="false" outlineLevel="0" collapsed="false">
      <c r="A21" s="211" t="n">
        <v>28</v>
      </c>
      <c r="B21" s="212" t="s">
        <v>270</v>
      </c>
      <c r="C21" s="213"/>
      <c r="D21" s="213"/>
      <c r="E21" s="213"/>
      <c r="F21" s="213"/>
      <c r="G21" s="213"/>
      <c r="H21" s="213" t="n">
        <v>483</v>
      </c>
      <c r="I21" s="213"/>
      <c r="J21" s="213"/>
      <c r="K21" s="213"/>
      <c r="L21" s="213"/>
      <c r="M21" s="213"/>
      <c r="N21" s="214"/>
    </row>
    <row r="22" customFormat="false" ht="12.75" hidden="false" customHeight="false" outlineLevel="0" collapsed="false">
      <c r="A22" s="211" t="n">
        <v>29</v>
      </c>
      <c r="B22" s="212" t="s">
        <v>270</v>
      </c>
      <c r="C22" s="213"/>
      <c r="D22" s="213"/>
      <c r="E22" s="213"/>
      <c r="F22" s="213"/>
      <c r="G22" s="213"/>
      <c r="H22" s="213" t="n">
        <v>547</v>
      </c>
      <c r="I22" s="213"/>
      <c r="J22" s="213"/>
      <c r="K22" s="213"/>
      <c r="L22" s="213"/>
      <c r="M22" s="213"/>
      <c r="N22" s="214"/>
    </row>
    <row r="23" customFormat="false" ht="12.75" hidden="false" customHeight="false" outlineLevel="0" collapsed="false">
      <c r="A23" s="211" t="n">
        <v>30</v>
      </c>
      <c r="B23" s="212" t="s">
        <v>270</v>
      </c>
      <c r="C23" s="213"/>
      <c r="D23" s="213"/>
      <c r="E23" s="213"/>
      <c r="F23" s="213"/>
      <c r="G23" s="213"/>
      <c r="H23" s="213"/>
      <c r="I23" s="213" t="n">
        <v>17000</v>
      </c>
      <c r="J23" s="213" t="n">
        <v>20900</v>
      </c>
      <c r="K23" s="213" t="n">
        <v>1041</v>
      </c>
      <c r="L23" s="213" t="n">
        <v>1060</v>
      </c>
      <c r="M23" s="213" t="n">
        <v>1037</v>
      </c>
      <c r="N23" s="214"/>
    </row>
    <row r="24" customFormat="false" ht="13.5" hidden="false" customHeight="false" outlineLevel="0" collapsed="false">
      <c r="A24" s="215" t="n">
        <v>31</v>
      </c>
      <c r="B24" s="216" t="s">
        <v>270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9" t="n">
        <v>1252350</v>
      </c>
    </row>
    <row r="25" customFormat="false" ht="12.75" hidden="false" customHeight="false" outlineLevel="0" collapsed="false">
      <c r="A25" s="207" t="n">
        <v>34</v>
      </c>
      <c r="B25" s="208" t="s">
        <v>271</v>
      </c>
      <c r="C25" s="209" t="n">
        <v>25200</v>
      </c>
      <c r="D25" s="209" t="n">
        <v>24400</v>
      </c>
      <c r="E25" s="209" t="n">
        <v>24900</v>
      </c>
      <c r="F25" s="209" t="n">
        <v>22300</v>
      </c>
      <c r="G25" s="209" t="n">
        <v>25400</v>
      </c>
      <c r="H25" s="209"/>
      <c r="I25" s="209"/>
      <c r="J25" s="209"/>
      <c r="K25" s="209"/>
      <c r="L25" s="209"/>
      <c r="M25" s="209"/>
      <c r="N25" s="210"/>
    </row>
    <row r="26" customFormat="false" ht="12.75" hidden="false" customHeight="false" outlineLevel="0" collapsed="false">
      <c r="A26" s="211" t="n">
        <v>35</v>
      </c>
      <c r="B26" s="212" t="s">
        <v>271</v>
      </c>
      <c r="C26" s="213"/>
      <c r="D26" s="213"/>
      <c r="E26" s="213"/>
      <c r="F26" s="213"/>
      <c r="G26" s="213"/>
      <c r="H26" s="213" t="n">
        <v>474</v>
      </c>
      <c r="I26" s="213"/>
      <c r="J26" s="213"/>
      <c r="K26" s="213"/>
      <c r="L26" s="213"/>
      <c r="M26" s="213"/>
      <c r="N26" s="214"/>
    </row>
    <row r="27" customFormat="false" ht="12.75" hidden="false" customHeight="false" outlineLevel="0" collapsed="false">
      <c r="A27" s="211" t="n">
        <v>36</v>
      </c>
      <c r="B27" s="212" t="s">
        <v>271</v>
      </c>
      <c r="C27" s="213"/>
      <c r="D27" s="213"/>
      <c r="E27" s="213"/>
      <c r="F27" s="213"/>
      <c r="G27" s="213"/>
      <c r="H27" s="213" t="n">
        <v>534</v>
      </c>
      <c r="I27" s="213"/>
      <c r="J27" s="213"/>
      <c r="K27" s="213"/>
      <c r="L27" s="213"/>
      <c r="M27" s="213"/>
      <c r="N27" s="214"/>
    </row>
    <row r="28" customFormat="false" ht="12.75" hidden="false" customHeight="false" outlineLevel="0" collapsed="false">
      <c r="A28" s="211" t="n">
        <v>37</v>
      </c>
      <c r="B28" s="212" t="s">
        <v>271</v>
      </c>
      <c r="C28" s="213"/>
      <c r="D28" s="213"/>
      <c r="E28" s="213"/>
      <c r="F28" s="213"/>
      <c r="G28" s="213"/>
      <c r="H28" s="213"/>
      <c r="I28" s="213" t="n">
        <v>16900</v>
      </c>
      <c r="J28" s="213" t="n">
        <v>20700</v>
      </c>
      <c r="K28" s="213" t="n">
        <v>1031</v>
      </c>
      <c r="L28" s="213" t="n">
        <v>1044</v>
      </c>
      <c r="M28" s="213" t="n">
        <v>1028</v>
      </c>
      <c r="N28" s="214"/>
    </row>
    <row r="29" customFormat="false" ht="13.5" hidden="false" customHeight="false" outlineLevel="0" collapsed="false">
      <c r="A29" s="215" t="n">
        <v>38</v>
      </c>
      <c r="B29" s="216" t="s">
        <v>271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9" t="n">
        <v>1242450</v>
      </c>
    </row>
    <row r="30" customFormat="false" ht="12.75" hidden="false" customHeight="false" outlineLevel="0" collapsed="false">
      <c r="A30" s="207" t="n">
        <v>42</v>
      </c>
      <c r="B30" s="208" t="s">
        <v>272</v>
      </c>
      <c r="C30" s="209"/>
      <c r="D30" s="209"/>
      <c r="E30" s="209"/>
      <c r="F30" s="209"/>
      <c r="G30" s="209"/>
      <c r="H30" s="209" t="n">
        <v>465</v>
      </c>
      <c r="I30" s="209"/>
      <c r="J30" s="209"/>
      <c r="K30" s="209"/>
      <c r="L30" s="209"/>
      <c r="M30" s="209"/>
      <c r="N30" s="210"/>
    </row>
    <row r="31" customFormat="false" ht="12.75" hidden="false" customHeight="false" outlineLevel="0" collapsed="false">
      <c r="A31" s="211" t="n">
        <v>43</v>
      </c>
      <c r="B31" s="212" t="s">
        <v>272</v>
      </c>
      <c r="C31" s="213"/>
      <c r="D31" s="213"/>
      <c r="E31" s="213"/>
      <c r="F31" s="213"/>
      <c r="G31" s="213"/>
      <c r="H31" s="213" t="n">
        <v>523</v>
      </c>
      <c r="I31" s="213"/>
      <c r="J31" s="213"/>
      <c r="K31" s="213"/>
      <c r="L31" s="213"/>
      <c r="M31" s="213"/>
      <c r="N31" s="214"/>
    </row>
    <row r="32" customFormat="false" ht="12.75" hidden="false" customHeight="false" outlineLevel="0" collapsed="false">
      <c r="A32" s="211" t="n">
        <v>44</v>
      </c>
      <c r="B32" s="212" t="s">
        <v>272</v>
      </c>
      <c r="C32" s="213"/>
      <c r="D32" s="213"/>
      <c r="E32" s="213"/>
      <c r="F32" s="213"/>
      <c r="G32" s="213"/>
      <c r="H32" s="213"/>
      <c r="I32" s="213" t="n">
        <v>16800</v>
      </c>
      <c r="J32" s="213" t="n">
        <v>20600</v>
      </c>
      <c r="K32" s="213" t="n">
        <v>1026</v>
      </c>
      <c r="L32" s="213" t="n">
        <v>1030</v>
      </c>
      <c r="M32" s="213" t="n">
        <v>1025</v>
      </c>
      <c r="N32" s="214"/>
    </row>
    <row r="33" customFormat="false" ht="13.5" hidden="false" customHeight="false" outlineLevel="0" collapsed="false">
      <c r="A33" s="215" t="n">
        <v>45</v>
      </c>
      <c r="B33" s="216" t="s">
        <v>272</v>
      </c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9" t="n">
        <v>1237500</v>
      </c>
    </row>
    <row r="34" customFormat="false" ht="13.5" hidden="false" customHeight="false" outlineLevel="0" collapsed="false">
      <c r="A34" s="220" t="n">
        <v>47</v>
      </c>
      <c r="B34" s="221" t="s">
        <v>273</v>
      </c>
      <c r="C34" s="222" t="n">
        <v>25100</v>
      </c>
      <c r="D34" s="222" t="n">
        <v>24300</v>
      </c>
      <c r="E34" s="222" t="n">
        <v>24600</v>
      </c>
      <c r="F34" s="222" t="n">
        <v>22200</v>
      </c>
      <c r="G34" s="222" t="n">
        <v>25200</v>
      </c>
      <c r="H34" s="222"/>
      <c r="I34" s="222"/>
      <c r="J34" s="222"/>
      <c r="K34" s="222"/>
      <c r="L34" s="222"/>
      <c r="M34" s="222"/>
      <c r="N34" s="223"/>
    </row>
    <row r="35" customFormat="false" ht="12.75" hidden="false" customHeight="false" outlineLevel="0" collapsed="false">
      <c r="A35" s="207" t="n">
        <v>52</v>
      </c>
      <c r="B35" s="208" t="s">
        <v>274</v>
      </c>
      <c r="C35" s="209" t="n">
        <v>25300</v>
      </c>
      <c r="D35" s="209" t="n">
        <v>24500</v>
      </c>
      <c r="E35" s="209" t="n">
        <v>25100</v>
      </c>
      <c r="F35" s="209" t="n">
        <v>22800</v>
      </c>
      <c r="G35" s="209" t="n">
        <v>25700</v>
      </c>
      <c r="H35" s="209"/>
      <c r="I35" s="209"/>
      <c r="J35" s="209"/>
      <c r="K35" s="209"/>
      <c r="L35" s="209"/>
      <c r="M35" s="209"/>
      <c r="N35" s="210"/>
    </row>
    <row r="36" customFormat="false" ht="12.75" hidden="false" customHeight="false" outlineLevel="0" collapsed="false">
      <c r="A36" s="211" t="n">
        <v>53</v>
      </c>
      <c r="B36" s="212" t="s">
        <v>274</v>
      </c>
      <c r="C36" s="213"/>
      <c r="D36" s="213"/>
      <c r="E36" s="213"/>
      <c r="F36" s="213"/>
      <c r="G36" s="213"/>
      <c r="H36" s="213" t="n">
        <v>467</v>
      </c>
      <c r="I36" s="213"/>
      <c r="J36" s="213"/>
      <c r="K36" s="213"/>
      <c r="L36" s="213"/>
      <c r="M36" s="213"/>
      <c r="N36" s="214"/>
    </row>
    <row r="37" customFormat="false" ht="12.75" hidden="false" customHeight="false" outlineLevel="0" collapsed="false">
      <c r="A37" s="211" t="n">
        <v>54</v>
      </c>
      <c r="B37" s="212" t="s">
        <v>274</v>
      </c>
      <c r="C37" s="213"/>
      <c r="D37" s="213"/>
      <c r="E37" s="213"/>
      <c r="F37" s="213"/>
      <c r="G37" s="213"/>
      <c r="H37" s="213" t="n">
        <v>526</v>
      </c>
      <c r="I37" s="213"/>
      <c r="J37" s="213"/>
      <c r="K37" s="213"/>
      <c r="L37" s="213"/>
      <c r="M37" s="213"/>
      <c r="N37" s="214"/>
    </row>
    <row r="38" customFormat="false" ht="12.75" hidden="false" customHeight="false" outlineLevel="0" collapsed="false">
      <c r="A38" s="211" t="n">
        <v>55</v>
      </c>
      <c r="B38" s="212" t="s">
        <v>274</v>
      </c>
      <c r="C38" s="213"/>
      <c r="D38" s="213"/>
      <c r="E38" s="213"/>
      <c r="F38" s="213"/>
      <c r="G38" s="213"/>
      <c r="H38" s="213"/>
      <c r="I38" s="213" t="n">
        <v>16700</v>
      </c>
      <c r="J38" s="213" t="n">
        <v>20600</v>
      </c>
      <c r="K38" s="213" t="n">
        <v>1023</v>
      </c>
      <c r="L38" s="213" t="n">
        <v>1020</v>
      </c>
      <c r="M38" s="213" t="n">
        <v>1024</v>
      </c>
      <c r="N38" s="214"/>
    </row>
    <row r="39" customFormat="false" ht="13.5" hidden="false" customHeight="false" outlineLevel="0" collapsed="false">
      <c r="A39" s="215" t="n">
        <v>56</v>
      </c>
      <c r="B39" s="216" t="s">
        <v>274</v>
      </c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9" t="n">
        <v>1267750</v>
      </c>
    </row>
    <row r="40" customFormat="false" ht="12.75" hidden="false" customHeight="false" outlineLevel="0" collapsed="false">
      <c r="A40" s="224"/>
      <c r="B40" s="225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7"/>
    </row>
    <row r="41" customFormat="false" ht="20.1" hidden="false" customHeight="true" outlineLevel="0" collapsed="false">
      <c r="A41" s="161" t="s">
        <v>275</v>
      </c>
    </row>
    <row r="42" s="3" customFormat="true" ht="12.75" hidden="false" customHeight="false" outlineLevel="0" collapsed="false">
      <c r="A42" s="104" t="s">
        <v>176</v>
      </c>
      <c r="B42" s="5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s="167" customFormat="true" ht="6.95" hidden="false" customHeight="true" outlineLevel="0" collapsed="false">
      <c r="A43" s="168"/>
      <c r="B43" s="162"/>
      <c r="C43" s="163"/>
      <c r="D43" s="164"/>
      <c r="E43" s="164"/>
      <c r="F43" s="164"/>
      <c r="G43" s="164"/>
      <c r="H43" s="164"/>
      <c r="I43" s="164"/>
      <c r="J43" s="164"/>
      <c r="K43" s="164"/>
    </row>
    <row r="44" s="170" customFormat="true" ht="26.25" hidden="false" customHeight="true" outlineLevel="0" collapsed="false">
      <c r="A44" s="66" t="s">
        <v>177</v>
      </c>
      <c r="B44" s="169" t="s">
        <v>178</v>
      </c>
      <c r="C44" s="66" t="s">
        <v>179</v>
      </c>
      <c r="D44" s="66" t="s">
        <v>180</v>
      </c>
      <c r="E44" s="66" t="s">
        <v>181</v>
      </c>
      <c r="F44" s="66" t="s">
        <v>182</v>
      </c>
      <c r="G44" s="66" t="s">
        <v>183</v>
      </c>
      <c r="H44" s="66" t="s">
        <v>184</v>
      </c>
      <c r="I44" s="66" t="s">
        <v>185</v>
      </c>
      <c r="J44" s="66"/>
      <c r="K44" s="66" t="s">
        <v>186</v>
      </c>
      <c r="L44" s="66" t="s">
        <v>187</v>
      </c>
      <c r="M44" s="66" t="s">
        <v>188</v>
      </c>
      <c r="N44" s="66" t="s">
        <v>189</v>
      </c>
    </row>
    <row r="45" s="3" customFormat="true" ht="13.5" hidden="false" customHeight="false" outlineLevel="0" collapsed="false">
      <c r="A45" s="66"/>
      <c r="B45" s="169"/>
      <c r="C45" s="66"/>
      <c r="D45" s="66"/>
      <c r="E45" s="66"/>
      <c r="F45" s="66"/>
      <c r="G45" s="171" t="s">
        <v>190</v>
      </c>
      <c r="H45" s="171" t="s">
        <v>191</v>
      </c>
      <c r="I45" s="171" t="s">
        <v>192</v>
      </c>
      <c r="J45" s="171" t="s">
        <v>193</v>
      </c>
      <c r="K45" s="171" t="s">
        <v>194</v>
      </c>
      <c r="L45" s="171" t="s">
        <v>194</v>
      </c>
      <c r="M45" s="171" t="s">
        <v>194</v>
      </c>
      <c r="N45" s="171" t="s">
        <v>195</v>
      </c>
    </row>
    <row r="46" customFormat="false" ht="12.75" hidden="false" customHeight="false" outlineLevel="0" collapsed="false">
      <c r="A46" s="207" t="n">
        <v>61</v>
      </c>
      <c r="B46" s="208" t="s">
        <v>276</v>
      </c>
      <c r="C46" s="209" t="n">
        <v>25600</v>
      </c>
      <c r="D46" s="209" t="n">
        <v>24800</v>
      </c>
      <c r="E46" s="209" t="n">
        <v>25900</v>
      </c>
      <c r="F46" s="209" t="n">
        <v>23600</v>
      </c>
      <c r="G46" s="209" t="n">
        <v>26600</v>
      </c>
      <c r="H46" s="209"/>
      <c r="I46" s="209"/>
      <c r="J46" s="209"/>
      <c r="K46" s="209"/>
      <c r="L46" s="209"/>
      <c r="M46" s="209"/>
      <c r="N46" s="210"/>
    </row>
    <row r="47" customFormat="false" ht="12.75" hidden="false" customHeight="false" outlineLevel="0" collapsed="false">
      <c r="A47" s="211" t="n">
        <v>62</v>
      </c>
      <c r="B47" s="212" t="s">
        <v>276</v>
      </c>
      <c r="C47" s="213"/>
      <c r="D47" s="213"/>
      <c r="E47" s="213"/>
      <c r="F47" s="213"/>
      <c r="G47" s="213"/>
      <c r="H47" s="213" t="n">
        <v>474</v>
      </c>
      <c r="I47" s="213"/>
      <c r="J47" s="213"/>
      <c r="K47" s="213"/>
      <c r="L47" s="213"/>
      <c r="M47" s="213"/>
      <c r="N47" s="214"/>
    </row>
    <row r="48" customFormat="false" ht="12.75" hidden="false" customHeight="false" outlineLevel="0" collapsed="false">
      <c r="A48" s="211" t="n">
        <v>63</v>
      </c>
      <c r="B48" s="212" t="s">
        <v>276</v>
      </c>
      <c r="C48" s="213"/>
      <c r="D48" s="213"/>
      <c r="E48" s="213"/>
      <c r="F48" s="213"/>
      <c r="G48" s="213"/>
      <c r="H48" s="213" t="n">
        <v>532</v>
      </c>
      <c r="I48" s="213"/>
      <c r="J48" s="213"/>
      <c r="K48" s="213"/>
      <c r="L48" s="213"/>
      <c r="M48" s="213"/>
      <c r="N48" s="214"/>
    </row>
    <row r="49" customFormat="false" ht="12.75" hidden="false" customHeight="false" outlineLevel="0" collapsed="false">
      <c r="A49" s="211" t="n">
        <v>64</v>
      </c>
      <c r="B49" s="212" t="s">
        <v>276</v>
      </c>
      <c r="C49" s="213"/>
      <c r="D49" s="213"/>
      <c r="E49" s="213"/>
      <c r="F49" s="213"/>
      <c r="G49" s="213"/>
      <c r="H49" s="213"/>
      <c r="I49" s="213" t="n">
        <v>16800</v>
      </c>
      <c r="J49" s="213" t="n">
        <v>20600</v>
      </c>
      <c r="K49" s="213" t="n">
        <v>1025</v>
      </c>
      <c r="L49" s="213" t="n">
        <v>1014</v>
      </c>
      <c r="M49" s="213" t="n">
        <v>1028</v>
      </c>
      <c r="N49" s="214"/>
    </row>
    <row r="50" customFormat="false" ht="13.5" hidden="false" customHeight="false" outlineLevel="0" collapsed="false">
      <c r="A50" s="215" t="n">
        <v>65</v>
      </c>
      <c r="B50" s="216" t="s">
        <v>276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9" t="n">
        <v>1307350</v>
      </c>
    </row>
    <row r="51" customFormat="false" ht="13.5" hidden="false" customHeight="false" outlineLevel="0" collapsed="false">
      <c r="A51" s="220" t="n">
        <v>67</v>
      </c>
      <c r="B51" s="221" t="s">
        <v>277</v>
      </c>
      <c r="C51" s="222"/>
      <c r="D51" s="222"/>
      <c r="E51" s="222"/>
      <c r="F51" s="222" t="n">
        <v>26600</v>
      </c>
      <c r="G51" s="222"/>
      <c r="H51" s="222"/>
      <c r="I51" s="222"/>
      <c r="J51" s="222"/>
      <c r="K51" s="222"/>
      <c r="L51" s="222"/>
      <c r="M51" s="222"/>
      <c r="N51" s="228"/>
    </row>
    <row r="52" customFormat="false" ht="12.75" hidden="false" customHeight="false" outlineLevel="0" collapsed="false">
      <c r="A52" s="207" t="n">
        <v>72</v>
      </c>
      <c r="B52" s="208" t="s">
        <v>278</v>
      </c>
      <c r="C52" s="209"/>
      <c r="D52" s="209"/>
      <c r="E52" s="209"/>
      <c r="F52" s="209"/>
      <c r="G52" s="209"/>
      <c r="H52" s="209" t="n">
        <v>482</v>
      </c>
      <c r="I52" s="209"/>
      <c r="J52" s="209"/>
      <c r="K52" s="209"/>
      <c r="L52" s="209"/>
      <c r="M52" s="209"/>
      <c r="N52" s="210"/>
    </row>
    <row r="53" customFormat="false" ht="12.75" hidden="false" customHeight="false" outlineLevel="0" collapsed="false">
      <c r="A53" s="211" t="n">
        <v>73</v>
      </c>
      <c r="B53" s="212" t="s">
        <v>278</v>
      </c>
      <c r="C53" s="213"/>
      <c r="D53" s="213"/>
      <c r="E53" s="213"/>
      <c r="F53" s="213"/>
      <c r="G53" s="213"/>
      <c r="H53" s="213" t="n">
        <v>536</v>
      </c>
      <c r="I53" s="213"/>
      <c r="J53" s="213"/>
      <c r="K53" s="213"/>
      <c r="L53" s="213"/>
      <c r="M53" s="213"/>
      <c r="N53" s="214"/>
    </row>
    <row r="54" customFormat="false" ht="13.5" hidden="false" customHeight="false" outlineLevel="0" collapsed="false">
      <c r="A54" s="215" t="n">
        <v>74</v>
      </c>
      <c r="B54" s="216" t="s">
        <v>278</v>
      </c>
      <c r="C54" s="217"/>
      <c r="D54" s="217"/>
      <c r="E54" s="217"/>
      <c r="F54" s="217"/>
      <c r="G54" s="217"/>
      <c r="H54" s="217"/>
      <c r="I54" s="217" t="n">
        <v>16900</v>
      </c>
      <c r="J54" s="217" t="n">
        <v>20800</v>
      </c>
      <c r="K54" s="217" t="n">
        <v>1032</v>
      </c>
      <c r="L54" s="217" t="n">
        <v>1011</v>
      </c>
      <c r="M54" s="217" t="n">
        <v>1037</v>
      </c>
      <c r="N54" s="218"/>
    </row>
    <row r="55" customFormat="false" ht="13.5" hidden="false" customHeight="false" outlineLevel="0" collapsed="false">
      <c r="A55" s="220" t="n">
        <v>76</v>
      </c>
      <c r="B55" s="221" t="s">
        <v>279</v>
      </c>
      <c r="C55" s="222" t="n">
        <v>26000</v>
      </c>
      <c r="D55" s="222" t="n">
        <v>25200</v>
      </c>
      <c r="E55" s="222" t="n">
        <v>26700</v>
      </c>
      <c r="F55" s="222" t="n">
        <v>27500</v>
      </c>
      <c r="G55" s="222" t="n">
        <v>27400</v>
      </c>
      <c r="H55" s="222"/>
      <c r="I55" s="222"/>
      <c r="J55" s="222"/>
      <c r="K55" s="222"/>
      <c r="L55" s="222"/>
      <c r="M55" s="222"/>
      <c r="N55" s="223"/>
    </row>
    <row r="56" customFormat="false" ht="12.75" hidden="false" customHeight="false" outlineLevel="0" collapsed="false">
      <c r="A56" s="207" t="n">
        <v>81</v>
      </c>
      <c r="B56" s="208" t="s">
        <v>280</v>
      </c>
      <c r="C56" s="209" t="n">
        <v>26200</v>
      </c>
      <c r="D56" s="209" t="n">
        <v>25400</v>
      </c>
      <c r="E56" s="209" t="n">
        <v>28000</v>
      </c>
      <c r="F56" s="209" t="n">
        <v>28600</v>
      </c>
      <c r="G56" s="209" t="n">
        <v>28600</v>
      </c>
      <c r="H56" s="209"/>
      <c r="I56" s="209"/>
      <c r="J56" s="209"/>
      <c r="K56" s="209"/>
      <c r="L56" s="209"/>
      <c r="M56" s="209"/>
      <c r="N56" s="210"/>
    </row>
    <row r="57" customFormat="false" ht="12.75" hidden="false" customHeight="false" outlineLevel="0" collapsed="false">
      <c r="A57" s="211" t="n">
        <v>82</v>
      </c>
      <c r="B57" s="212" t="s">
        <v>280</v>
      </c>
      <c r="C57" s="213"/>
      <c r="D57" s="213"/>
      <c r="E57" s="213"/>
      <c r="F57" s="213"/>
      <c r="G57" s="213"/>
      <c r="H57" s="213" t="n">
        <v>500</v>
      </c>
      <c r="I57" s="213"/>
      <c r="J57" s="213"/>
      <c r="K57" s="213"/>
      <c r="L57" s="213"/>
      <c r="M57" s="213"/>
      <c r="N57" s="214"/>
    </row>
    <row r="58" customFormat="false" ht="12.75" hidden="false" customHeight="false" outlineLevel="0" collapsed="false">
      <c r="A58" s="211" t="n">
        <v>83</v>
      </c>
      <c r="B58" s="212" t="s">
        <v>280</v>
      </c>
      <c r="C58" s="213"/>
      <c r="D58" s="213"/>
      <c r="E58" s="213"/>
      <c r="F58" s="213"/>
      <c r="G58" s="213"/>
      <c r="H58" s="213" t="n">
        <v>549</v>
      </c>
      <c r="I58" s="213"/>
      <c r="J58" s="213"/>
      <c r="K58" s="213"/>
      <c r="L58" s="213"/>
      <c r="M58" s="213"/>
      <c r="N58" s="214"/>
    </row>
    <row r="59" customFormat="false" ht="13.5" hidden="false" customHeight="false" outlineLevel="0" collapsed="false">
      <c r="A59" s="215" t="n">
        <v>84</v>
      </c>
      <c r="B59" s="216" t="s">
        <v>280</v>
      </c>
      <c r="C59" s="217"/>
      <c r="D59" s="217"/>
      <c r="E59" s="217"/>
      <c r="F59" s="217"/>
      <c r="G59" s="217"/>
      <c r="H59" s="217"/>
      <c r="I59" s="217" t="n">
        <v>16900</v>
      </c>
      <c r="J59" s="217" t="n">
        <v>20800</v>
      </c>
      <c r="K59" s="217" t="n">
        <v>1036</v>
      </c>
      <c r="L59" s="217" t="n">
        <v>1015</v>
      </c>
      <c r="M59" s="217" t="n">
        <v>1041</v>
      </c>
      <c r="N59" s="218"/>
    </row>
    <row r="60" customFormat="false" ht="12.75" hidden="false" customHeight="false" outlineLevel="0" collapsed="false">
      <c r="A60" s="207" t="n">
        <v>94</v>
      </c>
      <c r="B60" s="208" t="s">
        <v>281</v>
      </c>
      <c r="C60" s="209" t="n">
        <v>26600</v>
      </c>
      <c r="D60" s="209" t="n">
        <v>25700</v>
      </c>
      <c r="E60" s="209" t="n">
        <v>29100</v>
      </c>
      <c r="F60" s="209" t="n">
        <v>29600</v>
      </c>
      <c r="G60" s="209" t="n">
        <v>29800</v>
      </c>
      <c r="H60" s="209"/>
      <c r="I60" s="209"/>
      <c r="J60" s="209"/>
      <c r="K60" s="209"/>
      <c r="L60" s="209"/>
      <c r="M60" s="209"/>
      <c r="N60" s="210"/>
    </row>
    <row r="61" customFormat="false" ht="12.75" hidden="false" customHeight="false" outlineLevel="0" collapsed="false">
      <c r="A61" s="211" t="n">
        <v>95</v>
      </c>
      <c r="B61" s="212" t="s">
        <v>281</v>
      </c>
      <c r="C61" s="213"/>
      <c r="D61" s="213"/>
      <c r="E61" s="213"/>
      <c r="F61" s="213"/>
      <c r="G61" s="213"/>
      <c r="H61" s="213" t="n">
        <v>511</v>
      </c>
      <c r="I61" s="213"/>
      <c r="J61" s="213"/>
      <c r="K61" s="213"/>
      <c r="L61" s="213"/>
      <c r="M61" s="213"/>
      <c r="N61" s="214"/>
    </row>
    <row r="62" customFormat="false" ht="12.75" hidden="false" customHeight="false" outlineLevel="0" collapsed="false">
      <c r="A62" s="211" t="n">
        <v>96</v>
      </c>
      <c r="B62" s="212" t="s">
        <v>281</v>
      </c>
      <c r="C62" s="213"/>
      <c r="D62" s="213"/>
      <c r="E62" s="213"/>
      <c r="F62" s="213"/>
      <c r="G62" s="213"/>
      <c r="H62" s="213" t="n">
        <v>556</v>
      </c>
      <c r="I62" s="213"/>
      <c r="J62" s="213"/>
      <c r="K62" s="213"/>
      <c r="L62" s="213"/>
      <c r="M62" s="213"/>
      <c r="N62" s="214"/>
    </row>
    <row r="63" customFormat="false" ht="13.5" hidden="false" customHeight="false" outlineLevel="0" collapsed="false">
      <c r="A63" s="215" t="n">
        <v>97</v>
      </c>
      <c r="B63" s="216" t="s">
        <v>281</v>
      </c>
      <c r="C63" s="217"/>
      <c r="D63" s="217"/>
      <c r="E63" s="217"/>
      <c r="F63" s="217"/>
      <c r="G63" s="217"/>
      <c r="H63" s="217"/>
      <c r="I63" s="217" t="n">
        <v>16900</v>
      </c>
      <c r="J63" s="217" t="n">
        <v>20800</v>
      </c>
      <c r="K63" s="217" t="n">
        <v>1034</v>
      </c>
      <c r="L63" s="217" t="n">
        <v>1031</v>
      </c>
      <c r="M63" s="217" t="n">
        <v>1035</v>
      </c>
      <c r="N63" s="218"/>
    </row>
    <row r="64" customFormat="false" ht="12.75" hidden="false" customHeight="false" outlineLevel="0" collapsed="false">
      <c r="A64" s="207" t="n">
        <v>100</v>
      </c>
      <c r="B64" s="208" t="s">
        <v>282</v>
      </c>
      <c r="C64" s="209"/>
      <c r="D64" s="209" t="n">
        <v>25800</v>
      </c>
      <c r="E64" s="209" t="n">
        <v>29800</v>
      </c>
      <c r="F64" s="209" t="n">
        <v>30100</v>
      </c>
      <c r="G64" s="209" t="n">
        <v>30600</v>
      </c>
      <c r="H64" s="209"/>
      <c r="I64" s="209"/>
      <c r="J64" s="209"/>
      <c r="K64" s="209"/>
      <c r="L64" s="209"/>
      <c r="M64" s="209"/>
      <c r="N64" s="210"/>
    </row>
    <row r="65" customFormat="false" ht="12.75" hidden="false" customHeight="false" outlineLevel="0" collapsed="false">
      <c r="A65" s="211" t="n">
        <v>101</v>
      </c>
      <c r="B65" s="212" t="s">
        <v>282</v>
      </c>
      <c r="C65" s="213"/>
      <c r="D65" s="213"/>
      <c r="E65" s="213"/>
      <c r="F65" s="213"/>
      <c r="G65" s="213"/>
      <c r="H65" s="213" t="n">
        <v>520</v>
      </c>
      <c r="I65" s="213"/>
      <c r="J65" s="213"/>
      <c r="K65" s="213"/>
      <c r="L65" s="213"/>
      <c r="M65" s="213"/>
      <c r="N65" s="214"/>
    </row>
    <row r="66" customFormat="false" ht="12.75" hidden="false" customHeight="false" outlineLevel="0" collapsed="false">
      <c r="A66" s="211" t="n">
        <v>102</v>
      </c>
      <c r="B66" s="212" t="s">
        <v>282</v>
      </c>
      <c r="C66" s="213"/>
      <c r="D66" s="213"/>
      <c r="E66" s="213"/>
      <c r="F66" s="213"/>
      <c r="G66" s="213"/>
      <c r="H66" s="213" t="n">
        <v>562</v>
      </c>
      <c r="I66" s="213"/>
      <c r="J66" s="213"/>
      <c r="K66" s="213"/>
      <c r="L66" s="213"/>
      <c r="M66" s="213"/>
      <c r="N66" s="214"/>
    </row>
    <row r="67" customFormat="false" ht="13.5" hidden="false" customHeight="false" outlineLevel="0" collapsed="false">
      <c r="A67" s="215" t="n">
        <v>103</v>
      </c>
      <c r="B67" s="216" t="s">
        <v>282</v>
      </c>
      <c r="C67" s="217"/>
      <c r="D67" s="217"/>
      <c r="E67" s="217"/>
      <c r="F67" s="217"/>
      <c r="G67" s="217"/>
      <c r="H67" s="217"/>
      <c r="I67" s="217" t="n">
        <v>16800</v>
      </c>
      <c r="J67" s="217" t="n">
        <v>20700</v>
      </c>
      <c r="K67" s="217" t="n">
        <v>1029</v>
      </c>
      <c r="L67" s="217" t="n">
        <v>1034</v>
      </c>
      <c r="M67" s="217" t="n">
        <v>1027</v>
      </c>
      <c r="N67" s="218"/>
    </row>
    <row r="68" customFormat="false" ht="12.75" hidden="false" customHeight="false" outlineLevel="0" collapsed="false">
      <c r="A68" s="207" t="n">
        <v>109</v>
      </c>
      <c r="B68" s="208" t="s">
        <v>283</v>
      </c>
      <c r="C68" s="209" t="n">
        <v>26900</v>
      </c>
      <c r="D68" s="209" t="n">
        <v>26100</v>
      </c>
      <c r="E68" s="209" t="n">
        <v>30300</v>
      </c>
      <c r="F68" s="209" t="n">
        <v>30300</v>
      </c>
      <c r="G68" s="209" t="n">
        <v>31000</v>
      </c>
      <c r="H68" s="209"/>
      <c r="I68" s="209"/>
      <c r="J68" s="209"/>
      <c r="K68" s="209"/>
      <c r="L68" s="209"/>
      <c r="M68" s="209"/>
      <c r="N68" s="210"/>
    </row>
    <row r="69" customFormat="false" ht="12.75" hidden="false" customHeight="false" outlineLevel="0" collapsed="false">
      <c r="A69" s="211" t="n">
        <v>110</v>
      </c>
      <c r="B69" s="212" t="s">
        <v>283</v>
      </c>
      <c r="C69" s="213"/>
      <c r="D69" s="213"/>
      <c r="E69" s="213"/>
      <c r="F69" s="213"/>
      <c r="G69" s="213"/>
      <c r="H69" s="213" t="n">
        <v>527</v>
      </c>
      <c r="I69" s="213"/>
      <c r="J69" s="213"/>
      <c r="K69" s="213"/>
      <c r="L69" s="213"/>
      <c r="M69" s="213"/>
      <c r="N69" s="214"/>
    </row>
    <row r="70" customFormat="false" ht="12.75" hidden="false" customHeight="false" outlineLevel="0" collapsed="false">
      <c r="A70" s="211" t="n">
        <v>111</v>
      </c>
      <c r="B70" s="212" t="s">
        <v>283</v>
      </c>
      <c r="C70" s="213"/>
      <c r="D70" s="213"/>
      <c r="E70" s="213"/>
      <c r="F70" s="213"/>
      <c r="G70" s="213"/>
      <c r="H70" s="213" t="n">
        <v>570</v>
      </c>
      <c r="I70" s="213"/>
      <c r="J70" s="213"/>
      <c r="K70" s="213"/>
      <c r="L70" s="213"/>
      <c r="M70" s="213"/>
      <c r="N70" s="214"/>
    </row>
    <row r="71" customFormat="false" ht="13.5" hidden="false" customHeight="false" outlineLevel="0" collapsed="false">
      <c r="A71" s="215" t="n">
        <v>112</v>
      </c>
      <c r="B71" s="216" t="s">
        <v>283</v>
      </c>
      <c r="C71" s="217"/>
      <c r="D71" s="217"/>
      <c r="E71" s="217"/>
      <c r="F71" s="217"/>
      <c r="G71" s="217"/>
      <c r="H71" s="217"/>
      <c r="I71" s="217" t="n">
        <v>16600</v>
      </c>
      <c r="J71" s="217" t="n">
        <v>20500</v>
      </c>
      <c r="K71" s="217" t="n">
        <v>1017</v>
      </c>
      <c r="L71" s="217" t="n">
        <v>1033</v>
      </c>
      <c r="M71" s="217" t="n">
        <v>1013</v>
      </c>
      <c r="N71" s="218"/>
    </row>
    <row r="72" customFormat="false" ht="12.75" hidden="false" customHeight="false" outlineLevel="0" collapsed="false">
      <c r="A72" s="207" t="n">
        <v>118</v>
      </c>
      <c r="B72" s="208" t="s">
        <v>284</v>
      </c>
      <c r="C72" s="209" t="n">
        <v>27300</v>
      </c>
      <c r="D72" s="209" t="n">
        <v>26500</v>
      </c>
      <c r="E72" s="209" t="n">
        <v>30400</v>
      </c>
      <c r="F72" s="209" t="n">
        <v>30200</v>
      </c>
      <c r="G72" s="209" t="n">
        <v>31100</v>
      </c>
      <c r="H72" s="209"/>
      <c r="I72" s="209"/>
      <c r="J72" s="209"/>
      <c r="K72" s="209"/>
      <c r="L72" s="209"/>
      <c r="M72" s="209"/>
      <c r="N72" s="210"/>
    </row>
    <row r="73" customFormat="false" ht="12.75" hidden="false" customHeight="false" outlineLevel="0" collapsed="false">
      <c r="A73" s="211" t="n">
        <v>119</v>
      </c>
      <c r="B73" s="212" t="s">
        <v>284</v>
      </c>
      <c r="C73" s="213"/>
      <c r="D73" s="213"/>
      <c r="E73" s="213"/>
      <c r="F73" s="213"/>
      <c r="G73" s="213"/>
      <c r="H73" s="213" t="n">
        <v>574</v>
      </c>
      <c r="I73" s="213"/>
      <c r="J73" s="213"/>
      <c r="K73" s="213"/>
      <c r="L73" s="213"/>
      <c r="M73" s="213"/>
      <c r="N73" s="214"/>
    </row>
    <row r="74" customFormat="false" ht="13.5" hidden="false" customHeight="false" outlineLevel="0" collapsed="false">
      <c r="A74" s="215" t="n">
        <v>120</v>
      </c>
      <c r="B74" s="216" t="s">
        <v>284</v>
      </c>
      <c r="C74" s="217"/>
      <c r="D74" s="217"/>
      <c r="E74" s="217"/>
      <c r="F74" s="217"/>
      <c r="G74" s="217"/>
      <c r="H74" s="217"/>
      <c r="I74" s="217" t="n">
        <v>16300</v>
      </c>
      <c r="J74" s="217" t="n">
        <v>20100</v>
      </c>
      <c r="K74" s="217" t="n">
        <v>997</v>
      </c>
      <c r="L74" s="217" t="n">
        <v>1023</v>
      </c>
      <c r="M74" s="217" t="n">
        <v>991</v>
      </c>
      <c r="N74" s="218"/>
    </row>
    <row r="75" customFormat="false" ht="12.75" hidden="false" customHeight="false" outlineLevel="0" collapsed="false">
      <c r="A75" s="207" t="n">
        <v>126</v>
      </c>
      <c r="B75" s="208" t="s">
        <v>285</v>
      </c>
      <c r="C75" s="209" t="n">
        <v>27500</v>
      </c>
      <c r="D75" s="209" t="n">
        <v>26700</v>
      </c>
      <c r="E75" s="209" t="n">
        <v>31000</v>
      </c>
      <c r="F75" s="209" t="n">
        <v>30400</v>
      </c>
      <c r="G75" s="209" t="n">
        <v>31300</v>
      </c>
      <c r="H75" s="209"/>
      <c r="I75" s="209"/>
      <c r="J75" s="209"/>
      <c r="K75" s="209"/>
      <c r="L75" s="209"/>
      <c r="M75" s="209"/>
      <c r="N75" s="210"/>
    </row>
    <row r="76" customFormat="false" ht="12.75" hidden="false" customHeight="false" outlineLevel="0" collapsed="false">
      <c r="A76" s="211" t="n">
        <v>127</v>
      </c>
      <c r="B76" s="212" t="s">
        <v>285</v>
      </c>
      <c r="C76" s="213"/>
      <c r="D76" s="213"/>
      <c r="E76" s="213"/>
      <c r="F76" s="213"/>
      <c r="G76" s="213"/>
      <c r="H76" s="213" t="n">
        <v>530</v>
      </c>
      <c r="I76" s="213"/>
      <c r="J76" s="213"/>
      <c r="K76" s="213"/>
      <c r="L76" s="213"/>
      <c r="M76" s="213"/>
      <c r="N76" s="214"/>
    </row>
    <row r="77" customFormat="false" ht="12.75" hidden="false" customHeight="false" outlineLevel="0" collapsed="false">
      <c r="A77" s="211" t="n">
        <v>128</v>
      </c>
      <c r="B77" s="212" t="s">
        <v>285</v>
      </c>
      <c r="C77" s="213"/>
      <c r="D77" s="213"/>
      <c r="E77" s="213"/>
      <c r="F77" s="213"/>
      <c r="G77" s="213"/>
      <c r="H77" s="213" t="n">
        <v>585</v>
      </c>
      <c r="I77" s="213"/>
      <c r="J77" s="213"/>
      <c r="K77" s="213"/>
      <c r="L77" s="213"/>
      <c r="M77" s="213"/>
      <c r="N77" s="214"/>
    </row>
    <row r="78" customFormat="false" ht="13.5" hidden="false" customHeight="false" outlineLevel="0" collapsed="false">
      <c r="A78" s="215" t="n">
        <v>129</v>
      </c>
      <c r="B78" s="216" t="s">
        <v>285</v>
      </c>
      <c r="C78" s="217"/>
      <c r="D78" s="217"/>
      <c r="E78" s="217"/>
      <c r="F78" s="217"/>
      <c r="G78" s="217"/>
      <c r="H78" s="217"/>
      <c r="I78" s="217" t="n">
        <v>16100</v>
      </c>
      <c r="J78" s="217" t="n">
        <v>19800</v>
      </c>
      <c r="K78" s="217" t="n">
        <v>983</v>
      </c>
      <c r="L78" s="217" t="n">
        <v>1012</v>
      </c>
      <c r="M78" s="217" t="n">
        <v>976</v>
      </c>
      <c r="N78" s="218"/>
    </row>
    <row r="79" customFormat="false" ht="12.75" hidden="false" customHeight="false" outlineLevel="0" collapsed="false">
      <c r="A79" s="224"/>
      <c r="B79" s="225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9"/>
    </row>
    <row r="80" customFormat="false" ht="12.75" hidden="false" customHeight="false" outlineLevel="0" collapsed="false">
      <c r="A80" s="224"/>
      <c r="B80" s="225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9"/>
    </row>
    <row r="81" s="204" customFormat="true" ht="20.1" hidden="false" customHeight="true" outlineLevel="0" collapsed="false">
      <c r="A81" s="161" t="s">
        <v>286</v>
      </c>
      <c r="B81" s="230"/>
    </row>
    <row r="82" s="3" customFormat="true" ht="12.75" hidden="false" customHeight="false" outlineLevel="0" collapsed="false">
      <c r="A82" s="104" t="s">
        <v>176</v>
      </c>
      <c r="B82" s="5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s="167" customFormat="true" ht="6.95" hidden="false" customHeight="true" outlineLevel="0" collapsed="false">
      <c r="A83" s="168"/>
      <c r="B83" s="162"/>
      <c r="C83" s="163"/>
      <c r="D83" s="164"/>
      <c r="E83" s="164"/>
      <c r="F83" s="164"/>
      <c r="G83" s="164"/>
      <c r="H83" s="164"/>
      <c r="I83" s="164"/>
      <c r="J83" s="164"/>
      <c r="K83" s="164"/>
    </row>
    <row r="84" s="170" customFormat="true" ht="26.25" hidden="false" customHeight="true" outlineLevel="0" collapsed="false">
      <c r="A84" s="66" t="s">
        <v>177</v>
      </c>
      <c r="B84" s="169" t="s">
        <v>178</v>
      </c>
      <c r="C84" s="66" t="s">
        <v>179</v>
      </c>
      <c r="D84" s="66" t="s">
        <v>180</v>
      </c>
      <c r="E84" s="66" t="s">
        <v>181</v>
      </c>
      <c r="F84" s="66" t="s">
        <v>182</v>
      </c>
      <c r="G84" s="66" t="s">
        <v>183</v>
      </c>
      <c r="H84" s="66" t="s">
        <v>184</v>
      </c>
      <c r="I84" s="66" t="s">
        <v>185</v>
      </c>
      <c r="J84" s="66"/>
      <c r="K84" s="66" t="s">
        <v>186</v>
      </c>
      <c r="L84" s="66" t="s">
        <v>187</v>
      </c>
      <c r="M84" s="66" t="s">
        <v>188</v>
      </c>
      <c r="N84" s="66" t="s">
        <v>189</v>
      </c>
    </row>
    <row r="85" s="3" customFormat="true" ht="13.5" hidden="false" customHeight="false" outlineLevel="0" collapsed="false">
      <c r="A85" s="66"/>
      <c r="B85" s="169"/>
      <c r="C85" s="66"/>
      <c r="D85" s="66"/>
      <c r="E85" s="66"/>
      <c r="F85" s="66"/>
      <c r="G85" s="171" t="s">
        <v>190</v>
      </c>
      <c r="H85" s="171" t="s">
        <v>191</v>
      </c>
      <c r="I85" s="171" t="s">
        <v>192</v>
      </c>
      <c r="J85" s="171" t="s">
        <v>193</v>
      </c>
      <c r="K85" s="171" t="s">
        <v>194</v>
      </c>
      <c r="L85" s="171" t="s">
        <v>194</v>
      </c>
      <c r="M85" s="171" t="s">
        <v>194</v>
      </c>
      <c r="N85" s="171" t="s">
        <v>195</v>
      </c>
    </row>
    <row r="86" customFormat="false" ht="12.75" hidden="false" customHeight="false" outlineLevel="0" collapsed="false">
      <c r="A86" s="207" t="n">
        <v>138</v>
      </c>
      <c r="B86" s="208" t="s">
        <v>287</v>
      </c>
      <c r="C86" s="209" t="n">
        <v>28100</v>
      </c>
      <c r="D86" s="209" t="n">
        <v>27300</v>
      </c>
      <c r="E86" s="209" t="n">
        <v>31600</v>
      </c>
      <c r="F86" s="209" t="n">
        <v>30900</v>
      </c>
      <c r="G86" s="209" t="n">
        <v>31800</v>
      </c>
      <c r="H86" s="209"/>
      <c r="I86" s="209"/>
      <c r="J86" s="209"/>
      <c r="K86" s="209"/>
      <c r="L86" s="209"/>
      <c r="M86" s="209"/>
      <c r="N86" s="210"/>
    </row>
    <row r="87" customFormat="false" ht="12.75" hidden="false" customHeight="false" outlineLevel="0" collapsed="false">
      <c r="A87" s="211" t="n">
        <v>139</v>
      </c>
      <c r="B87" s="212" t="s">
        <v>287</v>
      </c>
      <c r="C87" s="213"/>
      <c r="D87" s="213"/>
      <c r="E87" s="213"/>
      <c r="F87" s="213"/>
      <c r="G87" s="213"/>
      <c r="H87" s="213" t="n">
        <v>533</v>
      </c>
      <c r="I87" s="213"/>
      <c r="J87" s="213"/>
      <c r="K87" s="213"/>
      <c r="L87" s="213"/>
      <c r="M87" s="213"/>
      <c r="N87" s="214"/>
    </row>
    <row r="88" customFormat="false" ht="12.75" hidden="false" customHeight="false" outlineLevel="0" collapsed="false">
      <c r="A88" s="211" t="n">
        <v>140</v>
      </c>
      <c r="B88" s="212" t="s">
        <v>287</v>
      </c>
      <c r="C88" s="213"/>
      <c r="D88" s="213"/>
      <c r="E88" s="213"/>
      <c r="F88" s="213"/>
      <c r="G88" s="213"/>
      <c r="H88" s="213" t="n">
        <v>597</v>
      </c>
      <c r="I88" s="213"/>
      <c r="J88" s="213"/>
      <c r="K88" s="213"/>
      <c r="L88" s="213"/>
      <c r="M88" s="213"/>
      <c r="N88" s="214"/>
    </row>
    <row r="89" customFormat="false" ht="13.5" hidden="false" customHeight="false" outlineLevel="0" collapsed="false">
      <c r="A89" s="215" t="n">
        <v>141</v>
      </c>
      <c r="B89" s="216" t="s">
        <v>287</v>
      </c>
      <c r="C89" s="217"/>
      <c r="D89" s="217"/>
      <c r="E89" s="217"/>
      <c r="F89" s="217"/>
      <c r="G89" s="217"/>
      <c r="H89" s="217"/>
      <c r="I89" s="217" t="n">
        <v>16000</v>
      </c>
      <c r="J89" s="217" t="n">
        <v>19700</v>
      </c>
      <c r="K89" s="217" t="n">
        <v>976</v>
      </c>
      <c r="L89" s="217" t="n">
        <v>1020</v>
      </c>
      <c r="M89" s="217" t="n">
        <v>965</v>
      </c>
      <c r="N89" s="218"/>
    </row>
    <row r="90" customFormat="false" ht="12.75" hidden="false" customHeight="false" outlineLevel="0" collapsed="false">
      <c r="A90" s="207" t="n">
        <v>146</v>
      </c>
      <c r="B90" s="208" t="s">
        <v>288</v>
      </c>
      <c r="C90" s="209" t="n">
        <v>28700</v>
      </c>
      <c r="D90" s="209" t="n">
        <v>27900</v>
      </c>
      <c r="E90" s="209" t="n">
        <v>32500</v>
      </c>
      <c r="F90" s="209" t="n">
        <v>31800</v>
      </c>
      <c r="G90" s="209" t="n">
        <v>32700</v>
      </c>
      <c r="H90" s="209"/>
      <c r="I90" s="209"/>
      <c r="J90" s="209"/>
      <c r="K90" s="209"/>
      <c r="L90" s="209"/>
      <c r="M90" s="209"/>
      <c r="N90" s="210"/>
    </row>
    <row r="91" customFormat="false" ht="12.75" hidden="false" customHeight="false" outlineLevel="0" collapsed="false">
      <c r="A91" s="211" t="n">
        <v>147</v>
      </c>
      <c r="B91" s="212" t="s">
        <v>288</v>
      </c>
      <c r="C91" s="213"/>
      <c r="D91" s="213"/>
      <c r="E91" s="213"/>
      <c r="F91" s="213"/>
      <c r="G91" s="213"/>
      <c r="H91" s="213" t="n">
        <v>538</v>
      </c>
      <c r="I91" s="213"/>
      <c r="J91" s="213"/>
      <c r="K91" s="213"/>
      <c r="L91" s="213"/>
      <c r="M91" s="213"/>
      <c r="N91" s="214"/>
    </row>
    <row r="92" customFormat="false" ht="12.75" hidden="false" customHeight="false" outlineLevel="0" collapsed="false">
      <c r="A92" s="211" t="n">
        <v>148</v>
      </c>
      <c r="B92" s="212" t="s">
        <v>288</v>
      </c>
      <c r="C92" s="213"/>
      <c r="D92" s="213"/>
      <c r="E92" s="213"/>
      <c r="F92" s="213"/>
      <c r="G92" s="213"/>
      <c r="H92" s="213" t="n">
        <v>609</v>
      </c>
      <c r="I92" s="213"/>
      <c r="J92" s="213"/>
      <c r="K92" s="213"/>
      <c r="L92" s="213"/>
      <c r="M92" s="213"/>
      <c r="N92" s="214"/>
    </row>
    <row r="93" customFormat="false" ht="13.5" hidden="false" customHeight="false" outlineLevel="0" collapsed="false">
      <c r="A93" s="215" t="n">
        <v>149</v>
      </c>
      <c r="B93" s="216" t="s">
        <v>288</v>
      </c>
      <c r="C93" s="217"/>
      <c r="D93" s="217"/>
      <c r="E93" s="217"/>
      <c r="F93" s="217"/>
      <c r="G93" s="217"/>
      <c r="H93" s="217"/>
      <c r="I93" s="217" t="n">
        <v>16100</v>
      </c>
      <c r="J93" s="217" t="n">
        <v>19700</v>
      </c>
      <c r="K93" s="217" t="n">
        <v>978</v>
      </c>
      <c r="L93" s="217" t="n">
        <v>1039</v>
      </c>
      <c r="M93" s="217" t="n">
        <v>963</v>
      </c>
      <c r="N93" s="218"/>
    </row>
    <row r="94" customFormat="false" ht="12.75" hidden="false" customHeight="false" outlineLevel="0" collapsed="false">
      <c r="A94" s="207" t="n">
        <v>152</v>
      </c>
      <c r="B94" s="208" t="s">
        <v>289</v>
      </c>
      <c r="C94" s="209" t="n">
        <v>29100</v>
      </c>
      <c r="D94" s="209" t="n">
        <v>28300</v>
      </c>
      <c r="E94" s="209" t="n">
        <v>33200</v>
      </c>
      <c r="F94" s="209" t="n">
        <v>32700</v>
      </c>
      <c r="G94" s="209" t="n">
        <v>33500</v>
      </c>
      <c r="H94" s="209"/>
      <c r="I94" s="209"/>
      <c r="J94" s="209"/>
      <c r="K94" s="209"/>
      <c r="L94" s="209"/>
      <c r="M94" s="209"/>
      <c r="N94" s="210"/>
    </row>
    <row r="95" customFormat="false" ht="12.75" hidden="false" customHeight="false" outlineLevel="0" collapsed="false">
      <c r="A95" s="211" t="n">
        <v>153</v>
      </c>
      <c r="B95" s="212" t="s">
        <v>289</v>
      </c>
      <c r="C95" s="213"/>
      <c r="D95" s="213"/>
      <c r="E95" s="213"/>
      <c r="F95" s="213"/>
      <c r="G95" s="213"/>
      <c r="H95" s="213" t="n">
        <v>542</v>
      </c>
      <c r="I95" s="213"/>
      <c r="J95" s="213"/>
      <c r="K95" s="213"/>
      <c r="L95" s="213"/>
      <c r="M95" s="213"/>
      <c r="N95" s="214"/>
    </row>
    <row r="96" customFormat="false" ht="12.75" hidden="false" customHeight="false" outlineLevel="0" collapsed="false">
      <c r="A96" s="211" t="n">
        <v>154</v>
      </c>
      <c r="B96" s="212" t="s">
        <v>289</v>
      </c>
      <c r="C96" s="213"/>
      <c r="D96" s="213"/>
      <c r="E96" s="213"/>
      <c r="F96" s="213"/>
      <c r="G96" s="213"/>
      <c r="H96" s="213" t="n">
        <v>618</v>
      </c>
      <c r="I96" s="213"/>
      <c r="J96" s="213"/>
      <c r="K96" s="213"/>
      <c r="L96" s="213"/>
      <c r="M96" s="213"/>
      <c r="N96" s="214"/>
    </row>
    <row r="97" customFormat="false" ht="13.5" hidden="false" customHeight="false" outlineLevel="0" collapsed="false">
      <c r="A97" s="215" t="n">
        <v>155</v>
      </c>
      <c r="B97" s="216" t="s">
        <v>289</v>
      </c>
      <c r="C97" s="217"/>
      <c r="D97" s="217"/>
      <c r="E97" s="217"/>
      <c r="F97" s="217"/>
      <c r="G97" s="217"/>
      <c r="H97" s="217"/>
      <c r="I97" s="217" t="n">
        <v>16300</v>
      </c>
      <c r="J97" s="217" t="n">
        <v>20000</v>
      </c>
      <c r="K97" s="217" t="n">
        <v>993</v>
      </c>
      <c r="L97" s="217" t="n">
        <v>1053</v>
      </c>
      <c r="M97" s="217" t="n">
        <v>978</v>
      </c>
      <c r="N97" s="218"/>
    </row>
    <row r="98" customFormat="false" ht="12.75" hidden="false" customHeight="false" outlineLevel="0" collapsed="false">
      <c r="A98" s="207" t="n">
        <v>159</v>
      </c>
      <c r="B98" s="208" t="s">
        <v>290</v>
      </c>
      <c r="C98" s="209" t="n">
        <v>29800</v>
      </c>
      <c r="D98" s="209" t="n">
        <v>29000</v>
      </c>
      <c r="E98" s="209" t="n">
        <v>33600</v>
      </c>
      <c r="F98" s="209" t="n">
        <v>33600</v>
      </c>
      <c r="G98" s="209" t="n">
        <v>34200</v>
      </c>
      <c r="H98" s="209"/>
      <c r="I98" s="209"/>
      <c r="J98" s="209"/>
      <c r="K98" s="209"/>
      <c r="L98" s="209"/>
      <c r="M98" s="209"/>
      <c r="N98" s="210"/>
    </row>
    <row r="99" customFormat="false" ht="12.75" hidden="false" customHeight="false" outlineLevel="0" collapsed="false">
      <c r="A99" s="211" t="n">
        <v>160</v>
      </c>
      <c r="B99" s="212" t="s">
        <v>290</v>
      </c>
      <c r="C99" s="213"/>
      <c r="D99" s="213"/>
      <c r="E99" s="213"/>
      <c r="F99" s="213"/>
      <c r="G99" s="213"/>
      <c r="H99" s="213" t="n">
        <v>553</v>
      </c>
      <c r="I99" s="213"/>
      <c r="J99" s="213"/>
      <c r="K99" s="213"/>
      <c r="L99" s="213"/>
      <c r="M99" s="213"/>
      <c r="N99" s="214"/>
    </row>
    <row r="100" customFormat="false" ht="12.75" hidden="false" customHeight="false" outlineLevel="0" collapsed="false">
      <c r="A100" s="211" t="n">
        <v>161</v>
      </c>
      <c r="B100" s="212" t="s">
        <v>290</v>
      </c>
      <c r="C100" s="213"/>
      <c r="D100" s="213"/>
      <c r="E100" s="213"/>
      <c r="F100" s="213"/>
      <c r="G100" s="213"/>
      <c r="H100" s="213" t="n">
        <v>630</v>
      </c>
      <c r="I100" s="213"/>
      <c r="J100" s="213"/>
      <c r="K100" s="213"/>
      <c r="L100" s="213"/>
      <c r="M100" s="213"/>
      <c r="N100" s="214"/>
    </row>
    <row r="101" customFormat="false" ht="13.5" hidden="false" customHeight="false" outlineLevel="0" collapsed="false">
      <c r="A101" s="215" t="n">
        <v>162</v>
      </c>
      <c r="B101" s="216" t="s">
        <v>290</v>
      </c>
      <c r="C101" s="217"/>
      <c r="D101" s="217"/>
      <c r="E101" s="217"/>
      <c r="F101" s="217"/>
      <c r="G101" s="217"/>
      <c r="H101" s="217"/>
      <c r="I101" s="217" t="n">
        <v>16600</v>
      </c>
      <c r="J101" s="217" t="n">
        <v>20400</v>
      </c>
      <c r="K101" s="217" t="n">
        <v>1015</v>
      </c>
      <c r="L101" s="217" t="n">
        <v>1073</v>
      </c>
      <c r="M101" s="217" t="n">
        <v>1001</v>
      </c>
      <c r="N101" s="218"/>
    </row>
    <row r="102" customFormat="false" ht="12.75" hidden="false" customHeight="false" outlineLevel="0" collapsed="false">
      <c r="A102" s="207" t="n">
        <v>168</v>
      </c>
      <c r="B102" s="208" t="s">
        <v>291</v>
      </c>
      <c r="C102" s="209" t="n">
        <v>30400</v>
      </c>
      <c r="D102" s="209" t="n">
        <v>29600</v>
      </c>
      <c r="E102" s="209" t="n">
        <v>34600</v>
      </c>
      <c r="F102" s="209" t="n">
        <v>34800</v>
      </c>
      <c r="G102" s="209" t="n">
        <v>35300</v>
      </c>
      <c r="H102" s="209"/>
      <c r="I102" s="209"/>
      <c r="J102" s="209"/>
      <c r="K102" s="209"/>
      <c r="L102" s="209"/>
      <c r="M102" s="209"/>
      <c r="N102" s="210"/>
    </row>
    <row r="103" customFormat="false" ht="12.75" hidden="false" customHeight="false" outlineLevel="0" collapsed="false">
      <c r="A103" s="211" t="n">
        <v>169</v>
      </c>
      <c r="B103" s="212" t="s">
        <v>291</v>
      </c>
      <c r="C103" s="213"/>
      <c r="D103" s="213"/>
      <c r="E103" s="213"/>
      <c r="F103" s="213"/>
      <c r="G103" s="213"/>
      <c r="H103" s="213" t="n">
        <v>564</v>
      </c>
      <c r="I103" s="213"/>
      <c r="J103" s="213"/>
      <c r="K103" s="213"/>
      <c r="L103" s="213"/>
      <c r="M103" s="213"/>
      <c r="N103" s="214"/>
    </row>
    <row r="104" customFormat="false" ht="12.75" hidden="false" customHeight="false" outlineLevel="0" collapsed="false">
      <c r="A104" s="211" t="n">
        <v>170</v>
      </c>
      <c r="B104" s="212" t="s">
        <v>291</v>
      </c>
      <c r="C104" s="213"/>
      <c r="D104" s="213"/>
      <c r="E104" s="213"/>
      <c r="F104" s="213"/>
      <c r="G104" s="213"/>
      <c r="H104" s="213" t="n">
        <v>640</v>
      </c>
      <c r="I104" s="213"/>
      <c r="J104" s="213"/>
      <c r="K104" s="213"/>
      <c r="L104" s="213"/>
      <c r="M104" s="213"/>
      <c r="N104" s="214"/>
    </row>
    <row r="105" customFormat="false" ht="13.5" hidden="false" customHeight="false" outlineLevel="0" collapsed="false">
      <c r="A105" s="215" t="n">
        <v>171</v>
      </c>
      <c r="B105" s="216" t="s">
        <v>291</v>
      </c>
      <c r="C105" s="217"/>
      <c r="D105" s="217"/>
      <c r="E105" s="217"/>
      <c r="F105" s="217"/>
      <c r="G105" s="217"/>
      <c r="H105" s="217"/>
      <c r="I105" s="217" t="n">
        <v>16900</v>
      </c>
      <c r="J105" s="217" t="n">
        <v>20800</v>
      </c>
      <c r="K105" s="217" t="n">
        <v>1034</v>
      </c>
      <c r="L105" s="217" t="n">
        <v>1089</v>
      </c>
      <c r="M105" s="217" t="n">
        <v>1020</v>
      </c>
      <c r="N105" s="218"/>
    </row>
    <row r="106" customFormat="false" ht="12.75" hidden="false" customHeight="false" outlineLevel="0" collapsed="false">
      <c r="A106" s="207" t="n">
        <v>175</v>
      </c>
      <c r="B106" s="208" t="s">
        <v>292</v>
      </c>
      <c r="C106" s="209" t="n">
        <v>31100</v>
      </c>
      <c r="D106" s="209" t="n">
        <v>30300</v>
      </c>
      <c r="E106" s="209" t="n">
        <v>35700</v>
      </c>
      <c r="F106" s="209" t="n">
        <v>36000</v>
      </c>
      <c r="G106" s="209" t="n">
        <v>36500</v>
      </c>
      <c r="H106" s="209"/>
      <c r="I106" s="209"/>
      <c r="J106" s="209"/>
      <c r="K106" s="209"/>
      <c r="L106" s="209"/>
      <c r="M106" s="209"/>
      <c r="N106" s="210"/>
    </row>
    <row r="107" customFormat="false" ht="12.75" hidden="false" customHeight="false" outlineLevel="0" collapsed="false">
      <c r="A107" s="211" t="n">
        <v>176</v>
      </c>
      <c r="B107" s="212" t="s">
        <v>292</v>
      </c>
      <c r="C107" s="213"/>
      <c r="D107" s="213"/>
      <c r="E107" s="213"/>
      <c r="F107" s="213"/>
      <c r="G107" s="213"/>
      <c r="H107" s="213" t="n">
        <v>581</v>
      </c>
      <c r="I107" s="213"/>
      <c r="J107" s="213"/>
      <c r="K107" s="213"/>
      <c r="L107" s="213"/>
      <c r="M107" s="213"/>
      <c r="N107" s="214"/>
    </row>
    <row r="108" customFormat="false" ht="12.75" hidden="false" customHeight="false" outlineLevel="0" collapsed="false">
      <c r="A108" s="211" t="n">
        <v>177</v>
      </c>
      <c r="B108" s="212" t="s">
        <v>292</v>
      </c>
      <c r="C108" s="213"/>
      <c r="D108" s="213"/>
      <c r="E108" s="213"/>
      <c r="F108" s="213"/>
      <c r="G108" s="213"/>
      <c r="H108" s="213" t="n">
        <v>656</v>
      </c>
      <c r="I108" s="213"/>
      <c r="J108" s="213"/>
      <c r="K108" s="213"/>
      <c r="L108" s="213"/>
      <c r="M108" s="213"/>
      <c r="N108" s="214"/>
    </row>
    <row r="109" customFormat="false" ht="13.5" hidden="false" customHeight="false" outlineLevel="0" collapsed="false">
      <c r="A109" s="215" t="n">
        <v>178</v>
      </c>
      <c r="B109" s="216" t="s">
        <v>292</v>
      </c>
      <c r="C109" s="217"/>
      <c r="D109" s="217"/>
      <c r="E109" s="217"/>
      <c r="F109" s="217"/>
      <c r="G109" s="217"/>
      <c r="H109" s="217"/>
      <c r="I109" s="217" t="n">
        <v>18200</v>
      </c>
      <c r="J109" s="217" t="n">
        <v>22200</v>
      </c>
      <c r="K109" s="217" t="n">
        <v>1056</v>
      </c>
      <c r="L109" s="217" t="n">
        <v>1099</v>
      </c>
      <c r="M109" s="217" t="n">
        <v>1045</v>
      </c>
      <c r="N109" s="218"/>
    </row>
    <row r="110" customFormat="false" ht="12.75" hidden="false" customHeight="false" outlineLevel="0" collapsed="false">
      <c r="A110" s="207" t="n">
        <v>182</v>
      </c>
      <c r="B110" s="208" t="s">
        <v>293</v>
      </c>
      <c r="C110" s="209" t="n">
        <v>31100</v>
      </c>
      <c r="D110" s="209" t="n">
        <v>30300</v>
      </c>
      <c r="E110" s="209" t="n">
        <v>35700</v>
      </c>
      <c r="F110" s="209" t="n">
        <v>36000</v>
      </c>
      <c r="G110" s="209" t="n">
        <v>36500</v>
      </c>
      <c r="H110" s="209"/>
      <c r="I110" s="209"/>
      <c r="J110" s="209"/>
      <c r="K110" s="209"/>
      <c r="L110" s="209"/>
      <c r="M110" s="209"/>
      <c r="N110" s="210"/>
    </row>
    <row r="111" customFormat="false" ht="12.75" hidden="false" customHeight="false" outlineLevel="0" collapsed="false">
      <c r="A111" s="211" t="n">
        <v>183</v>
      </c>
      <c r="B111" s="212" t="s">
        <v>293</v>
      </c>
      <c r="C111" s="213"/>
      <c r="D111" s="213"/>
      <c r="E111" s="213"/>
      <c r="F111" s="213"/>
      <c r="G111" s="213"/>
      <c r="H111" s="213" t="n">
        <v>581</v>
      </c>
      <c r="I111" s="213"/>
      <c r="J111" s="213"/>
      <c r="K111" s="213"/>
      <c r="L111" s="213"/>
      <c r="M111" s="213"/>
      <c r="N111" s="214"/>
    </row>
    <row r="112" customFormat="false" ht="12.75" hidden="false" customHeight="false" outlineLevel="0" collapsed="false">
      <c r="A112" s="211" t="n">
        <v>184</v>
      </c>
      <c r="B112" s="212" t="s">
        <v>293</v>
      </c>
      <c r="C112" s="213"/>
      <c r="D112" s="213"/>
      <c r="E112" s="213"/>
      <c r="F112" s="213"/>
      <c r="G112" s="213"/>
      <c r="H112" s="213" t="n">
        <v>656</v>
      </c>
      <c r="I112" s="213"/>
      <c r="J112" s="213"/>
      <c r="K112" s="213"/>
      <c r="L112" s="213"/>
      <c r="M112" s="213"/>
      <c r="N112" s="214"/>
    </row>
    <row r="113" customFormat="false" ht="13.5" hidden="false" customHeight="false" outlineLevel="0" collapsed="false">
      <c r="A113" s="215" t="n">
        <v>185</v>
      </c>
      <c r="B113" s="216" t="s">
        <v>293</v>
      </c>
      <c r="C113" s="217"/>
      <c r="D113" s="217"/>
      <c r="E113" s="217"/>
      <c r="F113" s="217"/>
      <c r="G113" s="217"/>
      <c r="H113" s="217"/>
      <c r="I113" s="217" t="n">
        <v>18200</v>
      </c>
      <c r="J113" s="217" t="n">
        <v>22200</v>
      </c>
      <c r="K113" s="217" t="n">
        <v>1056</v>
      </c>
      <c r="L113" s="217" t="n">
        <v>1099</v>
      </c>
      <c r="M113" s="217" t="n">
        <v>1045</v>
      </c>
      <c r="N113" s="218"/>
    </row>
    <row r="114" customFormat="false" ht="12.75" hidden="false" customHeight="false" outlineLevel="0" collapsed="false">
      <c r="A114" s="207" t="n">
        <v>190</v>
      </c>
      <c r="B114" s="208" t="s">
        <v>294</v>
      </c>
      <c r="C114" s="209" t="n">
        <v>32700</v>
      </c>
      <c r="D114" s="209" t="n">
        <v>31900</v>
      </c>
      <c r="E114" s="209" t="n">
        <v>37100</v>
      </c>
      <c r="F114" s="209" t="n">
        <v>37400</v>
      </c>
      <c r="G114" s="209" t="n">
        <v>38200</v>
      </c>
      <c r="H114" s="209"/>
      <c r="I114" s="209"/>
      <c r="J114" s="209"/>
      <c r="K114" s="209"/>
      <c r="L114" s="209"/>
      <c r="M114" s="209"/>
      <c r="N114" s="210"/>
    </row>
    <row r="115" customFormat="false" ht="12.75" hidden="false" customHeight="false" outlineLevel="0" collapsed="false">
      <c r="A115" s="211" t="n">
        <v>191</v>
      </c>
      <c r="B115" s="212" t="s">
        <v>294</v>
      </c>
      <c r="C115" s="213"/>
      <c r="D115" s="213"/>
      <c r="E115" s="213"/>
      <c r="F115" s="213"/>
      <c r="G115" s="213"/>
      <c r="H115" s="213" t="n">
        <v>604</v>
      </c>
      <c r="I115" s="213"/>
      <c r="J115" s="213"/>
      <c r="K115" s="213"/>
      <c r="L115" s="213"/>
      <c r="M115" s="213"/>
      <c r="N115" s="214"/>
    </row>
    <row r="116" customFormat="false" ht="12.75" hidden="false" customHeight="false" outlineLevel="0" collapsed="false">
      <c r="A116" s="211" t="n">
        <v>192</v>
      </c>
      <c r="B116" s="212" t="s">
        <v>294</v>
      </c>
      <c r="C116" s="213"/>
      <c r="D116" s="213"/>
      <c r="E116" s="213"/>
      <c r="F116" s="213"/>
      <c r="G116" s="213"/>
      <c r="H116" s="213" t="n">
        <v>683</v>
      </c>
      <c r="I116" s="213"/>
      <c r="J116" s="213"/>
      <c r="K116" s="213"/>
      <c r="L116" s="213"/>
      <c r="M116" s="213"/>
      <c r="N116" s="214"/>
    </row>
    <row r="117" customFormat="false" ht="13.5" hidden="false" customHeight="false" outlineLevel="0" collapsed="false">
      <c r="A117" s="215" t="n">
        <v>193</v>
      </c>
      <c r="B117" s="216" t="s">
        <v>294</v>
      </c>
      <c r="C117" s="217"/>
      <c r="D117" s="217"/>
      <c r="E117" s="217"/>
      <c r="F117" s="217"/>
      <c r="G117" s="217"/>
      <c r="H117" s="217"/>
      <c r="I117" s="217" t="n">
        <v>18800</v>
      </c>
      <c r="J117" s="217" t="n">
        <v>22900</v>
      </c>
      <c r="K117" s="217" t="n">
        <v>1098</v>
      </c>
      <c r="L117" s="217" t="n">
        <v>1130</v>
      </c>
      <c r="M117" s="217" t="n">
        <v>1090</v>
      </c>
      <c r="N117" s="218"/>
    </row>
    <row r="118" customFormat="false" ht="12.75" hidden="false" customHeight="false" outlineLevel="0" collapsed="false">
      <c r="A118" s="224"/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9"/>
    </row>
    <row r="119" customFormat="false" ht="12.75" hidden="false" customHeight="false" outlineLevel="0" collapsed="false">
      <c r="A119" s="224"/>
      <c r="B119" s="225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9"/>
    </row>
    <row r="120" customFormat="false" ht="12.75" hidden="false" customHeight="false" outlineLevel="0" collapsed="false">
      <c r="A120" s="224"/>
      <c r="B120" s="225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9"/>
    </row>
    <row r="121" s="204" customFormat="true" ht="20.1" hidden="false" customHeight="true" outlineLevel="0" collapsed="false">
      <c r="A121" s="161" t="s">
        <v>295</v>
      </c>
      <c r="B121" s="230"/>
    </row>
    <row r="122" s="3" customFormat="true" ht="12.75" hidden="false" customHeight="false" outlineLevel="0" collapsed="false">
      <c r="A122" s="104" t="s">
        <v>176</v>
      </c>
      <c r="B122" s="5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s="167" customFormat="true" ht="6.95" hidden="false" customHeight="true" outlineLevel="0" collapsed="false">
      <c r="A123" s="168"/>
      <c r="B123" s="162"/>
      <c r="C123" s="163"/>
      <c r="D123" s="164"/>
      <c r="E123" s="164"/>
      <c r="F123" s="164"/>
      <c r="G123" s="164"/>
      <c r="H123" s="164"/>
      <c r="I123" s="164"/>
      <c r="J123" s="164"/>
      <c r="K123" s="164"/>
    </row>
    <row r="124" s="170" customFormat="true" ht="26.25" hidden="false" customHeight="true" outlineLevel="0" collapsed="false">
      <c r="A124" s="66" t="s">
        <v>177</v>
      </c>
      <c r="B124" s="169" t="s">
        <v>178</v>
      </c>
      <c r="C124" s="66" t="s">
        <v>179</v>
      </c>
      <c r="D124" s="66" t="s">
        <v>180</v>
      </c>
      <c r="E124" s="66" t="s">
        <v>181</v>
      </c>
      <c r="F124" s="66" t="s">
        <v>182</v>
      </c>
      <c r="G124" s="66" t="s">
        <v>183</v>
      </c>
      <c r="H124" s="66" t="s">
        <v>184</v>
      </c>
      <c r="I124" s="66" t="s">
        <v>185</v>
      </c>
      <c r="J124" s="66"/>
      <c r="K124" s="66" t="s">
        <v>186</v>
      </c>
      <c r="L124" s="66" t="s">
        <v>187</v>
      </c>
      <c r="M124" s="66" t="s">
        <v>188</v>
      </c>
      <c r="N124" s="66" t="s">
        <v>189</v>
      </c>
    </row>
    <row r="125" s="3" customFormat="true" ht="13.5" hidden="false" customHeight="false" outlineLevel="0" collapsed="false">
      <c r="A125" s="66"/>
      <c r="B125" s="169"/>
      <c r="C125" s="66"/>
      <c r="D125" s="66"/>
      <c r="E125" s="66"/>
      <c r="F125" s="66"/>
      <c r="G125" s="171" t="s">
        <v>190</v>
      </c>
      <c r="H125" s="171" t="s">
        <v>191</v>
      </c>
      <c r="I125" s="171" t="s">
        <v>192</v>
      </c>
      <c r="J125" s="171" t="s">
        <v>193</v>
      </c>
      <c r="K125" s="171" t="s">
        <v>194</v>
      </c>
      <c r="L125" s="171" t="s">
        <v>194</v>
      </c>
      <c r="M125" s="171" t="s">
        <v>194</v>
      </c>
      <c r="N125" s="171" t="s">
        <v>195</v>
      </c>
    </row>
    <row r="126" customFormat="false" ht="12.75" hidden="false" customHeight="false" outlineLevel="0" collapsed="false">
      <c r="A126" s="207" t="n">
        <v>197</v>
      </c>
      <c r="B126" s="208" t="s">
        <v>296</v>
      </c>
      <c r="C126" s="209" t="n">
        <v>33200</v>
      </c>
      <c r="D126" s="209" t="n">
        <v>32400</v>
      </c>
      <c r="E126" s="209" t="n">
        <v>37300</v>
      </c>
      <c r="F126" s="209" t="n">
        <v>37700</v>
      </c>
      <c r="G126" s="209" t="n">
        <v>38600</v>
      </c>
      <c r="H126" s="209"/>
      <c r="I126" s="209"/>
      <c r="J126" s="209"/>
      <c r="K126" s="209"/>
      <c r="L126" s="209"/>
      <c r="M126" s="209"/>
      <c r="N126" s="210"/>
    </row>
    <row r="127" customFormat="false" ht="12.75" hidden="false" customHeight="false" outlineLevel="0" collapsed="false">
      <c r="A127" s="211" t="n">
        <v>198</v>
      </c>
      <c r="B127" s="212" t="s">
        <v>296</v>
      </c>
      <c r="C127" s="213"/>
      <c r="D127" s="213"/>
      <c r="E127" s="213"/>
      <c r="F127" s="213"/>
      <c r="G127" s="213"/>
      <c r="H127" s="213" t="n">
        <v>622</v>
      </c>
      <c r="I127" s="213"/>
      <c r="J127" s="213"/>
      <c r="K127" s="213"/>
      <c r="L127" s="213"/>
      <c r="M127" s="213"/>
      <c r="N127" s="214"/>
    </row>
    <row r="128" customFormat="false" ht="12.75" hidden="false" customHeight="false" outlineLevel="0" collapsed="false">
      <c r="A128" s="211" t="n">
        <v>199</v>
      </c>
      <c r="B128" s="212" t="s">
        <v>296</v>
      </c>
      <c r="C128" s="213"/>
      <c r="D128" s="213"/>
      <c r="E128" s="213"/>
      <c r="F128" s="213"/>
      <c r="G128" s="213"/>
      <c r="H128" s="213" t="n">
        <v>701</v>
      </c>
      <c r="I128" s="213"/>
      <c r="J128" s="213"/>
      <c r="K128" s="213"/>
      <c r="L128" s="213"/>
      <c r="M128" s="213"/>
      <c r="N128" s="214"/>
    </row>
    <row r="129" customFormat="false" ht="13.5" hidden="false" customHeight="false" outlineLevel="0" collapsed="false">
      <c r="A129" s="215" t="n">
        <v>200</v>
      </c>
      <c r="B129" s="216" t="s">
        <v>296</v>
      </c>
      <c r="C129" s="217"/>
      <c r="D129" s="217"/>
      <c r="E129" s="217"/>
      <c r="F129" s="217"/>
      <c r="G129" s="217"/>
      <c r="H129" s="217"/>
      <c r="I129" s="217" t="n">
        <v>19000</v>
      </c>
      <c r="J129" s="217" t="n">
        <v>23200</v>
      </c>
      <c r="K129" s="217" t="n">
        <v>1112</v>
      </c>
      <c r="L129" s="217" t="n">
        <v>1140</v>
      </c>
      <c r="M129" s="217" t="n">
        <v>1104</v>
      </c>
      <c r="N129" s="218"/>
    </row>
    <row r="130" customFormat="false" ht="12.75" hidden="false" customHeight="false" outlineLevel="0" collapsed="false">
      <c r="A130" s="207" t="n">
        <v>205</v>
      </c>
      <c r="B130" s="208" t="s">
        <v>297</v>
      </c>
      <c r="C130" s="209" t="n">
        <v>33500</v>
      </c>
      <c r="D130" s="209" t="n">
        <v>32700</v>
      </c>
      <c r="E130" s="209" t="n">
        <v>37000</v>
      </c>
      <c r="F130" s="209" t="n">
        <v>37500</v>
      </c>
      <c r="G130" s="209" t="n">
        <v>38400</v>
      </c>
      <c r="H130" s="209"/>
      <c r="I130" s="209"/>
      <c r="J130" s="209"/>
      <c r="K130" s="209"/>
      <c r="L130" s="209"/>
      <c r="M130" s="209"/>
      <c r="N130" s="210"/>
    </row>
    <row r="131" customFormat="false" ht="12.75" hidden="false" customHeight="false" outlineLevel="0" collapsed="false">
      <c r="A131" s="211" t="n">
        <v>206</v>
      </c>
      <c r="B131" s="212" t="s">
        <v>297</v>
      </c>
      <c r="C131" s="213"/>
      <c r="D131" s="213"/>
      <c r="E131" s="213"/>
      <c r="F131" s="213"/>
      <c r="G131" s="213"/>
      <c r="H131" s="213" t="n">
        <v>634</v>
      </c>
      <c r="I131" s="213"/>
      <c r="J131" s="213"/>
      <c r="K131" s="213"/>
      <c r="L131" s="213"/>
      <c r="M131" s="213"/>
      <c r="N131" s="214"/>
    </row>
    <row r="132" customFormat="false" ht="12.75" hidden="false" customHeight="false" outlineLevel="0" collapsed="false">
      <c r="A132" s="211" t="n">
        <v>207</v>
      </c>
      <c r="B132" s="212" t="s">
        <v>297</v>
      </c>
      <c r="C132" s="213"/>
      <c r="D132" s="213"/>
      <c r="E132" s="213"/>
      <c r="F132" s="213"/>
      <c r="G132" s="213"/>
      <c r="H132" s="213" t="n">
        <v>715</v>
      </c>
      <c r="I132" s="213"/>
      <c r="J132" s="213"/>
      <c r="K132" s="213"/>
      <c r="L132" s="213"/>
      <c r="M132" s="213"/>
      <c r="N132" s="214"/>
    </row>
    <row r="133" customFormat="false" ht="13.5" hidden="false" customHeight="false" outlineLevel="0" collapsed="false">
      <c r="A133" s="215" t="n">
        <v>208</v>
      </c>
      <c r="B133" s="216" t="s">
        <v>297</v>
      </c>
      <c r="C133" s="217"/>
      <c r="D133" s="217"/>
      <c r="E133" s="217"/>
      <c r="F133" s="217"/>
      <c r="G133" s="217"/>
      <c r="H133" s="217"/>
      <c r="I133" s="217" t="n">
        <v>18900</v>
      </c>
      <c r="J133" s="217" t="n">
        <v>23100</v>
      </c>
      <c r="K133" s="217" t="n">
        <v>1107</v>
      </c>
      <c r="L133" s="217" t="n">
        <v>1143</v>
      </c>
      <c r="M133" s="217" t="n">
        <v>1098</v>
      </c>
      <c r="N133" s="218"/>
    </row>
    <row r="134" customFormat="false" ht="12.75" hidden="false" customHeight="false" outlineLevel="0" collapsed="false">
      <c r="A134" s="207" t="n">
        <v>212</v>
      </c>
      <c r="B134" s="208" t="s">
        <v>298</v>
      </c>
      <c r="C134" s="209" t="n">
        <v>33700</v>
      </c>
      <c r="D134" s="209" t="n">
        <v>32900</v>
      </c>
      <c r="E134" s="209"/>
      <c r="F134" s="209" t="n">
        <v>37600</v>
      </c>
      <c r="G134" s="209" t="n">
        <v>38300</v>
      </c>
      <c r="H134" s="209"/>
      <c r="I134" s="209"/>
      <c r="J134" s="209"/>
      <c r="K134" s="209"/>
      <c r="L134" s="209"/>
      <c r="M134" s="209"/>
      <c r="N134" s="210"/>
    </row>
    <row r="135" customFormat="false" ht="12.75" hidden="false" customHeight="false" outlineLevel="0" collapsed="false">
      <c r="A135" s="211" t="n">
        <v>213</v>
      </c>
      <c r="B135" s="212" t="s">
        <v>298</v>
      </c>
      <c r="C135" s="213"/>
      <c r="D135" s="213"/>
      <c r="E135" s="213"/>
      <c r="F135" s="213"/>
      <c r="G135" s="213"/>
      <c r="H135" s="213" t="n">
        <v>653</v>
      </c>
      <c r="I135" s="213"/>
      <c r="J135" s="213"/>
      <c r="K135" s="213"/>
      <c r="L135" s="213"/>
      <c r="M135" s="213"/>
      <c r="N135" s="214"/>
    </row>
    <row r="136" customFormat="false" ht="12.75" hidden="false" customHeight="false" outlineLevel="0" collapsed="false">
      <c r="A136" s="211" t="n">
        <v>214</v>
      </c>
      <c r="B136" s="212" t="s">
        <v>298</v>
      </c>
      <c r="C136" s="213"/>
      <c r="D136" s="213"/>
      <c r="E136" s="213"/>
      <c r="F136" s="213"/>
      <c r="G136" s="213"/>
      <c r="H136" s="213" t="n">
        <v>735</v>
      </c>
      <c r="I136" s="213"/>
      <c r="J136" s="213"/>
      <c r="K136" s="213"/>
      <c r="L136" s="213"/>
      <c r="M136" s="213"/>
      <c r="N136" s="214"/>
    </row>
    <row r="137" customFormat="false" ht="13.5" hidden="false" customHeight="false" outlineLevel="0" collapsed="false">
      <c r="A137" s="215" t="n">
        <v>215</v>
      </c>
      <c r="B137" s="216" t="s">
        <v>298</v>
      </c>
      <c r="C137" s="217"/>
      <c r="D137" s="217"/>
      <c r="E137" s="217"/>
      <c r="F137" s="217"/>
      <c r="G137" s="217"/>
      <c r="H137" s="217"/>
      <c r="I137" s="217" t="n">
        <v>19000</v>
      </c>
      <c r="J137" s="217" t="n">
        <v>23200</v>
      </c>
      <c r="K137" s="217" t="n">
        <v>1109</v>
      </c>
      <c r="L137" s="217" t="n">
        <v>1148</v>
      </c>
      <c r="M137" s="217" t="n">
        <v>1100</v>
      </c>
      <c r="N137" s="218"/>
    </row>
    <row r="138" customFormat="false" ht="12.75" hidden="false" customHeight="false" outlineLevel="0" collapsed="false">
      <c r="A138" s="207" t="n">
        <v>225</v>
      </c>
      <c r="B138" s="208" t="s">
        <v>299</v>
      </c>
      <c r="C138" s="209" t="n">
        <v>34000</v>
      </c>
      <c r="D138" s="209" t="n">
        <v>33200</v>
      </c>
      <c r="E138" s="209" t="n">
        <v>38000</v>
      </c>
      <c r="F138" s="209" t="n">
        <v>38200</v>
      </c>
      <c r="G138" s="209" t="n">
        <v>38900</v>
      </c>
      <c r="H138" s="209"/>
      <c r="I138" s="209"/>
      <c r="J138" s="209"/>
      <c r="K138" s="209"/>
      <c r="L138" s="209"/>
      <c r="M138" s="209"/>
      <c r="N138" s="210"/>
    </row>
    <row r="139" customFormat="false" ht="12.75" hidden="false" customHeight="false" outlineLevel="0" collapsed="false">
      <c r="A139" s="211" t="n">
        <v>226</v>
      </c>
      <c r="B139" s="212" t="s">
        <v>299</v>
      </c>
      <c r="C139" s="213"/>
      <c r="D139" s="213"/>
      <c r="E139" s="213"/>
      <c r="F139" s="213"/>
      <c r="G139" s="213"/>
      <c r="H139" s="213" t="n">
        <v>688</v>
      </c>
      <c r="I139" s="213"/>
      <c r="J139" s="213"/>
      <c r="K139" s="213"/>
      <c r="L139" s="213"/>
      <c r="M139" s="213"/>
      <c r="N139" s="214"/>
    </row>
    <row r="140" customFormat="false" ht="12.75" hidden="false" customHeight="false" outlineLevel="0" collapsed="false">
      <c r="A140" s="211" t="n">
        <v>227</v>
      </c>
      <c r="B140" s="212" t="s">
        <v>299</v>
      </c>
      <c r="C140" s="213"/>
      <c r="D140" s="213"/>
      <c r="E140" s="213"/>
      <c r="F140" s="213"/>
      <c r="G140" s="213"/>
      <c r="H140" s="213" t="n">
        <v>773</v>
      </c>
      <c r="I140" s="213"/>
      <c r="J140" s="213"/>
      <c r="K140" s="213"/>
      <c r="L140" s="213"/>
      <c r="M140" s="213"/>
      <c r="N140" s="214"/>
    </row>
    <row r="141" customFormat="false" ht="13.5" hidden="false" customHeight="false" outlineLevel="0" collapsed="false">
      <c r="A141" s="215" t="n">
        <v>228</v>
      </c>
      <c r="B141" s="216" t="s">
        <v>299</v>
      </c>
      <c r="C141" s="217"/>
      <c r="D141" s="217"/>
      <c r="E141" s="217"/>
      <c r="F141" s="217"/>
      <c r="G141" s="217"/>
      <c r="H141" s="217"/>
      <c r="I141" s="217" t="n">
        <v>19300</v>
      </c>
      <c r="J141" s="217" t="n">
        <v>23600</v>
      </c>
      <c r="K141" s="217" t="n">
        <v>1133</v>
      </c>
      <c r="L141" s="217" t="n">
        <v>1161</v>
      </c>
      <c r="M141" s="217" t="n">
        <v>1126</v>
      </c>
      <c r="N141" s="218"/>
    </row>
    <row r="142" customFormat="false" ht="12.75" hidden="false" customHeight="false" outlineLevel="0" collapsed="false">
      <c r="A142" s="207" t="n">
        <v>238</v>
      </c>
      <c r="B142" s="208" t="s">
        <v>300</v>
      </c>
      <c r="C142" s="209"/>
      <c r="D142" s="209"/>
      <c r="E142" s="209" t="n">
        <v>38400</v>
      </c>
      <c r="F142" s="209" t="n">
        <v>38400</v>
      </c>
      <c r="G142" s="209"/>
      <c r="H142" s="209"/>
      <c r="I142" s="209"/>
      <c r="J142" s="209"/>
      <c r="K142" s="209"/>
      <c r="L142" s="209"/>
      <c r="M142" s="209"/>
      <c r="N142" s="210"/>
    </row>
    <row r="143" customFormat="false" ht="12.75" hidden="false" customHeight="false" outlineLevel="0" collapsed="false">
      <c r="A143" s="211" t="n">
        <v>239</v>
      </c>
      <c r="B143" s="212" t="s">
        <v>300</v>
      </c>
      <c r="C143" s="213"/>
      <c r="D143" s="213"/>
      <c r="E143" s="213"/>
      <c r="F143" s="213"/>
      <c r="G143" s="213"/>
      <c r="H143" s="213" t="n">
        <v>713</v>
      </c>
      <c r="I143" s="213"/>
      <c r="J143" s="213"/>
      <c r="K143" s="213"/>
      <c r="L143" s="213"/>
      <c r="M143" s="213"/>
      <c r="N143" s="214"/>
    </row>
    <row r="144" customFormat="false" ht="12.75" hidden="false" customHeight="false" outlineLevel="0" collapsed="false">
      <c r="A144" s="211" t="n">
        <v>240</v>
      </c>
      <c r="B144" s="212" t="s">
        <v>300</v>
      </c>
      <c r="C144" s="213"/>
      <c r="D144" s="213"/>
      <c r="E144" s="213"/>
      <c r="F144" s="213"/>
      <c r="G144" s="213"/>
      <c r="H144" s="213" t="n">
        <v>800</v>
      </c>
      <c r="I144" s="213"/>
      <c r="J144" s="213"/>
      <c r="K144" s="213"/>
      <c r="L144" s="213"/>
      <c r="M144" s="213"/>
      <c r="N144" s="214"/>
    </row>
    <row r="145" customFormat="false" ht="13.5" hidden="false" customHeight="false" outlineLevel="0" collapsed="false">
      <c r="A145" s="215" t="n">
        <v>241</v>
      </c>
      <c r="B145" s="216" t="s">
        <v>300</v>
      </c>
      <c r="C145" s="217"/>
      <c r="D145" s="217"/>
      <c r="E145" s="217"/>
      <c r="F145" s="217"/>
      <c r="G145" s="217"/>
      <c r="H145" s="217"/>
      <c r="I145" s="217" t="n">
        <v>19600</v>
      </c>
      <c r="J145" s="217" t="n">
        <v>23900</v>
      </c>
      <c r="K145" s="217" t="n">
        <v>1148</v>
      </c>
      <c r="L145" s="217" t="n">
        <v>1168</v>
      </c>
      <c r="M145" s="217" t="n">
        <v>1143</v>
      </c>
      <c r="N145" s="218"/>
    </row>
    <row r="146" customFormat="false" ht="12.75" hidden="false" customHeight="false" outlineLevel="0" collapsed="false">
      <c r="A146" s="207" t="n">
        <v>245</v>
      </c>
      <c r="B146" s="208" t="s">
        <v>301</v>
      </c>
      <c r="C146" s="209" t="n">
        <v>33900</v>
      </c>
      <c r="D146" s="209" t="n">
        <v>33100</v>
      </c>
      <c r="E146" s="209" t="n">
        <v>38900</v>
      </c>
      <c r="F146" s="209" t="n">
        <v>38700</v>
      </c>
      <c r="G146" s="209" t="n">
        <v>39100</v>
      </c>
      <c r="H146" s="209"/>
      <c r="I146" s="209"/>
      <c r="J146" s="209"/>
      <c r="K146" s="209"/>
      <c r="L146" s="209"/>
      <c r="M146" s="209"/>
      <c r="N146" s="210"/>
    </row>
    <row r="147" customFormat="false" ht="12.75" hidden="false" customHeight="false" outlineLevel="0" collapsed="false">
      <c r="A147" s="211" t="n">
        <v>246</v>
      </c>
      <c r="B147" s="212" t="s">
        <v>301</v>
      </c>
      <c r="C147" s="213"/>
      <c r="D147" s="213"/>
      <c r="E147" s="213"/>
      <c r="F147" s="213"/>
      <c r="G147" s="213"/>
      <c r="H147" s="213" t="n">
        <v>735</v>
      </c>
      <c r="I147" s="213"/>
      <c r="J147" s="213"/>
      <c r="K147" s="213"/>
      <c r="L147" s="213"/>
      <c r="M147" s="213"/>
      <c r="N147" s="214"/>
    </row>
    <row r="148" customFormat="false" ht="12.75" hidden="false" customHeight="false" outlineLevel="0" collapsed="false">
      <c r="A148" s="211" t="n">
        <v>247</v>
      </c>
      <c r="B148" s="212" t="s">
        <v>301</v>
      </c>
      <c r="C148" s="213"/>
      <c r="D148" s="213"/>
      <c r="E148" s="213"/>
      <c r="F148" s="213"/>
      <c r="G148" s="213"/>
      <c r="H148" s="213" t="n">
        <v>819</v>
      </c>
      <c r="I148" s="213"/>
      <c r="J148" s="213"/>
      <c r="K148" s="213"/>
      <c r="L148" s="213"/>
      <c r="M148" s="213"/>
      <c r="N148" s="214"/>
    </row>
    <row r="149" customFormat="false" ht="13.5" hidden="false" customHeight="false" outlineLevel="0" collapsed="false">
      <c r="A149" s="215" t="n">
        <v>248</v>
      </c>
      <c r="B149" s="216" t="s">
        <v>301</v>
      </c>
      <c r="C149" s="217"/>
      <c r="D149" s="217"/>
      <c r="E149" s="217"/>
      <c r="F149" s="217"/>
      <c r="G149" s="217"/>
      <c r="H149" s="217"/>
      <c r="I149" s="217" t="n">
        <v>20000</v>
      </c>
      <c r="J149" s="217" t="n">
        <v>24400</v>
      </c>
      <c r="K149" s="217" t="n">
        <v>1176</v>
      </c>
      <c r="L149" s="217" t="n">
        <v>1178</v>
      </c>
      <c r="M149" s="217" t="n">
        <v>1175</v>
      </c>
      <c r="N149" s="218"/>
    </row>
    <row r="150" customFormat="false" ht="12.75" hidden="false" customHeight="false" outlineLevel="0" collapsed="false">
      <c r="A150" s="207" t="n">
        <v>256</v>
      </c>
      <c r="B150" s="208" t="s">
        <v>302</v>
      </c>
      <c r="C150" s="209" t="n">
        <v>33100</v>
      </c>
      <c r="D150" s="209" t="n">
        <v>32300</v>
      </c>
      <c r="E150" s="209" t="n">
        <v>38700</v>
      </c>
      <c r="F150" s="209" t="n">
        <v>38200</v>
      </c>
      <c r="G150" s="209" t="n">
        <v>38700</v>
      </c>
      <c r="H150" s="209"/>
      <c r="I150" s="209"/>
      <c r="J150" s="209"/>
      <c r="K150" s="209"/>
      <c r="L150" s="209"/>
      <c r="M150" s="209"/>
      <c r="N150" s="210"/>
    </row>
    <row r="151" customFormat="false" ht="12.75" hidden="false" customHeight="false" outlineLevel="0" collapsed="false">
      <c r="A151" s="211" t="n">
        <v>257</v>
      </c>
      <c r="B151" s="212" t="s">
        <v>302</v>
      </c>
      <c r="C151" s="213"/>
      <c r="D151" s="213"/>
      <c r="E151" s="213"/>
      <c r="F151" s="213"/>
      <c r="G151" s="213"/>
      <c r="H151" s="213" t="n">
        <v>739</v>
      </c>
      <c r="I151" s="213"/>
      <c r="J151" s="213"/>
      <c r="K151" s="213"/>
      <c r="L151" s="213"/>
      <c r="M151" s="213"/>
      <c r="N151" s="214"/>
    </row>
    <row r="152" customFormat="false" ht="12.75" hidden="false" customHeight="false" outlineLevel="0" collapsed="false">
      <c r="A152" s="211" t="n">
        <v>258</v>
      </c>
      <c r="B152" s="212" t="s">
        <v>302</v>
      </c>
      <c r="C152" s="213"/>
      <c r="D152" s="213"/>
      <c r="E152" s="213"/>
      <c r="F152" s="213"/>
      <c r="G152" s="213"/>
      <c r="H152" s="213" t="n">
        <v>816</v>
      </c>
      <c r="I152" s="213"/>
      <c r="J152" s="213"/>
      <c r="K152" s="213"/>
      <c r="L152" s="213"/>
      <c r="M152" s="213"/>
      <c r="N152" s="214"/>
    </row>
    <row r="153" customFormat="false" ht="13.5" hidden="false" customHeight="false" outlineLevel="0" collapsed="false">
      <c r="A153" s="215" t="n">
        <v>259</v>
      </c>
      <c r="B153" s="216" t="s">
        <v>302</v>
      </c>
      <c r="C153" s="217"/>
      <c r="D153" s="217"/>
      <c r="E153" s="217"/>
      <c r="F153" s="217"/>
      <c r="G153" s="217"/>
      <c r="H153" s="217"/>
      <c r="I153" s="217" t="n">
        <v>20100</v>
      </c>
      <c r="J153" s="217" t="n">
        <v>24500</v>
      </c>
      <c r="K153" s="217" t="n">
        <v>1181</v>
      </c>
      <c r="L153" s="217" t="n">
        <v>1171</v>
      </c>
      <c r="M153" s="217" t="n">
        <v>1184</v>
      </c>
      <c r="N153" s="218"/>
    </row>
    <row r="154" customFormat="false" ht="12.75" hidden="false" customHeight="false" outlineLevel="0" collapsed="false">
      <c r="A154" s="207" t="n">
        <v>267</v>
      </c>
      <c r="B154" s="208" t="s">
        <v>303</v>
      </c>
      <c r="C154" s="209" t="n">
        <v>32100</v>
      </c>
      <c r="D154" s="209" t="n">
        <v>31300</v>
      </c>
      <c r="E154" s="209" t="n">
        <v>37600</v>
      </c>
      <c r="F154" s="209" t="n">
        <v>37100</v>
      </c>
      <c r="G154" s="209" t="n">
        <v>37600</v>
      </c>
      <c r="H154" s="209"/>
      <c r="I154" s="209"/>
      <c r="J154" s="209"/>
      <c r="K154" s="209"/>
      <c r="L154" s="209"/>
      <c r="M154" s="209"/>
      <c r="N154" s="210"/>
    </row>
    <row r="155" customFormat="false" ht="12.75" hidden="false" customHeight="false" outlineLevel="0" collapsed="false">
      <c r="A155" s="211" t="n">
        <v>268</v>
      </c>
      <c r="B155" s="212" t="s">
        <v>303</v>
      </c>
      <c r="C155" s="213"/>
      <c r="D155" s="213"/>
      <c r="E155" s="213"/>
      <c r="F155" s="213"/>
      <c r="G155" s="213"/>
      <c r="H155" s="213" t="n">
        <v>731</v>
      </c>
      <c r="I155" s="213"/>
      <c r="J155" s="213"/>
      <c r="K155" s="213"/>
      <c r="L155" s="213"/>
      <c r="M155" s="213"/>
      <c r="N155" s="214"/>
    </row>
    <row r="156" customFormat="false" ht="12.75" hidden="false" customHeight="false" outlineLevel="0" collapsed="false">
      <c r="A156" s="211" t="n">
        <v>269</v>
      </c>
      <c r="B156" s="212" t="s">
        <v>303</v>
      </c>
      <c r="C156" s="213"/>
      <c r="D156" s="213"/>
      <c r="E156" s="213"/>
      <c r="F156" s="213"/>
      <c r="G156" s="213"/>
      <c r="H156" s="213" t="n">
        <v>794</v>
      </c>
      <c r="I156" s="213"/>
      <c r="J156" s="213"/>
      <c r="K156" s="213"/>
      <c r="L156" s="213"/>
      <c r="M156" s="213"/>
      <c r="N156" s="214"/>
    </row>
    <row r="157" customFormat="false" ht="13.5" hidden="false" customHeight="false" outlineLevel="0" collapsed="false">
      <c r="A157" s="215" t="n">
        <v>270</v>
      </c>
      <c r="B157" s="216" t="s">
        <v>303</v>
      </c>
      <c r="C157" s="217"/>
      <c r="D157" s="217"/>
      <c r="E157" s="217"/>
      <c r="F157" s="217"/>
      <c r="G157" s="217"/>
      <c r="H157" s="217"/>
      <c r="I157" s="217" t="n">
        <v>19600</v>
      </c>
      <c r="J157" s="217" t="n">
        <v>24000</v>
      </c>
      <c r="K157" s="217" t="n">
        <v>1152</v>
      </c>
      <c r="L157" s="217" t="n">
        <v>1144</v>
      </c>
      <c r="M157" s="217" t="n">
        <v>1154</v>
      </c>
      <c r="N157" s="218"/>
    </row>
    <row r="158" customFormat="false" ht="12.75" hidden="false" customHeight="false" outlineLevel="0" collapsed="false">
      <c r="A158" s="224"/>
      <c r="B158" s="225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9"/>
    </row>
    <row r="159" customFormat="false" ht="12.75" hidden="false" customHeight="false" outlineLevel="0" collapsed="false">
      <c r="A159" s="224"/>
      <c r="B159" s="225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9"/>
    </row>
    <row r="160" customFormat="false" ht="12.75" hidden="false" customHeight="false" outlineLevel="0" collapsed="false">
      <c r="A160" s="224"/>
      <c r="B160" s="225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9"/>
    </row>
    <row r="161" s="204" customFormat="true" ht="20.1" hidden="false" customHeight="true" outlineLevel="0" collapsed="false">
      <c r="A161" s="161" t="s">
        <v>304</v>
      </c>
      <c r="B161" s="230"/>
    </row>
    <row r="162" s="3" customFormat="true" ht="12.75" hidden="false" customHeight="false" outlineLevel="0" collapsed="false">
      <c r="A162" s="104" t="s">
        <v>176</v>
      </c>
      <c r="B162" s="5"/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s="167" customFormat="true" ht="6.95" hidden="false" customHeight="true" outlineLevel="0" collapsed="false">
      <c r="A163" s="168"/>
      <c r="B163" s="162"/>
      <c r="C163" s="163"/>
      <c r="D163" s="164"/>
      <c r="E163" s="164"/>
      <c r="F163" s="164"/>
      <c r="G163" s="164"/>
      <c r="H163" s="164"/>
      <c r="I163" s="164"/>
      <c r="J163" s="164"/>
      <c r="K163" s="164"/>
    </row>
    <row r="164" s="170" customFormat="true" ht="26.25" hidden="false" customHeight="true" outlineLevel="0" collapsed="false">
      <c r="A164" s="66" t="s">
        <v>177</v>
      </c>
      <c r="B164" s="169" t="s">
        <v>178</v>
      </c>
      <c r="C164" s="66" t="s">
        <v>179</v>
      </c>
      <c r="D164" s="66" t="s">
        <v>180</v>
      </c>
      <c r="E164" s="66" t="s">
        <v>181</v>
      </c>
      <c r="F164" s="66" t="s">
        <v>182</v>
      </c>
      <c r="G164" s="66" t="s">
        <v>183</v>
      </c>
      <c r="H164" s="66" t="s">
        <v>184</v>
      </c>
      <c r="I164" s="66" t="s">
        <v>185</v>
      </c>
      <c r="J164" s="66"/>
      <c r="K164" s="66" t="s">
        <v>186</v>
      </c>
      <c r="L164" s="66" t="s">
        <v>187</v>
      </c>
      <c r="M164" s="66" t="s">
        <v>188</v>
      </c>
      <c r="N164" s="66" t="s">
        <v>189</v>
      </c>
    </row>
    <row r="165" s="3" customFormat="true" ht="13.5" hidden="false" customHeight="false" outlineLevel="0" collapsed="false">
      <c r="A165" s="66"/>
      <c r="B165" s="169"/>
      <c r="C165" s="66"/>
      <c r="D165" s="66"/>
      <c r="E165" s="66"/>
      <c r="F165" s="66"/>
      <c r="G165" s="171" t="s">
        <v>190</v>
      </c>
      <c r="H165" s="171" t="s">
        <v>191</v>
      </c>
      <c r="I165" s="171" t="s">
        <v>192</v>
      </c>
      <c r="J165" s="171" t="s">
        <v>193</v>
      </c>
      <c r="K165" s="171" t="s">
        <v>194</v>
      </c>
      <c r="L165" s="171" t="s">
        <v>194</v>
      </c>
      <c r="M165" s="171" t="s">
        <v>194</v>
      </c>
      <c r="N165" s="171" t="s">
        <v>195</v>
      </c>
    </row>
    <row r="166" customFormat="false" ht="12.75" hidden="false" customHeight="false" outlineLevel="0" collapsed="false">
      <c r="A166" s="207" t="n">
        <v>280</v>
      </c>
      <c r="B166" s="208" t="s">
        <v>305</v>
      </c>
      <c r="C166" s="209" t="n">
        <v>31100</v>
      </c>
      <c r="D166" s="209" t="n">
        <v>30300</v>
      </c>
      <c r="E166" s="209" t="n">
        <v>36000</v>
      </c>
      <c r="F166" s="209" t="n">
        <v>35600</v>
      </c>
      <c r="G166" s="209" t="n">
        <v>36000</v>
      </c>
      <c r="H166" s="209"/>
      <c r="I166" s="209"/>
      <c r="J166" s="209"/>
      <c r="K166" s="209"/>
      <c r="L166" s="209"/>
      <c r="M166" s="209"/>
      <c r="N166" s="210"/>
    </row>
    <row r="167" customFormat="false" ht="12.75" hidden="false" customHeight="false" outlineLevel="0" collapsed="false">
      <c r="A167" s="211" t="n">
        <v>281</v>
      </c>
      <c r="B167" s="212" t="s">
        <v>305</v>
      </c>
      <c r="C167" s="213"/>
      <c r="D167" s="213"/>
      <c r="E167" s="213"/>
      <c r="F167" s="213"/>
      <c r="G167" s="213"/>
      <c r="H167" s="213" t="n">
        <v>713</v>
      </c>
      <c r="I167" s="213"/>
      <c r="J167" s="213"/>
      <c r="K167" s="213"/>
      <c r="L167" s="213"/>
      <c r="M167" s="213"/>
      <c r="N167" s="214"/>
    </row>
    <row r="168" customFormat="false" ht="12.75" hidden="false" customHeight="false" outlineLevel="0" collapsed="false">
      <c r="A168" s="211" t="n">
        <v>282</v>
      </c>
      <c r="B168" s="212" t="s">
        <v>305</v>
      </c>
      <c r="C168" s="213"/>
      <c r="D168" s="213"/>
      <c r="E168" s="213"/>
      <c r="F168" s="213"/>
      <c r="G168" s="213"/>
      <c r="H168" s="213" t="n">
        <v>766</v>
      </c>
      <c r="I168" s="213"/>
      <c r="J168" s="213"/>
      <c r="K168" s="213"/>
      <c r="L168" s="213"/>
      <c r="M168" s="213"/>
      <c r="N168" s="214"/>
    </row>
    <row r="169" customFormat="false" ht="13.5" hidden="false" customHeight="false" outlineLevel="0" collapsed="false">
      <c r="A169" s="215" t="n">
        <v>283</v>
      </c>
      <c r="B169" s="216" t="s">
        <v>305</v>
      </c>
      <c r="C169" s="217"/>
      <c r="D169" s="217"/>
      <c r="E169" s="217"/>
      <c r="F169" s="217"/>
      <c r="G169" s="217"/>
      <c r="H169" s="217"/>
      <c r="I169" s="217" t="n">
        <v>19100</v>
      </c>
      <c r="J169" s="217" t="n">
        <v>23300</v>
      </c>
      <c r="K169" s="217" t="n">
        <v>1118</v>
      </c>
      <c r="L169" s="217" t="n">
        <v>1109</v>
      </c>
      <c r="M169" s="217" t="n">
        <v>1121</v>
      </c>
      <c r="N169" s="218"/>
    </row>
    <row r="170" customFormat="false" ht="12.75" hidden="false" customHeight="false" outlineLevel="0" collapsed="false">
      <c r="A170" s="207" t="n">
        <v>288</v>
      </c>
      <c r="B170" s="208" t="s">
        <v>306</v>
      </c>
      <c r="C170" s="209" t="n">
        <v>30100</v>
      </c>
      <c r="D170" s="209" t="n">
        <v>29300</v>
      </c>
      <c r="E170" s="209" t="n">
        <v>34200</v>
      </c>
      <c r="F170" s="209" t="n">
        <v>33900</v>
      </c>
      <c r="G170" s="209" t="n">
        <v>34100</v>
      </c>
      <c r="H170" s="209"/>
      <c r="I170" s="209"/>
      <c r="J170" s="209"/>
      <c r="K170" s="209"/>
      <c r="L170" s="209"/>
      <c r="M170" s="209"/>
      <c r="N170" s="210"/>
    </row>
    <row r="171" customFormat="false" ht="12.75" hidden="false" customHeight="false" outlineLevel="0" collapsed="false">
      <c r="A171" s="211" t="n">
        <v>289</v>
      </c>
      <c r="B171" s="212" t="s">
        <v>306</v>
      </c>
      <c r="C171" s="213"/>
      <c r="D171" s="213"/>
      <c r="E171" s="213"/>
      <c r="F171" s="213"/>
      <c r="G171" s="213"/>
      <c r="H171" s="213" t="n">
        <v>684</v>
      </c>
      <c r="I171" s="213"/>
      <c r="J171" s="213"/>
      <c r="K171" s="213"/>
      <c r="L171" s="213"/>
      <c r="M171" s="213"/>
      <c r="N171" s="214"/>
    </row>
    <row r="172" customFormat="false" ht="12.75" hidden="false" customHeight="false" outlineLevel="0" collapsed="false">
      <c r="A172" s="211" t="n">
        <v>290</v>
      </c>
      <c r="B172" s="212" t="s">
        <v>306</v>
      </c>
      <c r="C172" s="213"/>
      <c r="D172" s="213"/>
      <c r="E172" s="213"/>
      <c r="F172" s="213"/>
      <c r="G172" s="213"/>
      <c r="H172" s="213" t="n">
        <v>734</v>
      </c>
      <c r="I172" s="213"/>
      <c r="J172" s="213"/>
      <c r="K172" s="213"/>
      <c r="L172" s="213"/>
      <c r="M172" s="213"/>
      <c r="N172" s="214"/>
    </row>
    <row r="173" customFormat="false" ht="13.5" hidden="false" customHeight="false" outlineLevel="0" collapsed="false">
      <c r="A173" s="215" t="n">
        <v>291</v>
      </c>
      <c r="B173" s="216" t="s">
        <v>306</v>
      </c>
      <c r="C173" s="217"/>
      <c r="D173" s="217"/>
      <c r="E173" s="217"/>
      <c r="F173" s="217"/>
      <c r="G173" s="217"/>
      <c r="H173" s="217"/>
      <c r="I173" s="217" t="n">
        <v>18500</v>
      </c>
      <c r="J173" s="217" t="n">
        <v>22600</v>
      </c>
      <c r="K173" s="217" t="n">
        <v>1078</v>
      </c>
      <c r="L173" s="217" t="n">
        <v>1063</v>
      </c>
      <c r="M173" s="217" t="n">
        <v>1082</v>
      </c>
      <c r="N173" s="218"/>
    </row>
    <row r="174" customFormat="false" ht="12.75" hidden="false" customHeight="false" outlineLevel="0" collapsed="false">
      <c r="A174" s="207" t="n">
        <v>299</v>
      </c>
      <c r="B174" s="208" t="s">
        <v>307</v>
      </c>
      <c r="C174" s="209" t="n">
        <v>29600</v>
      </c>
      <c r="D174" s="209" t="n">
        <v>28800</v>
      </c>
      <c r="E174" s="209" t="n">
        <v>33000</v>
      </c>
      <c r="F174" s="209" t="n">
        <v>32800</v>
      </c>
      <c r="G174" s="209" t="n">
        <v>32900</v>
      </c>
      <c r="H174" s="209"/>
      <c r="I174" s="209"/>
      <c r="J174" s="209"/>
      <c r="K174" s="209"/>
      <c r="L174" s="209"/>
      <c r="M174" s="209"/>
      <c r="N174" s="210"/>
    </row>
    <row r="175" customFormat="false" ht="12.75" hidden="false" customHeight="false" outlineLevel="0" collapsed="false">
      <c r="A175" s="211" t="n">
        <v>300</v>
      </c>
      <c r="B175" s="212" t="s">
        <v>307</v>
      </c>
      <c r="C175" s="213"/>
      <c r="D175" s="213"/>
      <c r="E175" s="213"/>
      <c r="F175" s="213"/>
      <c r="G175" s="213"/>
      <c r="H175" s="213" t="n">
        <v>677</v>
      </c>
      <c r="I175" s="213"/>
      <c r="J175" s="213"/>
      <c r="K175" s="213"/>
      <c r="L175" s="213"/>
      <c r="M175" s="213"/>
      <c r="N175" s="214"/>
    </row>
    <row r="176" customFormat="false" ht="12.75" hidden="false" customHeight="false" outlineLevel="0" collapsed="false">
      <c r="A176" s="211" t="n">
        <v>301</v>
      </c>
      <c r="B176" s="212" t="s">
        <v>307</v>
      </c>
      <c r="C176" s="213"/>
      <c r="D176" s="213"/>
      <c r="E176" s="213"/>
      <c r="F176" s="213"/>
      <c r="G176" s="213"/>
      <c r="H176" s="213" t="n">
        <v>717</v>
      </c>
      <c r="I176" s="213"/>
      <c r="J176" s="213"/>
      <c r="K176" s="213"/>
      <c r="L176" s="213"/>
      <c r="M176" s="213"/>
      <c r="N176" s="214"/>
    </row>
    <row r="177" customFormat="false" ht="13.5" hidden="false" customHeight="false" outlineLevel="0" collapsed="false">
      <c r="A177" s="215" t="n">
        <v>302</v>
      </c>
      <c r="B177" s="216" t="s">
        <v>307</v>
      </c>
      <c r="C177" s="217"/>
      <c r="D177" s="217"/>
      <c r="E177" s="217"/>
      <c r="F177" s="217"/>
      <c r="G177" s="217"/>
      <c r="H177" s="217"/>
      <c r="I177" s="217" t="n">
        <v>18100</v>
      </c>
      <c r="J177" s="217" t="n">
        <v>22000</v>
      </c>
      <c r="K177" s="217" t="n">
        <v>1050</v>
      </c>
      <c r="L177" s="217" t="n">
        <v>1040</v>
      </c>
      <c r="M177" s="217" t="n">
        <v>1052</v>
      </c>
      <c r="N177" s="218"/>
    </row>
    <row r="178" customFormat="false" ht="12.75" hidden="false" customHeight="false" outlineLevel="0" collapsed="false">
      <c r="A178" s="207" t="n">
        <v>305</v>
      </c>
      <c r="B178" s="208" t="s">
        <v>308</v>
      </c>
      <c r="C178" s="209" t="n">
        <v>29400</v>
      </c>
      <c r="D178" s="209" t="n">
        <v>28600</v>
      </c>
      <c r="E178" s="209" t="n">
        <v>32200</v>
      </c>
      <c r="F178" s="209" t="n">
        <v>31900</v>
      </c>
      <c r="G178" s="209" t="n">
        <v>32100</v>
      </c>
      <c r="H178" s="209"/>
      <c r="I178" s="209"/>
      <c r="J178" s="209"/>
      <c r="K178" s="209"/>
      <c r="L178" s="209"/>
      <c r="M178" s="209"/>
      <c r="N178" s="210"/>
    </row>
    <row r="179" customFormat="false" ht="12.75" hidden="false" customHeight="false" outlineLevel="0" collapsed="false">
      <c r="A179" s="211" t="n">
        <v>306</v>
      </c>
      <c r="B179" s="212" t="s">
        <v>308</v>
      </c>
      <c r="C179" s="213"/>
      <c r="D179" s="213"/>
      <c r="E179" s="213"/>
      <c r="F179" s="213"/>
      <c r="G179" s="213"/>
      <c r="H179" s="213" t="n">
        <v>672</v>
      </c>
      <c r="I179" s="213"/>
      <c r="J179" s="213"/>
      <c r="K179" s="213"/>
      <c r="L179" s="213"/>
      <c r="M179" s="213"/>
      <c r="N179" s="214"/>
    </row>
    <row r="180" customFormat="false" ht="12.75" hidden="false" customHeight="false" outlineLevel="0" collapsed="false">
      <c r="A180" s="211" t="n">
        <v>307</v>
      </c>
      <c r="B180" s="212" t="s">
        <v>308</v>
      </c>
      <c r="C180" s="213"/>
      <c r="D180" s="213"/>
      <c r="E180" s="213"/>
      <c r="F180" s="213"/>
      <c r="G180" s="213"/>
      <c r="H180" s="213" t="n">
        <v>704</v>
      </c>
      <c r="I180" s="213"/>
      <c r="J180" s="213"/>
      <c r="K180" s="213"/>
      <c r="L180" s="213"/>
      <c r="M180" s="213"/>
      <c r="N180" s="214"/>
    </row>
    <row r="181" customFormat="false" ht="13.5" hidden="false" customHeight="false" outlineLevel="0" collapsed="false">
      <c r="A181" s="215" t="n">
        <v>308</v>
      </c>
      <c r="B181" s="216" t="s">
        <v>308</v>
      </c>
      <c r="C181" s="217"/>
      <c r="D181" s="217"/>
      <c r="E181" s="217"/>
      <c r="F181" s="217"/>
      <c r="G181" s="217"/>
      <c r="H181" s="217"/>
      <c r="I181" s="217" t="n">
        <v>18000</v>
      </c>
      <c r="J181" s="217" t="n">
        <v>21900</v>
      </c>
      <c r="K181" s="217" t="n">
        <v>1043</v>
      </c>
      <c r="L181" s="217" t="n">
        <v>1037</v>
      </c>
      <c r="M181" s="217" t="n">
        <v>1045</v>
      </c>
      <c r="N181" s="218"/>
    </row>
    <row r="182" customFormat="false" ht="12.75" hidden="false" customHeight="false" outlineLevel="0" collapsed="false">
      <c r="A182" s="207" t="n">
        <v>318</v>
      </c>
      <c r="B182" s="208" t="s">
        <v>309</v>
      </c>
      <c r="C182" s="209" t="n">
        <v>29100</v>
      </c>
      <c r="D182" s="209" t="n">
        <v>28300</v>
      </c>
      <c r="E182" s="209" t="n">
        <v>31600</v>
      </c>
      <c r="F182" s="209" t="n">
        <v>31100</v>
      </c>
      <c r="G182" s="209" t="n">
        <v>31400</v>
      </c>
      <c r="H182" s="209"/>
      <c r="I182" s="209"/>
      <c r="J182" s="209"/>
      <c r="K182" s="209"/>
      <c r="L182" s="209"/>
      <c r="M182" s="209"/>
      <c r="N182" s="210"/>
    </row>
    <row r="183" customFormat="false" ht="12.75" hidden="false" customHeight="false" outlineLevel="0" collapsed="false">
      <c r="A183" s="211" t="n">
        <v>319</v>
      </c>
      <c r="B183" s="212" t="s">
        <v>309</v>
      </c>
      <c r="C183" s="213"/>
      <c r="D183" s="213"/>
      <c r="E183" s="213"/>
      <c r="F183" s="213"/>
      <c r="G183" s="213"/>
      <c r="H183" s="213" t="n">
        <v>664</v>
      </c>
      <c r="I183" s="213"/>
      <c r="J183" s="213"/>
      <c r="K183" s="213"/>
      <c r="L183" s="213"/>
      <c r="M183" s="213"/>
      <c r="N183" s="214"/>
    </row>
    <row r="184" customFormat="false" ht="12.75" hidden="false" customHeight="false" outlineLevel="0" collapsed="false">
      <c r="A184" s="211" t="n">
        <v>320</v>
      </c>
      <c r="B184" s="212" t="s">
        <v>309</v>
      </c>
      <c r="C184" s="213"/>
      <c r="D184" s="213"/>
      <c r="E184" s="213"/>
      <c r="F184" s="213"/>
      <c r="G184" s="213"/>
      <c r="H184" s="213" t="n">
        <v>686</v>
      </c>
      <c r="I184" s="213"/>
      <c r="J184" s="213"/>
      <c r="K184" s="213"/>
      <c r="L184" s="213"/>
      <c r="M184" s="213"/>
      <c r="N184" s="214"/>
    </row>
    <row r="185" customFormat="false" ht="13.5" hidden="false" customHeight="false" outlineLevel="0" collapsed="false">
      <c r="A185" s="215" t="n">
        <v>321</v>
      </c>
      <c r="B185" s="216" t="s">
        <v>309</v>
      </c>
      <c r="C185" s="217"/>
      <c r="D185" s="217"/>
      <c r="E185" s="217"/>
      <c r="F185" s="217"/>
      <c r="G185" s="217"/>
      <c r="H185" s="217"/>
      <c r="I185" s="217" t="n">
        <v>18100</v>
      </c>
      <c r="J185" s="217" t="n">
        <v>22100</v>
      </c>
      <c r="K185" s="217" t="n">
        <v>1052</v>
      </c>
      <c r="L185" s="217" t="n">
        <v>1037</v>
      </c>
      <c r="M185" s="217" t="n">
        <v>1056</v>
      </c>
      <c r="N185" s="218"/>
    </row>
    <row r="186" customFormat="false" ht="12.75" hidden="false" customHeight="false" outlineLevel="0" collapsed="false">
      <c r="A186" s="207" t="n">
        <v>327</v>
      </c>
      <c r="B186" s="208" t="s">
        <v>310</v>
      </c>
      <c r="C186" s="209" t="n">
        <v>29000</v>
      </c>
      <c r="D186" s="209" t="n">
        <v>28200</v>
      </c>
      <c r="E186" s="209" t="n">
        <v>31100</v>
      </c>
      <c r="F186" s="209" t="n">
        <v>30400</v>
      </c>
      <c r="G186" s="209" t="n">
        <v>30800</v>
      </c>
      <c r="H186" s="209"/>
      <c r="I186" s="209"/>
      <c r="J186" s="209"/>
      <c r="K186" s="209"/>
      <c r="L186" s="209"/>
      <c r="M186" s="209"/>
      <c r="N186" s="210"/>
    </row>
    <row r="187" customFormat="false" ht="12.75" hidden="false" customHeight="false" outlineLevel="0" collapsed="false">
      <c r="A187" s="211" t="n">
        <v>328</v>
      </c>
      <c r="B187" s="212" t="s">
        <v>310</v>
      </c>
      <c r="C187" s="213"/>
      <c r="D187" s="213"/>
      <c r="E187" s="213"/>
      <c r="F187" s="213"/>
      <c r="G187" s="213"/>
      <c r="H187" s="213" t="n">
        <v>654</v>
      </c>
      <c r="I187" s="213"/>
      <c r="J187" s="213"/>
      <c r="K187" s="213"/>
      <c r="L187" s="213"/>
      <c r="M187" s="213"/>
      <c r="N187" s="214"/>
    </row>
    <row r="188" customFormat="false" ht="12.75" hidden="false" customHeight="false" outlineLevel="0" collapsed="false">
      <c r="A188" s="211" t="n">
        <v>329</v>
      </c>
      <c r="B188" s="212" t="s">
        <v>310</v>
      </c>
      <c r="C188" s="213"/>
      <c r="D188" s="213"/>
      <c r="E188" s="213"/>
      <c r="F188" s="213"/>
      <c r="G188" s="213"/>
      <c r="H188" s="213" t="n">
        <v>665</v>
      </c>
      <c r="I188" s="213"/>
      <c r="J188" s="213"/>
      <c r="K188" s="213"/>
      <c r="L188" s="213"/>
      <c r="M188" s="213"/>
      <c r="N188" s="214"/>
    </row>
    <row r="189" customFormat="false" ht="13.5" hidden="false" customHeight="false" outlineLevel="0" collapsed="false">
      <c r="A189" s="215" t="n">
        <v>330</v>
      </c>
      <c r="B189" s="216" t="s">
        <v>310</v>
      </c>
      <c r="C189" s="217"/>
      <c r="D189" s="217"/>
      <c r="E189" s="217"/>
      <c r="F189" s="217"/>
      <c r="G189" s="217"/>
      <c r="H189" s="217"/>
      <c r="I189" s="217" t="n">
        <v>18300</v>
      </c>
      <c r="J189" s="217" t="n">
        <v>22300</v>
      </c>
      <c r="K189" s="217" t="n">
        <v>1064</v>
      </c>
      <c r="L189" s="217" t="n">
        <v>1040</v>
      </c>
      <c r="M189" s="217" t="n">
        <v>1070</v>
      </c>
      <c r="N189" s="218"/>
    </row>
    <row r="190" customFormat="false" ht="12.75" hidden="false" customHeight="false" outlineLevel="0" collapsed="false">
      <c r="A190" s="207" t="n">
        <v>335</v>
      </c>
      <c r="B190" s="208" t="s">
        <v>311</v>
      </c>
      <c r="C190" s="209" t="n">
        <v>28100</v>
      </c>
      <c r="D190" s="209" t="n">
        <v>27300</v>
      </c>
      <c r="E190" s="209" t="n">
        <v>30100</v>
      </c>
      <c r="F190" s="209" t="n">
        <v>29300</v>
      </c>
      <c r="G190" s="209" t="n">
        <v>29900</v>
      </c>
      <c r="H190" s="209"/>
      <c r="I190" s="209"/>
      <c r="J190" s="209"/>
      <c r="K190" s="209"/>
      <c r="L190" s="209"/>
      <c r="M190" s="209"/>
      <c r="N190" s="210"/>
    </row>
    <row r="191" customFormat="false" ht="12.75" hidden="false" customHeight="false" outlineLevel="0" collapsed="false">
      <c r="A191" s="211" t="n">
        <v>336</v>
      </c>
      <c r="B191" s="212" t="s">
        <v>311</v>
      </c>
      <c r="C191" s="213"/>
      <c r="D191" s="213"/>
      <c r="E191" s="213"/>
      <c r="F191" s="213"/>
      <c r="G191" s="213"/>
      <c r="H191" s="213" t="n">
        <v>621</v>
      </c>
      <c r="I191" s="213"/>
      <c r="J191" s="213"/>
      <c r="K191" s="213"/>
      <c r="L191" s="213"/>
      <c r="M191" s="213"/>
      <c r="N191" s="214"/>
    </row>
    <row r="192" customFormat="false" ht="12.75" hidden="false" customHeight="false" outlineLevel="0" collapsed="false">
      <c r="A192" s="211" t="n">
        <v>337</v>
      </c>
      <c r="B192" s="212" t="s">
        <v>311</v>
      </c>
      <c r="C192" s="213"/>
      <c r="D192" s="213"/>
      <c r="E192" s="213"/>
      <c r="F192" s="213"/>
      <c r="G192" s="213"/>
      <c r="H192" s="213" t="n">
        <v>631</v>
      </c>
      <c r="I192" s="213"/>
      <c r="J192" s="213"/>
      <c r="K192" s="213"/>
      <c r="L192" s="213"/>
      <c r="M192" s="213"/>
      <c r="N192" s="214"/>
    </row>
    <row r="193" customFormat="false" ht="13.5" hidden="false" customHeight="false" outlineLevel="0" collapsed="false">
      <c r="A193" s="215" t="n">
        <v>338</v>
      </c>
      <c r="B193" s="216" t="s">
        <v>311</v>
      </c>
      <c r="C193" s="217"/>
      <c r="D193" s="217"/>
      <c r="E193" s="217"/>
      <c r="F193" s="217"/>
      <c r="G193" s="217"/>
      <c r="H193" s="217"/>
      <c r="I193" s="217" t="n">
        <v>18100</v>
      </c>
      <c r="J193" s="217" t="n">
        <v>22100</v>
      </c>
      <c r="K193" s="217" t="n">
        <v>1051</v>
      </c>
      <c r="L193" s="217" t="n">
        <v>1017</v>
      </c>
      <c r="M193" s="217" t="n">
        <v>1059</v>
      </c>
      <c r="N193" s="218"/>
    </row>
    <row r="194" customFormat="false" ht="12.75" hidden="false" customHeight="false" outlineLevel="0" collapsed="false">
      <c r="A194" s="207" t="n">
        <v>344</v>
      </c>
      <c r="B194" s="208" t="s">
        <v>312</v>
      </c>
      <c r="C194" s="209" t="n">
        <v>27400</v>
      </c>
      <c r="D194" s="209" t="n">
        <v>26600</v>
      </c>
      <c r="E194" s="209" t="n">
        <v>29400</v>
      </c>
      <c r="F194" s="209" t="n">
        <v>28800</v>
      </c>
      <c r="G194" s="209" t="n">
        <v>29400</v>
      </c>
      <c r="H194" s="209"/>
      <c r="I194" s="209"/>
      <c r="J194" s="209"/>
      <c r="K194" s="209"/>
      <c r="L194" s="209"/>
      <c r="M194" s="209"/>
      <c r="N194" s="210"/>
    </row>
    <row r="195" customFormat="false" ht="12.75" hidden="false" customHeight="false" outlineLevel="0" collapsed="false">
      <c r="A195" s="211" t="n">
        <v>345</v>
      </c>
      <c r="B195" s="212" t="s">
        <v>312</v>
      </c>
      <c r="C195" s="213"/>
      <c r="D195" s="213"/>
      <c r="E195" s="213"/>
      <c r="F195" s="213"/>
      <c r="G195" s="213"/>
      <c r="H195" s="213" t="n">
        <v>601</v>
      </c>
      <c r="I195" s="213"/>
      <c r="J195" s="213"/>
      <c r="K195" s="213"/>
      <c r="L195" s="213"/>
      <c r="M195" s="213"/>
      <c r="N195" s="214"/>
    </row>
    <row r="196" customFormat="false" ht="12.75" hidden="false" customHeight="false" outlineLevel="0" collapsed="false">
      <c r="A196" s="211" t="n">
        <v>346</v>
      </c>
      <c r="B196" s="212" t="s">
        <v>312</v>
      </c>
      <c r="C196" s="213"/>
      <c r="D196" s="213"/>
      <c r="E196" s="213"/>
      <c r="F196" s="213"/>
      <c r="G196" s="213"/>
      <c r="H196" s="213" t="n">
        <v>612</v>
      </c>
      <c r="I196" s="213"/>
      <c r="J196" s="213"/>
      <c r="K196" s="213"/>
      <c r="L196" s="213"/>
      <c r="M196" s="213"/>
      <c r="N196" s="214"/>
    </row>
    <row r="197" customFormat="false" ht="13.5" hidden="false" customHeight="false" outlineLevel="0" collapsed="false">
      <c r="A197" s="215" t="n">
        <v>347</v>
      </c>
      <c r="B197" s="216" t="s">
        <v>312</v>
      </c>
      <c r="C197" s="217"/>
      <c r="D197" s="217"/>
      <c r="E197" s="217"/>
      <c r="F197" s="217"/>
      <c r="G197" s="217"/>
      <c r="H197" s="217"/>
      <c r="I197" s="217" t="n">
        <v>17900</v>
      </c>
      <c r="J197" s="217" t="n">
        <v>21900</v>
      </c>
      <c r="K197" s="217" t="n">
        <v>1040</v>
      </c>
      <c r="L197" s="217" t="n">
        <v>998</v>
      </c>
      <c r="M197" s="217" t="n">
        <v>1051</v>
      </c>
      <c r="N197" s="218"/>
    </row>
    <row r="198" customFormat="false" ht="12.75" hidden="false" customHeight="false" outlineLevel="0" collapsed="false">
      <c r="A198" s="224"/>
      <c r="B198" s="225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9"/>
    </row>
    <row r="199" customFormat="false" ht="12.75" hidden="false" customHeight="false" outlineLevel="0" collapsed="false">
      <c r="A199" s="224"/>
      <c r="B199" s="225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9"/>
    </row>
    <row r="200" customFormat="false" ht="12.75" hidden="false" customHeight="false" outlineLevel="0" collapsed="false">
      <c r="A200" s="224"/>
      <c r="B200" s="225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9"/>
    </row>
    <row r="201" s="204" customFormat="true" ht="20.1" hidden="false" customHeight="true" outlineLevel="0" collapsed="false">
      <c r="A201" s="161" t="s">
        <v>313</v>
      </c>
      <c r="B201" s="230"/>
    </row>
    <row r="202" s="3" customFormat="true" ht="12.75" hidden="false" customHeight="false" outlineLevel="0" collapsed="false">
      <c r="A202" s="104" t="s">
        <v>176</v>
      </c>
      <c r="B202" s="5"/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03" s="167" customFormat="true" ht="6.95" hidden="false" customHeight="true" outlineLevel="0" collapsed="false">
      <c r="A203" s="168"/>
      <c r="B203" s="162"/>
      <c r="C203" s="163"/>
      <c r="D203" s="164"/>
      <c r="E203" s="164"/>
      <c r="F203" s="164"/>
      <c r="G203" s="164"/>
      <c r="H203" s="164"/>
      <c r="I203" s="164"/>
      <c r="J203" s="164"/>
      <c r="K203" s="164"/>
    </row>
    <row r="204" s="170" customFormat="true" ht="26.25" hidden="false" customHeight="true" outlineLevel="0" collapsed="false">
      <c r="A204" s="66" t="s">
        <v>177</v>
      </c>
      <c r="B204" s="169" t="s">
        <v>178</v>
      </c>
      <c r="C204" s="66" t="s">
        <v>179</v>
      </c>
      <c r="D204" s="66" t="s">
        <v>180</v>
      </c>
      <c r="E204" s="66" t="s">
        <v>181</v>
      </c>
      <c r="F204" s="66" t="s">
        <v>182</v>
      </c>
      <c r="G204" s="66" t="s">
        <v>183</v>
      </c>
      <c r="H204" s="66" t="s">
        <v>184</v>
      </c>
      <c r="I204" s="66" t="s">
        <v>185</v>
      </c>
      <c r="J204" s="66"/>
      <c r="K204" s="66" t="s">
        <v>186</v>
      </c>
      <c r="L204" s="66" t="s">
        <v>187</v>
      </c>
      <c r="M204" s="66" t="s">
        <v>188</v>
      </c>
      <c r="N204" s="66" t="s">
        <v>189</v>
      </c>
    </row>
    <row r="205" s="3" customFormat="true" ht="13.5" hidden="false" customHeight="false" outlineLevel="0" collapsed="false">
      <c r="A205" s="66"/>
      <c r="B205" s="169"/>
      <c r="C205" s="66"/>
      <c r="D205" s="66"/>
      <c r="E205" s="66"/>
      <c r="F205" s="66"/>
      <c r="G205" s="171" t="s">
        <v>190</v>
      </c>
      <c r="H205" s="171" t="s">
        <v>191</v>
      </c>
      <c r="I205" s="171" t="s">
        <v>192</v>
      </c>
      <c r="J205" s="171" t="s">
        <v>193</v>
      </c>
      <c r="K205" s="171" t="s">
        <v>194</v>
      </c>
      <c r="L205" s="171" t="s">
        <v>194</v>
      </c>
      <c r="M205" s="171" t="s">
        <v>194</v>
      </c>
      <c r="N205" s="171" t="s">
        <v>195</v>
      </c>
    </row>
    <row r="206" customFormat="false" ht="12.75" hidden="false" customHeight="false" outlineLevel="0" collapsed="false">
      <c r="A206" s="207" t="n">
        <v>353</v>
      </c>
      <c r="B206" s="208" t="s">
        <v>314</v>
      </c>
      <c r="C206" s="209" t="n">
        <v>26700</v>
      </c>
      <c r="D206" s="209" t="n">
        <v>25900</v>
      </c>
      <c r="E206" s="209" t="n">
        <v>28600</v>
      </c>
      <c r="F206" s="209" t="n">
        <v>28200</v>
      </c>
      <c r="G206" s="209" t="n">
        <v>29000</v>
      </c>
      <c r="H206" s="209"/>
      <c r="I206" s="209"/>
      <c r="J206" s="209"/>
      <c r="K206" s="209"/>
      <c r="L206" s="209"/>
      <c r="M206" s="209"/>
      <c r="N206" s="210"/>
    </row>
    <row r="207" customFormat="false" ht="12.75" hidden="false" customHeight="false" outlineLevel="0" collapsed="false">
      <c r="A207" s="211" t="n">
        <v>354</v>
      </c>
      <c r="B207" s="212" t="s">
        <v>314</v>
      </c>
      <c r="C207" s="213"/>
      <c r="D207" s="213"/>
      <c r="E207" s="213"/>
      <c r="F207" s="213"/>
      <c r="G207" s="213"/>
      <c r="H207" s="213" t="n">
        <v>583</v>
      </c>
      <c r="I207" s="213"/>
      <c r="J207" s="213"/>
      <c r="K207" s="213"/>
      <c r="L207" s="213"/>
      <c r="M207" s="213"/>
      <c r="N207" s="214"/>
    </row>
    <row r="208" customFormat="false" ht="12.75" hidden="false" customHeight="false" outlineLevel="0" collapsed="false">
      <c r="A208" s="211" t="n">
        <v>355</v>
      </c>
      <c r="B208" s="212" t="s">
        <v>314</v>
      </c>
      <c r="C208" s="213"/>
      <c r="D208" s="213"/>
      <c r="E208" s="213"/>
      <c r="F208" s="213"/>
      <c r="G208" s="213"/>
      <c r="H208" s="213" t="n">
        <v>594</v>
      </c>
      <c r="I208" s="213"/>
      <c r="J208" s="213"/>
      <c r="K208" s="213"/>
      <c r="L208" s="213"/>
      <c r="M208" s="213"/>
      <c r="N208" s="214"/>
    </row>
    <row r="209" customFormat="false" ht="13.5" hidden="false" customHeight="false" outlineLevel="0" collapsed="false">
      <c r="A209" s="215" t="n">
        <v>356</v>
      </c>
      <c r="B209" s="216" t="s">
        <v>314</v>
      </c>
      <c r="C209" s="217"/>
      <c r="D209" s="217"/>
      <c r="E209" s="217"/>
      <c r="F209" s="217"/>
      <c r="G209" s="217"/>
      <c r="H209" s="217"/>
      <c r="I209" s="217" t="n">
        <v>17500</v>
      </c>
      <c r="J209" s="217" t="n">
        <v>21300</v>
      </c>
      <c r="K209" s="217" t="n">
        <v>1012</v>
      </c>
      <c r="L209" s="217" t="n">
        <v>973</v>
      </c>
      <c r="M209" s="217" t="n">
        <v>1022</v>
      </c>
      <c r="N209" s="218"/>
    </row>
    <row r="210" customFormat="false" ht="12.75" hidden="false" customHeight="false" outlineLevel="0" collapsed="false">
      <c r="A210" s="207" t="n">
        <v>366</v>
      </c>
      <c r="B210" s="208" t="s">
        <v>315</v>
      </c>
      <c r="C210" s="209" t="n">
        <v>25100</v>
      </c>
      <c r="D210" s="209" t="n">
        <v>24300</v>
      </c>
      <c r="E210" s="209" t="n">
        <v>27200</v>
      </c>
      <c r="F210" s="209" t="n">
        <v>26900</v>
      </c>
      <c r="G210" s="209" t="n">
        <v>27900</v>
      </c>
      <c r="H210" s="209"/>
      <c r="I210" s="209"/>
      <c r="J210" s="209"/>
      <c r="K210" s="209"/>
      <c r="L210" s="209"/>
      <c r="M210" s="209"/>
      <c r="N210" s="210"/>
    </row>
    <row r="211" customFormat="false" ht="12.75" hidden="false" customHeight="false" outlineLevel="0" collapsed="false">
      <c r="A211" s="211" t="n">
        <v>367</v>
      </c>
      <c r="B211" s="212" t="s">
        <v>315</v>
      </c>
      <c r="C211" s="213"/>
      <c r="D211" s="213"/>
      <c r="E211" s="213"/>
      <c r="F211" s="213"/>
      <c r="G211" s="213"/>
      <c r="H211" s="213" t="n">
        <v>556</v>
      </c>
      <c r="I211" s="213"/>
      <c r="J211" s="213"/>
      <c r="K211" s="213"/>
      <c r="L211" s="213"/>
      <c r="M211" s="213"/>
      <c r="N211" s="214"/>
    </row>
    <row r="212" customFormat="false" ht="12.75" hidden="false" customHeight="false" outlineLevel="0" collapsed="false">
      <c r="A212" s="211" t="n">
        <v>368</v>
      </c>
      <c r="B212" s="212" t="s">
        <v>315</v>
      </c>
      <c r="C212" s="213"/>
      <c r="D212" s="213"/>
      <c r="E212" s="213"/>
      <c r="F212" s="213"/>
      <c r="G212" s="213"/>
      <c r="H212" s="213" t="n">
        <v>572</v>
      </c>
      <c r="I212" s="213"/>
      <c r="J212" s="213"/>
      <c r="K212" s="213"/>
      <c r="L212" s="213"/>
      <c r="M212" s="213"/>
      <c r="N212" s="214"/>
    </row>
    <row r="213" customFormat="false" ht="13.5" hidden="false" customHeight="false" outlineLevel="0" collapsed="false">
      <c r="A213" s="215" t="n">
        <v>369</v>
      </c>
      <c r="B213" s="216" t="s">
        <v>315</v>
      </c>
      <c r="C213" s="217"/>
      <c r="D213" s="217"/>
      <c r="E213" s="217"/>
      <c r="F213" s="217"/>
      <c r="G213" s="217"/>
      <c r="H213" s="217"/>
      <c r="I213" s="217" t="n">
        <v>16900</v>
      </c>
      <c r="J213" s="217" t="n">
        <v>20500</v>
      </c>
      <c r="K213" s="217" t="n">
        <v>969</v>
      </c>
      <c r="L213" s="217" t="n">
        <v>929</v>
      </c>
      <c r="M213" s="217" t="n">
        <v>979</v>
      </c>
      <c r="N213" s="218"/>
    </row>
    <row r="214" customFormat="false" ht="12.75" hidden="false" customHeight="false" outlineLevel="0" collapsed="false">
      <c r="A214" s="207" t="n">
        <v>374</v>
      </c>
      <c r="B214" s="208" t="s">
        <v>316</v>
      </c>
      <c r="C214" s="209" t="n">
        <v>23600</v>
      </c>
      <c r="D214" s="209" t="n">
        <v>22800</v>
      </c>
      <c r="E214" s="209" t="n">
        <v>25700</v>
      </c>
      <c r="F214" s="209" t="n">
        <v>25600</v>
      </c>
      <c r="G214" s="209" t="n">
        <v>26600</v>
      </c>
      <c r="H214" s="209"/>
      <c r="I214" s="209"/>
      <c r="J214" s="209"/>
      <c r="K214" s="209"/>
      <c r="L214" s="209"/>
      <c r="M214" s="209"/>
      <c r="N214" s="210"/>
    </row>
    <row r="215" customFormat="false" ht="12.75" hidden="false" customHeight="false" outlineLevel="0" collapsed="false">
      <c r="A215" s="211" t="n">
        <v>375</v>
      </c>
      <c r="B215" s="212" t="s">
        <v>316</v>
      </c>
      <c r="C215" s="213"/>
      <c r="D215" s="213"/>
      <c r="E215" s="213"/>
      <c r="F215" s="213"/>
      <c r="G215" s="213"/>
      <c r="H215" s="213" t="n">
        <v>523</v>
      </c>
      <c r="I215" s="213"/>
      <c r="J215" s="213"/>
      <c r="K215" s="213"/>
      <c r="L215" s="213"/>
      <c r="M215" s="213"/>
      <c r="N215" s="214"/>
    </row>
    <row r="216" customFormat="false" ht="12.75" hidden="false" customHeight="false" outlineLevel="0" collapsed="false">
      <c r="A216" s="211" t="n">
        <v>376</v>
      </c>
      <c r="B216" s="212" t="s">
        <v>316</v>
      </c>
      <c r="C216" s="213"/>
      <c r="D216" s="213"/>
      <c r="E216" s="213"/>
      <c r="F216" s="213"/>
      <c r="G216" s="213"/>
      <c r="H216" s="213" t="n">
        <v>546</v>
      </c>
      <c r="I216" s="213"/>
      <c r="J216" s="213"/>
      <c r="K216" s="213"/>
      <c r="L216" s="213"/>
      <c r="M216" s="213"/>
      <c r="N216" s="214"/>
    </row>
    <row r="217" customFormat="false" ht="13.5" hidden="false" customHeight="false" outlineLevel="0" collapsed="false">
      <c r="A217" s="215" t="n">
        <v>377</v>
      </c>
      <c r="B217" s="216" t="s">
        <v>316</v>
      </c>
      <c r="C217" s="217"/>
      <c r="D217" s="217"/>
      <c r="E217" s="217"/>
      <c r="F217" s="217"/>
      <c r="G217" s="217"/>
      <c r="H217" s="217"/>
      <c r="I217" s="217" t="n">
        <v>16100</v>
      </c>
      <c r="J217" s="217" t="n">
        <v>19600</v>
      </c>
      <c r="K217" s="217" t="n">
        <v>921</v>
      </c>
      <c r="L217" s="217" t="n">
        <v>892</v>
      </c>
      <c r="M217" s="217" t="n">
        <v>928</v>
      </c>
      <c r="N217" s="218"/>
    </row>
    <row r="218" customFormat="false" ht="12.75" hidden="false" customHeight="false" outlineLevel="0" collapsed="false">
      <c r="A218" s="207" t="n">
        <v>379</v>
      </c>
      <c r="B218" s="208" t="s">
        <v>317</v>
      </c>
      <c r="C218" s="209" t="n">
        <v>23500</v>
      </c>
      <c r="D218" s="209" t="n">
        <v>22800</v>
      </c>
      <c r="E218" s="209" t="n">
        <v>23500</v>
      </c>
      <c r="F218" s="209" t="n">
        <v>23400</v>
      </c>
      <c r="G218" s="209" t="n">
        <v>24400</v>
      </c>
      <c r="H218" s="209"/>
      <c r="I218" s="209"/>
      <c r="J218" s="209"/>
      <c r="K218" s="209"/>
      <c r="L218" s="209"/>
      <c r="M218" s="209"/>
      <c r="N218" s="210"/>
    </row>
    <row r="219" customFormat="false" ht="12.75" hidden="false" customHeight="false" outlineLevel="0" collapsed="false">
      <c r="A219" s="211" t="n">
        <v>380</v>
      </c>
      <c r="B219" s="212" t="s">
        <v>317</v>
      </c>
      <c r="C219" s="213"/>
      <c r="D219" s="213"/>
      <c r="E219" s="213"/>
      <c r="F219" s="213"/>
      <c r="G219" s="213"/>
      <c r="H219" s="213" t="n">
        <v>461</v>
      </c>
      <c r="I219" s="213"/>
      <c r="J219" s="213"/>
      <c r="K219" s="213"/>
      <c r="L219" s="213"/>
      <c r="M219" s="213"/>
      <c r="N219" s="214"/>
    </row>
    <row r="220" customFormat="false" ht="12.75" hidden="false" customHeight="false" outlineLevel="0" collapsed="false">
      <c r="A220" s="211" t="n">
        <v>381</v>
      </c>
      <c r="B220" s="212" t="s">
        <v>317</v>
      </c>
      <c r="C220" s="213"/>
      <c r="D220" s="213"/>
      <c r="E220" s="213"/>
      <c r="F220" s="213"/>
      <c r="G220" s="213"/>
      <c r="H220" s="213" t="n">
        <v>493</v>
      </c>
      <c r="I220" s="213"/>
      <c r="J220" s="213"/>
      <c r="K220" s="213"/>
      <c r="L220" s="213"/>
      <c r="M220" s="213"/>
      <c r="N220" s="214"/>
    </row>
    <row r="221" customFormat="false" ht="13.5" hidden="false" customHeight="false" outlineLevel="0" collapsed="false">
      <c r="A221" s="215" t="n">
        <v>382</v>
      </c>
      <c r="B221" s="216" t="s">
        <v>317</v>
      </c>
      <c r="C221" s="217"/>
      <c r="D221" s="217"/>
      <c r="E221" s="217"/>
      <c r="F221" s="217"/>
      <c r="G221" s="217"/>
      <c r="H221" s="217"/>
      <c r="I221" s="217" t="n">
        <v>15000</v>
      </c>
      <c r="J221" s="217" t="n">
        <v>18200</v>
      </c>
      <c r="K221" s="217" t="n">
        <v>848</v>
      </c>
      <c r="L221" s="217" t="n">
        <v>836</v>
      </c>
      <c r="M221" s="217" t="n">
        <v>850</v>
      </c>
      <c r="N221" s="218"/>
    </row>
    <row r="222" customFormat="false" ht="12.75" hidden="false" customHeight="false" outlineLevel="0" collapsed="false">
      <c r="A222" s="207" t="n">
        <v>388</v>
      </c>
      <c r="B222" s="208" t="s">
        <v>318</v>
      </c>
      <c r="C222" s="209" t="n">
        <v>23500</v>
      </c>
      <c r="D222" s="209" t="n">
        <v>22800</v>
      </c>
      <c r="E222" s="209" t="n">
        <v>21800</v>
      </c>
      <c r="F222" s="209" t="n">
        <v>21500</v>
      </c>
      <c r="G222" s="209" t="n">
        <v>22400</v>
      </c>
      <c r="H222" s="209"/>
      <c r="I222" s="209"/>
      <c r="J222" s="209"/>
      <c r="K222" s="209"/>
      <c r="L222" s="209"/>
      <c r="M222" s="209"/>
      <c r="N222" s="210"/>
    </row>
    <row r="223" customFormat="false" ht="12.75" hidden="false" customHeight="false" outlineLevel="0" collapsed="false">
      <c r="A223" s="211" t="n">
        <v>389</v>
      </c>
      <c r="B223" s="212" t="s">
        <v>318</v>
      </c>
      <c r="C223" s="213"/>
      <c r="D223" s="213"/>
      <c r="E223" s="213"/>
      <c r="F223" s="213"/>
      <c r="G223" s="213"/>
      <c r="H223" s="213" t="n">
        <v>394</v>
      </c>
      <c r="I223" s="213"/>
      <c r="J223" s="213"/>
      <c r="K223" s="213"/>
      <c r="L223" s="213"/>
      <c r="M223" s="213"/>
      <c r="N223" s="214"/>
    </row>
    <row r="224" customFormat="false" ht="12.75" hidden="false" customHeight="false" outlineLevel="0" collapsed="false">
      <c r="A224" s="211" t="n">
        <v>390</v>
      </c>
      <c r="B224" s="212" t="s">
        <v>318</v>
      </c>
      <c r="C224" s="213"/>
      <c r="D224" s="213"/>
      <c r="E224" s="213"/>
      <c r="F224" s="213"/>
      <c r="G224" s="213"/>
      <c r="H224" s="213" t="n">
        <v>443</v>
      </c>
      <c r="I224" s="213"/>
      <c r="J224" s="213"/>
      <c r="K224" s="213"/>
      <c r="L224" s="213"/>
      <c r="M224" s="213"/>
      <c r="N224" s="214"/>
    </row>
    <row r="225" customFormat="false" ht="13.5" hidden="false" customHeight="false" outlineLevel="0" collapsed="false">
      <c r="A225" s="215" t="n">
        <v>391</v>
      </c>
      <c r="B225" s="216" t="s">
        <v>318</v>
      </c>
      <c r="C225" s="217"/>
      <c r="D225" s="217"/>
      <c r="E225" s="217"/>
      <c r="F225" s="217"/>
      <c r="G225" s="217"/>
      <c r="H225" s="217"/>
      <c r="I225" s="217" t="n">
        <v>14000</v>
      </c>
      <c r="J225" s="217" t="n">
        <v>17000</v>
      </c>
      <c r="K225" s="217" t="n">
        <v>782</v>
      </c>
      <c r="L225" s="217" t="n">
        <v>777</v>
      </c>
      <c r="M225" s="217" t="n">
        <v>784</v>
      </c>
      <c r="N225" s="218"/>
    </row>
    <row r="226" customFormat="false" ht="12.75" hidden="false" customHeight="false" outlineLevel="0" collapsed="false">
      <c r="A226" s="207" t="n">
        <v>397</v>
      </c>
      <c r="B226" s="208" t="s">
        <v>319</v>
      </c>
      <c r="C226" s="209" t="n">
        <v>23500</v>
      </c>
      <c r="D226" s="209" t="n">
        <v>22800</v>
      </c>
      <c r="E226" s="209" t="n">
        <v>20900</v>
      </c>
      <c r="F226" s="209" t="n">
        <v>20500</v>
      </c>
      <c r="G226" s="209" t="n">
        <v>21400</v>
      </c>
      <c r="H226" s="209"/>
      <c r="I226" s="209"/>
      <c r="J226" s="209"/>
      <c r="K226" s="209"/>
      <c r="L226" s="209"/>
      <c r="M226" s="209"/>
      <c r="N226" s="210"/>
    </row>
    <row r="227" customFormat="false" ht="12.75" hidden="false" customHeight="false" outlineLevel="0" collapsed="false">
      <c r="A227" s="211" t="n">
        <v>398</v>
      </c>
      <c r="B227" s="212" t="s">
        <v>319</v>
      </c>
      <c r="C227" s="213"/>
      <c r="D227" s="213"/>
      <c r="E227" s="213"/>
      <c r="F227" s="213"/>
      <c r="G227" s="213"/>
      <c r="H227" s="213" t="n">
        <v>341</v>
      </c>
      <c r="I227" s="213"/>
      <c r="J227" s="213"/>
      <c r="K227" s="213"/>
      <c r="L227" s="213"/>
      <c r="M227" s="213"/>
      <c r="N227" s="214"/>
    </row>
    <row r="228" customFormat="false" ht="12.75" hidden="false" customHeight="false" outlineLevel="0" collapsed="false">
      <c r="A228" s="211" t="n">
        <v>399</v>
      </c>
      <c r="B228" s="212" t="s">
        <v>319</v>
      </c>
      <c r="C228" s="213"/>
      <c r="D228" s="213"/>
      <c r="E228" s="213"/>
      <c r="F228" s="213"/>
      <c r="G228" s="213"/>
      <c r="H228" s="213" t="n">
        <v>404</v>
      </c>
      <c r="I228" s="213"/>
      <c r="J228" s="213"/>
      <c r="K228" s="213"/>
      <c r="L228" s="213"/>
      <c r="M228" s="213"/>
      <c r="N228" s="214"/>
    </row>
    <row r="229" customFormat="false" ht="13.5" hidden="false" customHeight="false" outlineLevel="0" collapsed="false">
      <c r="A229" s="215" t="n">
        <v>400</v>
      </c>
      <c r="B229" s="216" t="s">
        <v>319</v>
      </c>
      <c r="C229" s="217"/>
      <c r="D229" s="217"/>
      <c r="E229" s="217"/>
      <c r="F229" s="217"/>
      <c r="G229" s="217"/>
      <c r="H229" s="217"/>
      <c r="I229" s="217" t="n">
        <v>13300</v>
      </c>
      <c r="J229" s="217" t="n">
        <v>16000</v>
      </c>
      <c r="K229" s="217" t="n">
        <v>729</v>
      </c>
      <c r="L229" s="217" t="n">
        <v>743</v>
      </c>
      <c r="M229" s="217" t="n">
        <v>726</v>
      </c>
      <c r="N229" s="218"/>
    </row>
    <row r="230" customFormat="false" ht="12.75" hidden="false" customHeight="false" outlineLevel="0" collapsed="false">
      <c r="A230" s="207" t="n">
        <v>402</v>
      </c>
      <c r="B230" s="208" t="s">
        <v>320</v>
      </c>
      <c r="C230" s="209" t="n">
        <v>23500</v>
      </c>
      <c r="D230" s="209" t="n">
        <v>22800</v>
      </c>
      <c r="E230" s="209" t="n">
        <v>20200</v>
      </c>
      <c r="F230" s="209" t="n">
        <v>19600</v>
      </c>
      <c r="G230" s="209" t="n">
        <v>20500</v>
      </c>
      <c r="H230" s="209"/>
      <c r="I230" s="209"/>
      <c r="J230" s="209"/>
      <c r="K230" s="209"/>
      <c r="L230" s="209"/>
      <c r="M230" s="209"/>
      <c r="N230" s="210"/>
    </row>
    <row r="231" customFormat="false" ht="12.75" hidden="false" customHeight="false" outlineLevel="0" collapsed="false">
      <c r="A231" s="211" t="n">
        <v>403</v>
      </c>
      <c r="B231" s="212" t="s">
        <v>320</v>
      </c>
      <c r="C231" s="213"/>
      <c r="D231" s="213"/>
      <c r="E231" s="213"/>
      <c r="F231" s="213"/>
      <c r="G231" s="213"/>
      <c r="H231" s="213" t="n">
        <v>298</v>
      </c>
      <c r="I231" s="213"/>
      <c r="J231" s="213"/>
      <c r="K231" s="213"/>
      <c r="L231" s="213"/>
      <c r="M231" s="213"/>
      <c r="N231" s="214"/>
    </row>
    <row r="232" customFormat="false" ht="12.75" hidden="false" customHeight="false" outlineLevel="0" collapsed="false">
      <c r="A232" s="211" t="n">
        <v>404</v>
      </c>
      <c r="B232" s="212" t="s">
        <v>320</v>
      </c>
      <c r="C232" s="213"/>
      <c r="D232" s="213"/>
      <c r="E232" s="213"/>
      <c r="F232" s="213"/>
      <c r="G232" s="213"/>
      <c r="H232" s="213" t="n">
        <v>376</v>
      </c>
      <c r="I232" s="213"/>
      <c r="J232" s="213"/>
      <c r="K232" s="213"/>
      <c r="L232" s="213"/>
      <c r="M232" s="213"/>
      <c r="N232" s="214"/>
    </row>
    <row r="233" customFormat="false" ht="13.5" hidden="false" customHeight="false" outlineLevel="0" collapsed="false">
      <c r="A233" s="215" t="n">
        <v>405</v>
      </c>
      <c r="B233" s="216" t="s">
        <v>320</v>
      </c>
      <c r="C233" s="217"/>
      <c r="D233" s="217"/>
      <c r="E233" s="217"/>
      <c r="F233" s="217"/>
      <c r="G233" s="217"/>
      <c r="H233" s="217"/>
      <c r="I233" s="217" t="n">
        <v>12700</v>
      </c>
      <c r="J233" s="217" t="n">
        <v>15300</v>
      </c>
      <c r="K233" s="217" t="n">
        <v>690</v>
      </c>
      <c r="L233" s="217" t="n">
        <v>704</v>
      </c>
      <c r="M233" s="217" t="n">
        <v>687</v>
      </c>
      <c r="N233" s="218"/>
    </row>
    <row r="234" customFormat="false" ht="12.75" hidden="false" customHeight="false" outlineLevel="0" collapsed="false">
      <c r="A234" s="207" t="n">
        <v>413</v>
      </c>
      <c r="B234" s="208" t="s">
        <v>321</v>
      </c>
      <c r="C234" s="209" t="n">
        <v>23500</v>
      </c>
      <c r="D234" s="209" t="n">
        <v>22800</v>
      </c>
      <c r="E234" s="209" t="n">
        <v>19300</v>
      </c>
      <c r="F234" s="209" t="n">
        <v>18600</v>
      </c>
      <c r="G234" s="209" t="n">
        <v>19500</v>
      </c>
      <c r="H234" s="209"/>
      <c r="I234" s="209"/>
      <c r="J234" s="209"/>
      <c r="K234" s="209"/>
      <c r="L234" s="209"/>
      <c r="M234" s="209"/>
      <c r="N234" s="210"/>
    </row>
    <row r="235" customFormat="false" ht="12.75" hidden="false" customHeight="false" outlineLevel="0" collapsed="false">
      <c r="A235" s="211" t="n">
        <v>414</v>
      </c>
      <c r="B235" s="212" t="s">
        <v>321</v>
      </c>
      <c r="C235" s="213"/>
      <c r="D235" s="213"/>
      <c r="E235" s="213"/>
      <c r="F235" s="213"/>
      <c r="G235" s="213"/>
      <c r="H235" s="213" t="n">
        <v>263</v>
      </c>
      <c r="I235" s="213"/>
      <c r="J235" s="213"/>
      <c r="K235" s="213"/>
      <c r="L235" s="213"/>
      <c r="M235" s="213"/>
      <c r="N235" s="214"/>
    </row>
    <row r="236" customFormat="false" ht="12.75" hidden="false" customHeight="false" outlineLevel="0" collapsed="false">
      <c r="A236" s="211" t="n">
        <v>415</v>
      </c>
      <c r="B236" s="212" t="s">
        <v>321</v>
      </c>
      <c r="C236" s="213"/>
      <c r="D236" s="213"/>
      <c r="E236" s="213"/>
      <c r="F236" s="213"/>
      <c r="G236" s="213"/>
      <c r="H236" s="213" t="n">
        <v>355</v>
      </c>
      <c r="I236" s="213"/>
      <c r="J236" s="213"/>
      <c r="K236" s="213"/>
      <c r="L236" s="213"/>
      <c r="M236" s="213"/>
      <c r="N236" s="214"/>
    </row>
    <row r="237" customFormat="false" ht="13.5" hidden="false" customHeight="false" outlineLevel="0" collapsed="false">
      <c r="A237" s="215" t="n">
        <v>416</v>
      </c>
      <c r="B237" s="216" t="s">
        <v>321</v>
      </c>
      <c r="C237" s="217"/>
      <c r="D237" s="217"/>
      <c r="E237" s="217"/>
      <c r="F237" s="217"/>
      <c r="G237" s="217"/>
      <c r="H237" s="217"/>
      <c r="I237" s="217" t="n">
        <v>12200</v>
      </c>
      <c r="J237" s="217" t="n">
        <v>14700</v>
      </c>
      <c r="K237" s="217" t="n">
        <v>661</v>
      </c>
      <c r="L237" s="217" t="n">
        <v>664</v>
      </c>
      <c r="M237" s="217" t="n">
        <v>660</v>
      </c>
      <c r="N237" s="218"/>
    </row>
    <row r="238" customFormat="false" ht="12.75" hidden="false" customHeight="false" outlineLevel="0" collapsed="false">
      <c r="A238" s="224"/>
      <c r="B238" s="225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9"/>
    </row>
    <row r="239" customFormat="false" ht="12.75" hidden="false" customHeight="false" outlineLevel="0" collapsed="false">
      <c r="A239" s="224"/>
      <c r="B239" s="225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9"/>
    </row>
    <row r="240" customFormat="false" ht="12.75" hidden="false" customHeight="false" outlineLevel="0" collapsed="false">
      <c r="A240" s="224"/>
      <c r="B240" s="225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9"/>
    </row>
    <row r="241" s="204" customFormat="true" ht="20.1" hidden="false" customHeight="true" outlineLevel="0" collapsed="false">
      <c r="A241" s="161" t="s">
        <v>322</v>
      </c>
      <c r="B241" s="230"/>
    </row>
    <row r="242" s="3" customFormat="true" ht="12.75" hidden="false" customHeight="false" outlineLevel="0" collapsed="false">
      <c r="A242" s="104" t="s">
        <v>176</v>
      </c>
      <c r="B242" s="5"/>
      <c r="C242" s="90"/>
      <c r="D242" s="90"/>
      <c r="E242" s="90"/>
      <c r="F242" s="90"/>
      <c r="G242" s="90"/>
      <c r="H242" s="90"/>
      <c r="I242" s="90"/>
      <c r="J242" s="90"/>
      <c r="K242" s="90"/>
      <c r="L242" s="90"/>
    </row>
    <row r="243" s="167" customFormat="true" ht="6.95" hidden="false" customHeight="true" outlineLevel="0" collapsed="false">
      <c r="A243" s="168"/>
      <c r="B243" s="162"/>
      <c r="C243" s="163"/>
      <c r="D243" s="164"/>
      <c r="E243" s="164"/>
      <c r="F243" s="164"/>
      <c r="G243" s="164"/>
      <c r="H243" s="164"/>
      <c r="I243" s="164"/>
      <c r="J243" s="164"/>
      <c r="K243" s="164"/>
    </row>
    <row r="244" s="170" customFormat="true" ht="26.25" hidden="false" customHeight="true" outlineLevel="0" collapsed="false">
      <c r="A244" s="66" t="s">
        <v>177</v>
      </c>
      <c r="B244" s="169" t="s">
        <v>178</v>
      </c>
      <c r="C244" s="66" t="s">
        <v>179</v>
      </c>
      <c r="D244" s="66" t="s">
        <v>180</v>
      </c>
      <c r="E244" s="66" t="s">
        <v>181</v>
      </c>
      <c r="F244" s="66" t="s">
        <v>182</v>
      </c>
      <c r="G244" s="66" t="s">
        <v>183</v>
      </c>
      <c r="H244" s="66" t="s">
        <v>184</v>
      </c>
      <c r="I244" s="66" t="s">
        <v>185</v>
      </c>
      <c r="J244" s="66"/>
      <c r="K244" s="66" t="s">
        <v>186</v>
      </c>
      <c r="L244" s="66" t="s">
        <v>187</v>
      </c>
      <c r="M244" s="66" t="s">
        <v>188</v>
      </c>
      <c r="N244" s="66" t="s">
        <v>189</v>
      </c>
    </row>
    <row r="245" s="3" customFormat="true" ht="13.5" hidden="false" customHeight="false" outlineLevel="0" collapsed="false">
      <c r="A245" s="66"/>
      <c r="B245" s="169"/>
      <c r="C245" s="66"/>
      <c r="D245" s="66"/>
      <c r="E245" s="66"/>
      <c r="F245" s="66"/>
      <c r="G245" s="171" t="s">
        <v>190</v>
      </c>
      <c r="H245" s="171" t="s">
        <v>191</v>
      </c>
      <c r="I245" s="171" t="s">
        <v>192</v>
      </c>
      <c r="J245" s="171" t="s">
        <v>193</v>
      </c>
      <c r="K245" s="171" t="s">
        <v>194</v>
      </c>
      <c r="L245" s="171" t="s">
        <v>194</v>
      </c>
      <c r="M245" s="171" t="s">
        <v>194</v>
      </c>
      <c r="N245" s="171" t="s">
        <v>195</v>
      </c>
    </row>
    <row r="246" customFormat="false" ht="12.75" hidden="false" customHeight="false" outlineLevel="0" collapsed="false">
      <c r="A246" s="207" t="n">
        <v>419</v>
      </c>
      <c r="B246" s="208" t="s">
        <v>323</v>
      </c>
      <c r="C246" s="209" t="n">
        <v>23500</v>
      </c>
      <c r="D246" s="209" t="n">
        <v>22800</v>
      </c>
      <c r="E246" s="209" t="n">
        <v>18600</v>
      </c>
      <c r="F246" s="209" t="n">
        <v>17800</v>
      </c>
      <c r="G246" s="209" t="n">
        <v>18800</v>
      </c>
      <c r="H246" s="209"/>
      <c r="I246" s="209"/>
      <c r="J246" s="209"/>
      <c r="K246" s="209"/>
      <c r="L246" s="209"/>
      <c r="M246" s="209"/>
      <c r="N246" s="210"/>
    </row>
    <row r="247" customFormat="false" ht="12.75" hidden="false" customHeight="false" outlineLevel="0" collapsed="false">
      <c r="A247" s="211" t="n">
        <v>420</v>
      </c>
      <c r="B247" s="212" t="s">
        <v>323</v>
      </c>
      <c r="C247" s="213"/>
      <c r="D247" s="213"/>
      <c r="E247" s="213"/>
      <c r="F247" s="213"/>
      <c r="G247" s="213"/>
      <c r="H247" s="213" t="n">
        <v>244</v>
      </c>
      <c r="I247" s="213"/>
      <c r="J247" s="213"/>
      <c r="K247" s="213"/>
      <c r="L247" s="213"/>
      <c r="M247" s="213"/>
      <c r="N247" s="214"/>
    </row>
    <row r="248" customFormat="false" ht="12.75" hidden="false" customHeight="false" outlineLevel="0" collapsed="false">
      <c r="A248" s="211" t="n">
        <v>421</v>
      </c>
      <c r="B248" s="212" t="s">
        <v>323</v>
      </c>
      <c r="C248" s="213"/>
      <c r="D248" s="213"/>
      <c r="E248" s="213"/>
      <c r="F248" s="213"/>
      <c r="G248" s="213"/>
      <c r="H248" s="213" t="n">
        <v>340</v>
      </c>
      <c r="I248" s="213"/>
      <c r="J248" s="213"/>
      <c r="K248" s="213"/>
      <c r="L248" s="213"/>
      <c r="M248" s="213"/>
      <c r="N248" s="214"/>
    </row>
    <row r="249" customFormat="false" ht="13.5" hidden="false" customHeight="false" outlineLevel="0" collapsed="false">
      <c r="A249" s="215" t="n">
        <v>422</v>
      </c>
      <c r="B249" s="216" t="s">
        <v>323</v>
      </c>
      <c r="C249" s="217"/>
      <c r="D249" s="217"/>
      <c r="E249" s="217"/>
      <c r="F249" s="217"/>
      <c r="G249" s="217"/>
      <c r="H249" s="217"/>
      <c r="I249" s="217" t="n">
        <v>11700</v>
      </c>
      <c r="J249" s="217" t="n">
        <v>14100</v>
      </c>
      <c r="K249" s="217" t="n">
        <v>630</v>
      </c>
      <c r="L249" s="217" t="n">
        <v>635</v>
      </c>
      <c r="M249" s="217" t="n">
        <v>629</v>
      </c>
      <c r="N249" s="218"/>
    </row>
    <row r="250" customFormat="false" ht="12.75" hidden="false" customHeight="false" outlineLevel="0" collapsed="false">
      <c r="A250" s="207" t="n">
        <v>428</v>
      </c>
      <c r="B250" s="208" t="s">
        <v>324</v>
      </c>
      <c r="C250" s="209" t="n">
        <v>23500</v>
      </c>
      <c r="D250" s="209" t="n">
        <v>22800</v>
      </c>
      <c r="E250" s="209" t="n">
        <v>17200</v>
      </c>
      <c r="F250" s="209" t="n">
        <v>16500</v>
      </c>
      <c r="G250" s="209" t="n">
        <v>17500</v>
      </c>
      <c r="H250" s="209"/>
      <c r="I250" s="209"/>
      <c r="J250" s="209"/>
      <c r="K250" s="209"/>
      <c r="L250" s="209"/>
      <c r="M250" s="209"/>
      <c r="N250" s="210"/>
    </row>
    <row r="251" customFormat="false" ht="12.75" hidden="false" customHeight="false" outlineLevel="0" collapsed="false">
      <c r="A251" s="211" t="n">
        <v>429</v>
      </c>
      <c r="B251" s="212" t="s">
        <v>324</v>
      </c>
      <c r="C251" s="213"/>
      <c r="D251" s="213"/>
      <c r="E251" s="213"/>
      <c r="F251" s="213"/>
      <c r="G251" s="213"/>
      <c r="H251" s="213" t="n">
        <v>227</v>
      </c>
      <c r="I251" s="213"/>
      <c r="J251" s="213"/>
      <c r="K251" s="213"/>
      <c r="L251" s="213"/>
      <c r="M251" s="213"/>
      <c r="N251" s="214"/>
    </row>
    <row r="252" customFormat="false" ht="12.75" hidden="false" customHeight="false" outlineLevel="0" collapsed="false">
      <c r="A252" s="211" t="n">
        <v>430</v>
      </c>
      <c r="B252" s="212" t="s">
        <v>324</v>
      </c>
      <c r="C252" s="213"/>
      <c r="D252" s="213"/>
      <c r="E252" s="213"/>
      <c r="F252" s="213"/>
      <c r="G252" s="213"/>
      <c r="H252" s="213" t="n">
        <v>324</v>
      </c>
      <c r="I252" s="213"/>
      <c r="J252" s="213"/>
      <c r="K252" s="213"/>
      <c r="L252" s="213"/>
      <c r="M252" s="213"/>
      <c r="N252" s="214"/>
    </row>
    <row r="253" customFormat="false" ht="13.5" hidden="false" customHeight="false" outlineLevel="0" collapsed="false">
      <c r="A253" s="215" t="n">
        <v>431</v>
      </c>
      <c r="B253" s="216" t="s">
        <v>324</v>
      </c>
      <c r="C253" s="217"/>
      <c r="D253" s="217"/>
      <c r="E253" s="217"/>
      <c r="F253" s="217"/>
      <c r="G253" s="217"/>
      <c r="H253" s="217"/>
      <c r="I253" s="217" t="n">
        <v>11200</v>
      </c>
      <c r="J253" s="217" t="n">
        <v>13400</v>
      </c>
      <c r="K253" s="217" t="n">
        <v>592</v>
      </c>
      <c r="L253" s="217" t="n">
        <v>608</v>
      </c>
      <c r="M253" s="217" t="n">
        <v>588</v>
      </c>
      <c r="N253" s="218"/>
    </row>
    <row r="254" customFormat="false" ht="12.75" hidden="false" customHeight="false" outlineLevel="0" collapsed="false">
      <c r="A254" s="207" t="n">
        <v>437</v>
      </c>
      <c r="B254" s="208" t="s">
        <v>325</v>
      </c>
      <c r="C254" s="209"/>
      <c r="D254" s="209"/>
      <c r="E254" s="209"/>
      <c r="F254" s="209" t="n">
        <v>15000</v>
      </c>
      <c r="G254" s="209"/>
      <c r="H254" s="209"/>
      <c r="I254" s="209"/>
      <c r="J254" s="209"/>
      <c r="K254" s="209"/>
      <c r="L254" s="209"/>
      <c r="M254" s="209"/>
      <c r="N254" s="210"/>
    </row>
    <row r="255" customFormat="false" ht="13.5" hidden="false" customHeight="false" outlineLevel="0" collapsed="false">
      <c r="A255" s="215" t="n">
        <v>438</v>
      </c>
      <c r="B255" s="216" t="s">
        <v>325</v>
      </c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9" t="n">
        <v>803000</v>
      </c>
    </row>
    <row r="256" customFormat="false" ht="12.75" hidden="false" customHeight="false" outlineLevel="0" collapsed="false">
      <c r="A256" s="207" t="n">
        <v>441</v>
      </c>
      <c r="B256" s="208" t="s">
        <v>326</v>
      </c>
      <c r="C256" s="209" t="n">
        <v>23500</v>
      </c>
      <c r="D256" s="209" t="n">
        <v>22800</v>
      </c>
      <c r="E256" s="209" t="n">
        <v>16100</v>
      </c>
      <c r="F256" s="209" t="n">
        <v>15000</v>
      </c>
      <c r="G256" s="209" t="n">
        <v>16400</v>
      </c>
      <c r="H256" s="209"/>
      <c r="I256" s="209"/>
      <c r="J256" s="209"/>
      <c r="K256" s="209"/>
      <c r="L256" s="209"/>
      <c r="M256" s="209"/>
      <c r="N256" s="210"/>
    </row>
    <row r="257" customFormat="false" ht="12.75" hidden="false" customHeight="false" outlineLevel="0" collapsed="false">
      <c r="A257" s="211" t="n">
        <v>442</v>
      </c>
      <c r="B257" s="212" t="s">
        <v>326</v>
      </c>
      <c r="C257" s="213"/>
      <c r="D257" s="213"/>
      <c r="E257" s="213"/>
      <c r="F257" s="213"/>
      <c r="G257" s="213"/>
      <c r="H257" s="213" t="n">
        <v>218</v>
      </c>
      <c r="I257" s="213"/>
      <c r="J257" s="213"/>
      <c r="K257" s="213"/>
      <c r="L257" s="213"/>
      <c r="M257" s="213"/>
      <c r="N257" s="214"/>
    </row>
    <row r="258" customFormat="false" ht="12.75" hidden="false" customHeight="false" outlineLevel="0" collapsed="false">
      <c r="A258" s="211" t="n">
        <v>443</v>
      </c>
      <c r="B258" s="212" t="s">
        <v>326</v>
      </c>
      <c r="C258" s="213"/>
      <c r="D258" s="213"/>
      <c r="E258" s="213"/>
      <c r="F258" s="213"/>
      <c r="G258" s="213"/>
      <c r="H258" s="213" t="n">
        <v>307</v>
      </c>
      <c r="I258" s="213"/>
      <c r="J258" s="213"/>
      <c r="K258" s="213"/>
      <c r="L258" s="213"/>
      <c r="M258" s="213"/>
      <c r="N258" s="214"/>
    </row>
    <row r="259" customFormat="false" ht="12.75" hidden="false" customHeight="false" outlineLevel="0" collapsed="false">
      <c r="A259" s="211" t="n">
        <v>444</v>
      </c>
      <c r="B259" s="212" t="s">
        <v>326</v>
      </c>
      <c r="C259" s="213"/>
      <c r="D259" s="213"/>
      <c r="E259" s="213"/>
      <c r="F259" s="213"/>
      <c r="G259" s="213"/>
      <c r="H259" s="213"/>
      <c r="I259" s="213" t="n">
        <v>10800</v>
      </c>
      <c r="J259" s="213" t="n">
        <v>12900</v>
      </c>
      <c r="K259" s="213" t="n">
        <v>564</v>
      </c>
      <c r="L259" s="213" t="n">
        <v>597</v>
      </c>
      <c r="M259" s="213" t="n">
        <v>556</v>
      </c>
      <c r="N259" s="214"/>
    </row>
    <row r="260" customFormat="false" ht="13.5" hidden="false" customHeight="false" outlineLevel="0" collapsed="false">
      <c r="A260" s="215" t="n">
        <v>445</v>
      </c>
      <c r="B260" s="216" t="s">
        <v>326</v>
      </c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9" t="n">
        <v>745800</v>
      </c>
    </row>
    <row r="261" customFormat="false" ht="12.75" hidden="false" customHeight="false" outlineLevel="0" collapsed="false">
      <c r="A261" s="207" t="n">
        <v>450</v>
      </c>
      <c r="B261" s="208" t="s">
        <v>327</v>
      </c>
      <c r="C261" s="209" t="n">
        <v>23500</v>
      </c>
      <c r="D261" s="209" t="n">
        <v>22800</v>
      </c>
      <c r="E261" s="209" t="n">
        <v>15400</v>
      </c>
      <c r="F261" s="209" t="n">
        <v>14600</v>
      </c>
      <c r="G261" s="209" t="n">
        <v>15800</v>
      </c>
      <c r="H261" s="209"/>
      <c r="I261" s="209"/>
      <c r="J261" s="209"/>
      <c r="K261" s="209"/>
      <c r="L261" s="209"/>
      <c r="M261" s="209"/>
      <c r="N261" s="210"/>
    </row>
    <row r="262" customFormat="false" ht="12.75" hidden="false" customHeight="false" outlineLevel="0" collapsed="false">
      <c r="A262" s="211" t="n">
        <v>451</v>
      </c>
      <c r="B262" s="212" t="s">
        <v>327</v>
      </c>
      <c r="C262" s="213"/>
      <c r="D262" s="213"/>
      <c r="E262" s="213"/>
      <c r="F262" s="213"/>
      <c r="G262" s="213"/>
      <c r="H262" s="213" t="n">
        <v>215</v>
      </c>
      <c r="I262" s="213"/>
      <c r="J262" s="213"/>
      <c r="K262" s="213"/>
      <c r="L262" s="213"/>
      <c r="M262" s="213"/>
      <c r="N262" s="214"/>
    </row>
    <row r="263" customFormat="false" ht="12.75" hidden="false" customHeight="false" outlineLevel="0" collapsed="false">
      <c r="A263" s="211" t="n">
        <v>452</v>
      </c>
      <c r="B263" s="212" t="s">
        <v>327</v>
      </c>
      <c r="C263" s="213"/>
      <c r="D263" s="213"/>
      <c r="E263" s="213"/>
      <c r="F263" s="213"/>
      <c r="G263" s="213"/>
      <c r="H263" s="213" t="n">
        <v>298</v>
      </c>
      <c r="I263" s="213"/>
      <c r="J263" s="213"/>
      <c r="K263" s="213"/>
      <c r="L263" s="213"/>
      <c r="M263" s="213"/>
      <c r="N263" s="214"/>
    </row>
    <row r="264" customFormat="false" ht="12.75" hidden="false" customHeight="false" outlineLevel="0" collapsed="false">
      <c r="A264" s="211" t="n">
        <v>453</v>
      </c>
      <c r="B264" s="212" t="s">
        <v>327</v>
      </c>
      <c r="C264" s="213"/>
      <c r="D264" s="213"/>
      <c r="E264" s="213"/>
      <c r="F264" s="213"/>
      <c r="G264" s="213"/>
      <c r="H264" s="213"/>
      <c r="I264" s="213" t="n">
        <v>10500</v>
      </c>
      <c r="J264" s="213" t="n">
        <v>12500</v>
      </c>
      <c r="K264" s="213" t="n">
        <v>544</v>
      </c>
      <c r="L264" s="213" t="n">
        <v>596</v>
      </c>
      <c r="M264" s="213" t="n">
        <v>531</v>
      </c>
      <c r="N264" s="214"/>
    </row>
    <row r="265" customFormat="false" ht="13.5" hidden="false" customHeight="false" outlineLevel="0" collapsed="false">
      <c r="A265" s="215" t="n">
        <v>454</v>
      </c>
      <c r="B265" s="216" t="s">
        <v>327</v>
      </c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9" t="n">
        <v>707850</v>
      </c>
    </row>
    <row r="266" customFormat="false" ht="12.75" hidden="false" customHeight="false" outlineLevel="0" collapsed="false">
      <c r="A266" s="207" t="n">
        <v>463</v>
      </c>
      <c r="B266" s="208" t="s">
        <v>328</v>
      </c>
      <c r="C266" s="209" t="n">
        <v>23500</v>
      </c>
      <c r="D266" s="209" t="n">
        <v>22800</v>
      </c>
      <c r="E266" s="209" t="n">
        <v>14500</v>
      </c>
      <c r="F266" s="209" t="n">
        <v>13600</v>
      </c>
      <c r="G266" s="209" t="n">
        <v>14900</v>
      </c>
      <c r="H266" s="209"/>
      <c r="I266" s="209"/>
      <c r="J266" s="209"/>
      <c r="K266" s="209"/>
      <c r="L266" s="209"/>
      <c r="M266" s="209"/>
      <c r="N266" s="210"/>
    </row>
    <row r="267" customFormat="false" ht="12.75" hidden="false" customHeight="false" outlineLevel="0" collapsed="false">
      <c r="A267" s="211" t="n">
        <v>464</v>
      </c>
      <c r="B267" s="212" t="s">
        <v>328</v>
      </c>
      <c r="C267" s="213"/>
      <c r="D267" s="213"/>
      <c r="E267" s="213"/>
      <c r="F267" s="213"/>
      <c r="G267" s="213"/>
      <c r="H267" s="213" t="n">
        <v>202</v>
      </c>
      <c r="I267" s="213"/>
      <c r="J267" s="213"/>
      <c r="K267" s="213"/>
      <c r="L267" s="213"/>
      <c r="M267" s="213"/>
      <c r="N267" s="214"/>
    </row>
    <row r="268" customFormat="false" ht="12.75" hidden="false" customHeight="false" outlineLevel="0" collapsed="false">
      <c r="A268" s="211" t="n">
        <v>465</v>
      </c>
      <c r="B268" s="212" t="s">
        <v>328</v>
      </c>
      <c r="C268" s="213"/>
      <c r="D268" s="213"/>
      <c r="E268" s="213"/>
      <c r="F268" s="213"/>
      <c r="G268" s="213"/>
      <c r="H268" s="213" t="n">
        <v>282</v>
      </c>
      <c r="I268" s="213"/>
      <c r="J268" s="213"/>
      <c r="K268" s="213"/>
      <c r="L268" s="213"/>
      <c r="M268" s="213"/>
      <c r="N268" s="214"/>
    </row>
    <row r="269" customFormat="false" ht="12.75" hidden="false" customHeight="false" outlineLevel="0" collapsed="false">
      <c r="A269" s="211" t="n">
        <v>466</v>
      </c>
      <c r="B269" s="212" t="s">
        <v>328</v>
      </c>
      <c r="C269" s="213"/>
      <c r="D269" s="213"/>
      <c r="E269" s="213"/>
      <c r="F269" s="213"/>
      <c r="G269" s="213"/>
      <c r="H269" s="213"/>
      <c r="I269" s="213" t="n">
        <v>10200</v>
      </c>
      <c r="J269" s="213" t="n">
        <v>12200</v>
      </c>
      <c r="K269" s="213" t="n">
        <v>529</v>
      </c>
      <c r="L269" s="213" t="n">
        <v>601</v>
      </c>
      <c r="M269" s="213" t="n">
        <v>511</v>
      </c>
      <c r="N269" s="214"/>
    </row>
    <row r="270" customFormat="false" ht="13.5" hidden="false" customHeight="false" outlineLevel="0" collapsed="false">
      <c r="A270" s="215" t="n">
        <v>467</v>
      </c>
      <c r="B270" s="216" t="s">
        <v>328</v>
      </c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9" t="n">
        <v>657800</v>
      </c>
    </row>
  </sheetData>
  <mergeCells count="49">
    <mergeCell ref="A4:A5"/>
    <mergeCell ref="B4:B5"/>
    <mergeCell ref="C4:C5"/>
    <mergeCell ref="D4:D5"/>
    <mergeCell ref="E4:E5"/>
    <mergeCell ref="F4:F5"/>
    <mergeCell ref="I4:J4"/>
    <mergeCell ref="A44:A45"/>
    <mergeCell ref="B44:B45"/>
    <mergeCell ref="C44:C45"/>
    <mergeCell ref="D44:D45"/>
    <mergeCell ref="E44:E45"/>
    <mergeCell ref="F44:F45"/>
    <mergeCell ref="I44:J44"/>
    <mergeCell ref="A84:A85"/>
    <mergeCell ref="B84:B85"/>
    <mergeCell ref="C84:C85"/>
    <mergeCell ref="D84:D85"/>
    <mergeCell ref="E84:E85"/>
    <mergeCell ref="F84:F85"/>
    <mergeCell ref="I84:J84"/>
    <mergeCell ref="A124:A125"/>
    <mergeCell ref="B124:B125"/>
    <mergeCell ref="C124:C125"/>
    <mergeCell ref="D124:D125"/>
    <mergeCell ref="E124:E125"/>
    <mergeCell ref="F124:F125"/>
    <mergeCell ref="I124:J124"/>
    <mergeCell ref="A164:A165"/>
    <mergeCell ref="B164:B165"/>
    <mergeCell ref="C164:C165"/>
    <mergeCell ref="D164:D165"/>
    <mergeCell ref="E164:E165"/>
    <mergeCell ref="F164:F165"/>
    <mergeCell ref="I164:J164"/>
    <mergeCell ref="A204:A205"/>
    <mergeCell ref="B204:B205"/>
    <mergeCell ref="C204:C205"/>
    <mergeCell ref="D204:D205"/>
    <mergeCell ref="E204:E205"/>
    <mergeCell ref="F204:F205"/>
    <mergeCell ref="I204:J204"/>
    <mergeCell ref="A244:A245"/>
    <mergeCell ref="B244:B245"/>
    <mergeCell ref="C244:C245"/>
    <mergeCell ref="D244:D245"/>
    <mergeCell ref="E244:E245"/>
    <mergeCell ref="F244:F245"/>
    <mergeCell ref="I244:J2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18T10:56:45Z</cp:lastPrinted>
  <dcterms:modified xsi:type="dcterms:W3CDTF">2010-04-19T15:40:38Z</dcterms:modified>
  <cp:revision>0</cp:revision>
  <dc:subject/>
  <dc:title/>
</cp:coreProperties>
</file>