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0." sheetId="1" state="visible" r:id="rId2"/>
    <sheet name="10.1" sheetId="2" state="visible" r:id="rId3"/>
    <sheet name="10.2" sheetId="3" state="visible" r:id="rId4"/>
    <sheet name="10.3" sheetId="4" state="visible" r:id="rId5"/>
    <sheet name="10.4" sheetId="5" state="visible" r:id="rId6"/>
    <sheet name="10.5" sheetId="6" state="visible" r:id="rId7"/>
    <sheet name="10.6-7" sheetId="7" state="visible" r:id="rId8"/>
    <sheet name="10.8-9" sheetId="8" state="visible" r:id="rId9"/>
    <sheet name="10.10" sheetId="9" state="visible" r:id="rId10"/>
    <sheet name="10.11" sheetId="10" state="visible" r:id="rId11"/>
    <sheet name="10.12-13-14-15-16" sheetId="11" state="visible" r:id="rId12"/>
    <sheet name="10.17" sheetId="12" state="visible" r:id="rId13"/>
    <sheet name="10.18" sheetId="13" state="visible" r:id="rId14"/>
    <sheet name="10.19-28" sheetId="14" state="visible" r:id="rId15"/>
    <sheet name="10.29-30" sheetId="15" state="visible" r:id="rId16"/>
    <sheet name="10.31" sheetId="16" state="visible" r:id="rId17"/>
    <sheet name="10.32" sheetId="17" state="visible" r:id="rId18"/>
    <sheet name="10.33" sheetId="18" state="visible" r:id="rId19"/>
    <sheet name="10.34" sheetId="19" state="visible" r:id="rId20"/>
    <sheet name="10.35" sheetId="20" state="visible" r:id="rId21"/>
    <sheet name="10.36" sheetId="21" state="visible" r:id="rId22"/>
    <sheet name="10.37" sheetId="22" state="visible" r:id="rId23"/>
    <sheet name="10.38" sheetId="23" state="visible" r:id="rId24"/>
    <sheet name="10.39" sheetId="24" state="visible" r:id="rId25"/>
    <sheet name="10.40" sheetId="25" state="visible" r:id="rId26"/>
    <sheet name="10.41" sheetId="26" state="visible" r:id="rId27"/>
    <sheet name="10.42" sheetId="27" state="visible" r:id="rId28"/>
    <sheet name="10.43-45" sheetId="28" state="visible" r:id="rId29"/>
    <sheet name="10.46-47" sheetId="29" state="visible" r:id="rId30"/>
  </sheets>
  <definedNames>
    <definedName function="false" hidden="false" localSheetId="13" name="Excel_BuiltIn_Print_Area" vbProcedure="false">#REF!</definedName>
    <definedName function="false" hidden="false" localSheetId="23" name="Excel_BuiltIn__FilterDatabase" vbProcedure="false">'10.39'!$A$5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5" uniqueCount="483">
  <si>
    <t xml:space="preserve">10. FINANCIAL SECTOR</t>
  </si>
  <si>
    <t xml:space="preserve">Table 10.1 - Money &amp; Banking - Balance sheet of Bank of Lebanon, End of period</t>
  </si>
  <si>
    <t xml:space="preserve">Source:  Banque du Liban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Balance Sheet</t>
  </si>
  <si>
    <t xml:space="preserve">Assets in billion LBP</t>
  </si>
  <si>
    <t xml:space="preserve">Foreign assets</t>
  </si>
  <si>
    <t xml:space="preserve">Gold</t>
  </si>
  <si>
    <t xml:space="preserve">Foreign currencies</t>
  </si>
  <si>
    <t xml:space="preserve">Claims on private sector</t>
  </si>
  <si>
    <t xml:space="preserve">Loans to banks</t>
  </si>
  <si>
    <t xml:space="preserve">Loans to specialized financial corporations </t>
  </si>
  <si>
    <t xml:space="preserve">Loans to public sector</t>
  </si>
  <si>
    <t xml:space="preserve">Seurities portfolio</t>
  </si>
  <si>
    <t xml:space="preserve">Fixed assets</t>
  </si>
  <si>
    <t xml:space="preserve">Unclassified asstes</t>
  </si>
  <si>
    <t xml:space="preserve">Total assets</t>
  </si>
  <si>
    <t xml:space="preserve">Liabilities in billion LBP</t>
  </si>
  <si>
    <t xml:space="preserve">Currency in circulation outside BDL</t>
  </si>
  <si>
    <t xml:space="preserve">Commercial banks deposits</t>
  </si>
  <si>
    <t xml:space="preserve">Deposits of financial corporation</t>
  </si>
  <si>
    <t xml:space="preserve">Liabilities to the private sector</t>
  </si>
  <si>
    <t xml:space="preserve">Liabilities to the public sector</t>
  </si>
  <si>
    <t xml:space="preserve">Valuation adjustment</t>
  </si>
  <si>
    <t xml:space="preserve">Securities other than shares</t>
  </si>
  <si>
    <t xml:space="preserve">Foreign liabilities</t>
  </si>
  <si>
    <t xml:space="preserve">Special long term liabilities</t>
  </si>
  <si>
    <t xml:space="preserve">Capital accounts</t>
  </si>
  <si>
    <t xml:space="preserve">Unclassified liabilities</t>
  </si>
  <si>
    <t xml:space="preserve">Total liabilities</t>
  </si>
  <si>
    <t xml:space="preserve">Table 10.2 - Money &amp; Banking: Consolidated balance sheet of commercial banks at the end of the period</t>
  </si>
  <si>
    <t xml:space="preserve">Consolidated balance sheet</t>
  </si>
  <si>
    <t xml:space="preserve">Reserves</t>
  </si>
  <si>
    <t xml:space="preserve">Vault Cash</t>
  </si>
  <si>
    <t xml:space="preserve">Deposits with Central Bank</t>
  </si>
  <si>
    <t xml:space="preserve">In LBP</t>
  </si>
  <si>
    <t xml:space="preserve">In foreign currencies</t>
  </si>
  <si>
    <t xml:space="preserve">Claims on public sector</t>
  </si>
  <si>
    <t xml:space="preserve">Treasury bills in LBP</t>
  </si>
  <si>
    <t xml:space="preserve">Treasury bills in USD</t>
  </si>
  <si>
    <t xml:space="preserve">Other claims</t>
  </si>
  <si>
    <t xml:space="preserve">Claims on non resident private sector</t>
  </si>
  <si>
    <t xml:space="preserve">Claims on non resident banks</t>
  </si>
  <si>
    <t xml:space="preserve">Other foreign assets</t>
  </si>
  <si>
    <t xml:space="preserve">Unclassified assets</t>
  </si>
  <si>
    <t xml:space="preserve">Liabilities in billion LBP </t>
  </si>
  <si>
    <t xml:space="preserve">Resident private sector deposits</t>
  </si>
  <si>
    <t xml:space="preserve">Deposits in LBP</t>
  </si>
  <si>
    <t xml:space="preserve">Deposits in foreign currencies</t>
  </si>
  <si>
    <t xml:space="preserve">Public sector deposits</t>
  </si>
  <si>
    <t xml:space="preserve">Sight deposits of public administration</t>
  </si>
  <si>
    <t xml:space="preserve">Term deposits of public administration</t>
  </si>
  <si>
    <t xml:space="preserve">Other deposits</t>
  </si>
  <si>
    <t xml:space="preserve">Non resident private sector deposits</t>
  </si>
  <si>
    <t xml:space="preserve">Non resident financial sector deposits</t>
  </si>
  <si>
    <t xml:space="preserve">Bonds</t>
  </si>
  <si>
    <t xml:space="preserve">Core capital</t>
  </si>
  <si>
    <t xml:space="preserve">Supplementary capital</t>
  </si>
  <si>
    <t xml:space="preserve">Table 10.3 - Monetary situation</t>
  </si>
  <si>
    <t xml:space="preserve">Monetary sitaution, end of period in billion LBP</t>
  </si>
  <si>
    <t xml:space="preserve">Money</t>
  </si>
  <si>
    <t xml:space="preserve">Currency in Circulation</t>
  </si>
  <si>
    <t xml:space="preserve">Demand Deposits in LBP</t>
  </si>
  <si>
    <t xml:space="preserve">Quasi-money</t>
  </si>
  <si>
    <t xml:space="preserve">Other deposits in LBP</t>
  </si>
  <si>
    <t xml:space="preserve">Other deposits in foreign currencies</t>
  </si>
  <si>
    <t xml:space="preserve">Treasury bills held by non banking sector</t>
  </si>
  <si>
    <t xml:space="preserve">M1</t>
  </si>
  <si>
    <t xml:space="preserve">M2</t>
  </si>
  <si>
    <t xml:space="preserve">M3</t>
  </si>
  <si>
    <t xml:space="preserve">M4 = M3 + Treasury bills</t>
  </si>
  <si>
    <t xml:space="preserve">Foreign assets - Net</t>
  </si>
  <si>
    <t xml:space="preserve">Foreign exchange</t>
  </si>
  <si>
    <t xml:space="preserve">Net claims on public sector</t>
  </si>
  <si>
    <t xml:space="preserve">Net claims on the public sector</t>
  </si>
  <si>
    <t xml:space="preserve">Valuation adjustments</t>
  </si>
  <si>
    <t xml:space="preserve">Claims on the private sector</t>
  </si>
  <si>
    <t xml:space="preserve">Other items net</t>
  </si>
  <si>
    <t xml:space="preserve">Total</t>
  </si>
  <si>
    <t xml:space="preserve">Table 10.4 - Bank's clearing</t>
  </si>
  <si>
    <t xml:space="preserve">Table assembled by CAS</t>
  </si>
  <si>
    <t xml:space="preserve">Total 2008</t>
  </si>
  <si>
    <t xml:space="preserve">Distribution by agency</t>
  </si>
  <si>
    <t xml:space="preserve">Values in LBP</t>
  </si>
  <si>
    <t xml:space="preserve">Number in thousands</t>
  </si>
  <si>
    <t xml:space="preserve">Beirut</t>
  </si>
  <si>
    <t xml:space="preserve">Jounieh</t>
  </si>
  <si>
    <t xml:space="preserve">Tripoli</t>
  </si>
  <si>
    <t xml:space="preserve">Saida</t>
  </si>
  <si>
    <t xml:space="preserve">Zahleh</t>
  </si>
  <si>
    <t xml:space="preserve">Tyr</t>
  </si>
  <si>
    <t xml:space="preserve">Nabatiyeh</t>
  </si>
  <si>
    <t xml:space="preserve">Billion LBP</t>
  </si>
  <si>
    <t xml:space="preserve">Values</t>
  </si>
  <si>
    <t xml:space="preserve">Thousands of clearings in USD</t>
  </si>
  <si>
    <t xml:space="preserve">Million USD</t>
  </si>
  <si>
    <t xml:space="preserve">Thousands of clearings in euros</t>
  </si>
  <si>
    <t xml:space="preserve">Million euros</t>
  </si>
  <si>
    <t xml:space="preserve">Thousands of clearings in sterling pounds</t>
  </si>
  <si>
    <t xml:space="preserve">Million Sterlings</t>
  </si>
  <si>
    <t xml:space="preserve">Table 10.5 - Treasury bills in circulation</t>
  </si>
  <si>
    <t xml:space="preserve">Treasury bonds in billion LBP</t>
  </si>
  <si>
    <t xml:space="preserve">Issue</t>
  </si>
  <si>
    <t xml:space="preserve">Reimbursement</t>
  </si>
  <si>
    <t xml:space="preserve">In circulation at the end of the period</t>
  </si>
  <si>
    <t xml:space="preserve">Treasury Bills at the end of the period in billion LBP</t>
  </si>
  <si>
    <t xml:space="preserve">By pay-day</t>
  </si>
  <si>
    <t xml:space="preserve">3 months</t>
  </si>
  <si>
    <t xml:space="preserve">6 months</t>
  </si>
  <si>
    <t xml:space="preserve">12 months</t>
  </si>
  <si>
    <t xml:space="preserve">  24 months</t>
  </si>
  <si>
    <t xml:space="preserve">Over 3 years</t>
  </si>
  <si>
    <t xml:space="preserve">Special bills issed to BDL</t>
  </si>
  <si>
    <t xml:space="preserve">By subscriber</t>
  </si>
  <si>
    <t xml:space="preserve">Banque du Liban</t>
  </si>
  <si>
    <t xml:space="preserve">In billion LBP</t>
  </si>
  <si>
    <t xml:space="preserve">In % of total</t>
  </si>
  <si>
    <t xml:space="preserve">Banks</t>
  </si>
  <si>
    <t xml:space="preserve">Financial Institutions</t>
  </si>
  <si>
    <t xml:space="preserve">Public administrations</t>
  </si>
  <si>
    <t xml:space="preserve">Public</t>
  </si>
  <si>
    <t xml:space="preserve">Table 10.6 - Primary market rates on Treasury bills, end of period in percent</t>
  </si>
  <si>
    <t xml:space="preserve">Nominal rate</t>
  </si>
  <si>
    <t xml:space="preserve">Effective rate</t>
  </si>
  <si>
    <t xml:space="preserve">24 months</t>
  </si>
  <si>
    <t xml:space="preserve">Coupon rate</t>
  </si>
  <si>
    <t xml:space="preserve">36 months</t>
  </si>
  <si>
    <t xml:space="preserve">Repo rate</t>
  </si>
  <si>
    <t xml:space="preserve">Table 10.7 - Exchange rate</t>
  </si>
  <si>
    <t xml:space="preserve">Foreign Bills (Medium Exchange rate in LBP)</t>
  </si>
  <si>
    <t xml:space="preserve">US Dollar </t>
  </si>
  <si>
    <t xml:space="preserve">Euro</t>
  </si>
  <si>
    <t xml:space="preserve">Sterling Pound</t>
  </si>
  <si>
    <t xml:space="preserve">Canadian Dollar</t>
  </si>
  <si>
    <t xml:space="preserve">Japanese Yen</t>
  </si>
  <si>
    <t xml:space="preserve">Swiss Franc</t>
  </si>
  <si>
    <t xml:space="preserve">Saudi Rial</t>
  </si>
  <si>
    <t xml:space="preserve">Egyptian Pound</t>
  </si>
  <si>
    <t xml:space="preserve">Emirates Dirham</t>
  </si>
  <si>
    <t xml:space="preserve">Special Drawing Rights</t>
  </si>
  <si>
    <t xml:space="preserve">Silver</t>
  </si>
  <si>
    <t xml:space="preserve">Table 10.8 - Private sector deposits in commercial banks (billion LBP)</t>
  </si>
  <si>
    <t xml:space="preserve">Residents Deposits</t>
  </si>
  <si>
    <t xml:space="preserve">Deposits of residents in LBP</t>
  </si>
  <si>
    <t xml:space="preserve">Deposits of residents in foreign currencies</t>
  </si>
  <si>
    <t xml:space="preserve">Non Residents' Deposits</t>
  </si>
  <si>
    <t xml:space="preserve">Deposits of non residents in LBP</t>
  </si>
  <si>
    <t xml:space="preserve">Deposits of non residents in foreign currencies</t>
  </si>
  <si>
    <t xml:space="preserve">Total deposits in LBP</t>
  </si>
  <si>
    <t xml:space="preserve">Total deposits in foreign currencies</t>
  </si>
  <si>
    <t xml:space="preserve">Dollarization rate of private sector deposists</t>
  </si>
  <si>
    <t xml:space="preserve">Table 10.9 - Requests of information at Centrale des Risques per unit</t>
  </si>
  <si>
    <t xml:space="preserve">Demands</t>
  </si>
  <si>
    <t xml:space="preserve">Table 10.10 - Interest rate: Commercial banks (%)</t>
  </si>
  <si>
    <t xml:space="preserve">Lending &amp; Deposits Rates (LBP)</t>
  </si>
  <si>
    <t xml:space="preserve">Discount &amp; Loans</t>
  </si>
  <si>
    <t xml:space="preserve">Checking &amp; current accounts</t>
  </si>
  <si>
    <t xml:space="preserve">Savings at call</t>
  </si>
  <si>
    <t xml:space="preserve">Term deposists</t>
  </si>
  <si>
    <t xml:space="preserve">Average rate on deposits</t>
  </si>
  <si>
    <t xml:space="preserve">Interbank Rates on call (LBP) at the end of the period</t>
  </si>
  <si>
    <t xml:space="preserve">Lending &amp; Deposits Rates (USD)</t>
  </si>
  <si>
    <t xml:space="preserve">Eurobonds 5 years - Floating Rate Libor 6 month + 3.25 basis points</t>
  </si>
  <si>
    <t xml:space="preserve">Yield to maturity</t>
  </si>
  <si>
    <t xml:space="preserve">Spread with US Treasury Bonds</t>
  </si>
  <si>
    <t xml:space="preserve">Table 10.11 - Financing of imports and exports in billions of LBP</t>
  </si>
  <si>
    <t xml:space="preserve">Documentary L/Cs</t>
  </si>
  <si>
    <t xml:space="preserve">Opened credits</t>
  </si>
  <si>
    <t xml:space="preserve">Imports</t>
  </si>
  <si>
    <t xml:space="preserve">Exports</t>
  </si>
  <si>
    <t xml:space="preserve">Used credits</t>
  </si>
  <si>
    <t xml:space="preserve">Oustanding credits at the end of period</t>
  </si>
  <si>
    <t xml:space="preserve">Bills for collection</t>
  </si>
  <si>
    <t xml:space="preserve">Inward bills</t>
  </si>
  <si>
    <t xml:space="preserve">Outward bills</t>
  </si>
  <si>
    <t xml:space="preserve">Oustanding bills at the end of period</t>
  </si>
  <si>
    <t xml:space="preserve">Table 10.12 - Geographic distribution of ATMS</t>
  </si>
  <si>
    <t xml:space="preserve">Beirut &amp; suburbs</t>
  </si>
  <si>
    <t xml:space="preserve">Mount Lebanon</t>
  </si>
  <si>
    <t xml:space="preserve">North Lebanon</t>
  </si>
  <si>
    <t xml:space="preserve">South Lebanon</t>
  </si>
  <si>
    <t xml:space="preserve">Bekaa</t>
  </si>
  <si>
    <t xml:space="preserve">Lebanon</t>
  </si>
  <si>
    <t xml:space="preserve">Table 10.13 - Payment cards: Points of sales (end of period)</t>
  </si>
  <si>
    <t xml:space="preserve">Number of contracts signed with merchants</t>
  </si>
  <si>
    <t xml:space="preserve">Number of manual machines</t>
  </si>
  <si>
    <t xml:space="preserve">Number of electronic machines</t>
  </si>
  <si>
    <t xml:space="preserve">Table 10.14 - Payment cards: LBP payments &amp; drawings inside Lebanon by residents in %</t>
  </si>
  <si>
    <t xml:space="preserve">Share of LBP payments out of total payments in LBP &amp; USD</t>
  </si>
  <si>
    <t xml:space="preserve">Share of LBP withdraws out of total drawings in LBP &amp; USD</t>
  </si>
  <si>
    <t xml:space="preserve">Table 10.15 - Payment cards: Number of outstanding payments cards</t>
  </si>
  <si>
    <t xml:space="preserve">Resident cardholders</t>
  </si>
  <si>
    <t xml:space="preserve">Non resident cardholders</t>
  </si>
  <si>
    <t xml:space="preserve">Table 10.16 - Payment Cards : Total Amount of Purchases and Cash Withdrawals</t>
  </si>
  <si>
    <t xml:space="preserve">USD</t>
  </si>
  <si>
    <t xml:space="preserve">POS Purchases inside Lebanon by Residents</t>
  </si>
  <si>
    <t xml:space="preserve">POS Purchases inside Lebanon by Non-Residents</t>
  </si>
  <si>
    <t xml:space="preserve">POS Purchases &amp; ATM Cash Withdraw- Outside Lebanon by Residents</t>
  </si>
  <si>
    <t xml:space="preserve">ATM Cash Withdrawals inside Lebanon by Residents</t>
  </si>
  <si>
    <t xml:space="preserve">ATM Cash Withdrawals inside Lebanon by Non-Residents</t>
  </si>
  <si>
    <t xml:space="preserve">Table 10.17 - Bank loans to economic sectors</t>
  </si>
  <si>
    <t xml:space="preserve">Trade and services</t>
  </si>
  <si>
    <t xml:space="preserve">Percentage</t>
  </si>
  <si>
    <t xml:space="preserve">Construction and transactions</t>
  </si>
  <si>
    <t xml:space="preserve">Industry</t>
  </si>
  <si>
    <t xml:space="preserve">Personal loans</t>
  </si>
  <si>
    <t xml:space="preserve">Financial Intermediation</t>
  </si>
  <si>
    <t xml:space="preserve">Agriculture</t>
  </si>
  <si>
    <t xml:space="preserve">Other sectors</t>
  </si>
  <si>
    <t xml:space="preserve">Table 10.18 - Bank loans to economic sectors at the end of period</t>
  </si>
  <si>
    <t xml:space="preserve">Sources:  Banque du Liban / Association des Banques au Liban</t>
  </si>
  <si>
    <t xml:space="preserve">Table 10.19 - Commercial banks branches in Lebanon at the end of 2008</t>
  </si>
  <si>
    <t xml:space="preserve">Source: Association des Banques du Liban</t>
  </si>
  <si>
    <t xml:space="preserve">End of 2008</t>
  </si>
  <si>
    <t xml:space="preserve">Type of bank</t>
  </si>
  <si>
    <t xml:space="preserve">Number</t>
  </si>
  <si>
    <t xml:space="preserve">Commercial bank</t>
  </si>
  <si>
    <t xml:space="preserve">Business bank</t>
  </si>
  <si>
    <t xml:space="preserve">Table 10.20 -  Expenditures and revenues of banks in Lebanon between 2004 and 2007</t>
  </si>
  <si>
    <t xml:space="preserve">Value in billion LBP</t>
  </si>
  <si>
    <t xml:space="preserve">% of total</t>
  </si>
  <si>
    <t xml:space="preserve">Expenditures</t>
  </si>
  <si>
    <t xml:space="preserve">Paid interests</t>
  </si>
  <si>
    <t xml:space="preserve">Net provisions</t>
  </si>
  <si>
    <t xml:space="preserve">Employees compensations</t>
  </si>
  <si>
    <t xml:space="preserve">General expenditures of investments</t>
  </si>
  <si>
    <t xml:space="preserve">Tax on profit</t>
  </si>
  <si>
    <t xml:space="preserve">Revenues</t>
  </si>
  <si>
    <t xml:space="preserve">Received interests</t>
  </si>
  <si>
    <t xml:space="preserve">Net commissions received andother banking investment revenues</t>
  </si>
  <si>
    <t xml:space="preserve">Other revenues</t>
  </si>
  <si>
    <t xml:space="preserve">Net profits</t>
  </si>
  <si>
    <t xml:space="preserve">Table 10.21 -  Consolidated accounts of profit and loss of banks in Lebanon between 2004 and 2007</t>
  </si>
  <si>
    <t xml:space="preserve">Year to year change in %</t>
  </si>
  <si>
    <t xml:space="preserve">2005-2004</t>
  </si>
  <si>
    <t xml:space="preserve">2006-2005</t>
  </si>
  <si>
    <t xml:space="preserve">2006-2007</t>
  </si>
  <si>
    <t xml:space="preserve">Interest margin</t>
  </si>
  <si>
    <t xml:space="preserve">Net provisions on non receivable credits</t>
  </si>
  <si>
    <t xml:space="preserve">Net banking product</t>
  </si>
  <si>
    <t xml:space="preserve">Net of other commissions and revenues (investment and other than investment)</t>
  </si>
  <si>
    <t xml:space="preserve">Net monetary product</t>
  </si>
  <si>
    <t xml:space="preserve">Employees' expenses</t>
  </si>
  <si>
    <t xml:space="preserve">Other general investment charges</t>
  </si>
  <si>
    <t xml:space="preserve">Net profit before tax</t>
  </si>
  <si>
    <t xml:space="preserve">Exceptional net revenues</t>
  </si>
  <si>
    <t xml:space="preserve">Tax on porfit</t>
  </si>
  <si>
    <t xml:space="preserve">Net profit after tax</t>
  </si>
  <si>
    <t xml:space="preserve">Table 10.22 -  Banking concentration as at the end of 2007 (in %)</t>
  </si>
  <si>
    <t xml:space="preserve">Total of Assets</t>
  </si>
  <si>
    <t xml:space="preserve">Deposists</t>
  </si>
  <si>
    <t xml:space="preserve">Credits</t>
  </si>
  <si>
    <t xml:space="preserve">First 5 banks</t>
  </si>
  <si>
    <t xml:space="preserve">First 10 banks</t>
  </si>
  <si>
    <t xml:space="preserve">First 20 banks</t>
  </si>
  <si>
    <t xml:space="preserve">First 30 banks</t>
  </si>
  <si>
    <t xml:space="preserve">Total Banks (%)</t>
  </si>
  <si>
    <t xml:space="preserve">Table 10.23 -  Geographic distribution of deposits (%) in December 2007</t>
  </si>
  <si>
    <t xml:space="preserve">Region</t>
  </si>
  <si>
    <t xml:space="preserve">Depositor</t>
  </si>
  <si>
    <t xml:space="preserve">Beirut and its suburbs</t>
  </si>
  <si>
    <t xml:space="preserve">Mount-Lebanon</t>
  </si>
  <si>
    <t xml:space="preserve">Table 10.24 -  Geographic distribution of bank credits (%) in December 2007</t>
  </si>
  <si>
    <t xml:space="preserve">Beneficiary</t>
  </si>
  <si>
    <t xml:space="preserve">Table 10.25 -  Distribution of credits beneficiary in LBP and in % December 2007</t>
  </si>
  <si>
    <t xml:space="preserve">&lt; 5000,000</t>
  </si>
  <si>
    <t xml:space="preserve">5000,000 - 25,000,000</t>
  </si>
  <si>
    <t xml:space="preserve">25,000,000 - 100,000,000</t>
  </si>
  <si>
    <t xml:space="preserve">100,000,000 - 500,000,000</t>
  </si>
  <si>
    <t xml:space="preserve">500,000,000 - 1,000,000,000</t>
  </si>
  <si>
    <t xml:space="preserve">1,000,000,000 - 5,000,000,000</t>
  </si>
  <si>
    <t xml:space="preserve">5,000,000,000 - 10,000,000,000</t>
  </si>
  <si>
    <t xml:space="preserve">&gt; 10,000,000,000</t>
  </si>
  <si>
    <t xml:space="preserve">Table 10.26 -  Distribution of value of credits in LBP and in % December 2007</t>
  </si>
  <si>
    <t xml:space="preserve">Table 10.27 -  Geographic distribution of bank agencies</t>
  </si>
  <si>
    <t xml:space="preserve">Banks number</t>
  </si>
  <si>
    <t xml:space="preserve">Commercial banks</t>
  </si>
  <si>
    <t xml:space="preserve">Business banks</t>
  </si>
  <si>
    <t xml:space="preserve">Number of agencies of commercial banks</t>
  </si>
  <si>
    <t xml:space="preserve">Table 10.28 - Distribution of banks employees in Lebanon</t>
  </si>
  <si>
    <t xml:space="preserve">Overall number of employees</t>
  </si>
  <si>
    <t xml:space="preserve">By sex</t>
  </si>
  <si>
    <t xml:space="preserve">Women (%)</t>
  </si>
  <si>
    <t xml:space="preserve">Men (%)</t>
  </si>
  <si>
    <t xml:space="preserve">By age</t>
  </si>
  <si>
    <t xml:space="preserve">Below 25 years (%)</t>
  </si>
  <si>
    <t xml:space="preserve">25-40 years (%)</t>
  </si>
  <si>
    <t xml:space="preserve">40-60 years (%)</t>
  </si>
  <si>
    <t xml:space="preserve">Above 60 years (%)</t>
  </si>
  <si>
    <t xml:space="preserve">By marital status</t>
  </si>
  <si>
    <t xml:space="preserve">Single (%)</t>
  </si>
  <si>
    <t xml:space="preserve">Married (%)</t>
  </si>
  <si>
    <t xml:space="preserve">By rank</t>
  </si>
  <si>
    <t xml:space="preserve">Administartor (%)</t>
  </si>
  <si>
    <t xml:space="preserve">Managers (%)</t>
  </si>
  <si>
    <t xml:space="preserve">Staff (%)</t>
  </si>
  <si>
    <t xml:space="preserve">Office boys (%)</t>
  </si>
  <si>
    <t xml:space="preserve">By level of studies</t>
  </si>
  <si>
    <t xml:space="preserve">Lower than Baccalaureate (%)</t>
  </si>
  <si>
    <t xml:space="preserve">Baccalaureate II or equivalent (%)</t>
  </si>
  <si>
    <t xml:space="preserve">University degree (%)</t>
  </si>
  <si>
    <t xml:space="preserve">By bank category</t>
  </si>
  <si>
    <t xml:space="preserve">Lebanese commercial banks SAL (%)</t>
  </si>
  <si>
    <t xml:space="preserve">Foreign commercial banks (%)</t>
  </si>
  <si>
    <t xml:space="preserve">Credit banks on the middle and long run (%)</t>
  </si>
  <si>
    <t xml:space="preserve">Table 10.29 - Employees' salaries and allowances in the banks</t>
  </si>
  <si>
    <t xml:space="preserve">Source : Association of Banks in Lebanon</t>
  </si>
  <si>
    <t xml:space="preserve">Salaries</t>
  </si>
  <si>
    <t xml:space="preserve">SSNF contributions</t>
  </si>
  <si>
    <t xml:space="preserve">Additional compensations</t>
  </si>
  <si>
    <t xml:space="preserve">Family allowances</t>
  </si>
  <si>
    <t xml:space="preserve">Resreves</t>
  </si>
  <si>
    <t xml:space="preserve">End-of-service compensations</t>
  </si>
  <si>
    <t xml:space="preserve">Health allowances</t>
  </si>
  <si>
    <t xml:space="preserve">Other indemnities</t>
  </si>
  <si>
    <t xml:space="preserve">Table 10.30 - Average salary of an employee in a bank in 1 000 LBP</t>
  </si>
  <si>
    <t xml:space="preserve">Thousand LBP</t>
  </si>
  <si>
    <t xml:space="preserve">Average monthly salary</t>
  </si>
  <si>
    <t xml:space="preserve">Average monthly salary with its additions*</t>
  </si>
  <si>
    <t xml:space="preserve">Average monthly salary with all its compensations**</t>
  </si>
  <si>
    <t xml:space="preserve">Minimum salary in Lebanon</t>
  </si>
  <si>
    <t xml:space="preserve">* Salary + family allowances + health allowances + other compensations</t>
  </si>
  <si>
    <t xml:space="preserve">** Salary + family allowances + end of service compensation + health allowances + other compensations</t>
  </si>
  <si>
    <t xml:space="preserve">Table 10.31 - Beirut Stock Exchange: Monthly Transactions</t>
  </si>
  <si>
    <t xml:space="preserve">Source: Beirut Stock Exchange</t>
  </si>
  <si>
    <t xml:space="preserve">Exchanged stocks</t>
  </si>
  <si>
    <t xml:space="preserve">Development &amp; Reconstruction</t>
  </si>
  <si>
    <t xml:space="preserve">Solidere "A"</t>
  </si>
  <si>
    <t xml:space="preserve">Solidere "B"</t>
  </si>
  <si>
    <t xml:space="preserve">Peak of  working days</t>
  </si>
  <si>
    <t xml:space="preserve">BLC Bank Listed shares</t>
  </si>
  <si>
    <t xml:space="preserve">Bank Audi</t>
  </si>
  <si>
    <t xml:space="preserve">Bank Audi - GDR</t>
  </si>
  <si>
    <t xml:space="preserve">Bank Audi Pref. Class C</t>
  </si>
  <si>
    <t xml:space="preserve">Bank Audi Pref. Class D</t>
  </si>
  <si>
    <t xml:space="preserve">Bank of Beirut - Listed shares</t>
  </si>
  <si>
    <t xml:space="preserve">Bank of Beirut Pref. Class B</t>
  </si>
  <si>
    <t xml:space="preserve">Bank of Beirut Pref. Class C</t>
  </si>
  <si>
    <t xml:space="preserve">Bank of Beirut Pref. Class D</t>
  </si>
  <si>
    <t xml:space="preserve">Byblos Bank</t>
  </si>
  <si>
    <t xml:space="preserve">Byblos Bank Pref.</t>
  </si>
  <si>
    <t xml:space="preserve">Byblos Bank pref. 2008</t>
  </si>
  <si>
    <t xml:space="preserve">Byblos Bank Priority</t>
  </si>
  <si>
    <t xml:space="preserve">Banque BEMO listed shares</t>
  </si>
  <si>
    <t xml:space="preserve">Banque BEMO Pref.</t>
  </si>
  <si>
    <t xml:space="preserve">Blom Bank GDR</t>
  </si>
  <si>
    <t xml:space="preserve">BLOM Bank Listed shares</t>
  </si>
  <si>
    <t xml:space="preserve">BLOM Bank Pref. Class 2002</t>
  </si>
  <si>
    <t xml:space="preserve">BLOM Bank Pref. Class 2004</t>
  </si>
  <si>
    <t xml:space="preserve">BLOM Bank Pref. Class 2005</t>
  </si>
  <si>
    <t xml:space="preserve">Table 10.31 - Beirut Stock Exchange: Monthly Transactions - Cont.1</t>
  </si>
  <si>
    <t xml:space="preserve">Trade &amp; Industries</t>
  </si>
  <si>
    <t xml:space="preserve">  Rasamny Younis Motor Co."B"</t>
  </si>
  <si>
    <t xml:space="preserve"> Holcim Liban</t>
  </si>
  <si>
    <t xml:space="preserve">Ciment Blanc (Bearer)</t>
  </si>
  <si>
    <t xml:space="preserve">  Ciments  Blancs (nominal)</t>
  </si>
  <si>
    <t xml:space="preserve">  Uniceramic (Nominal "A")</t>
  </si>
  <si>
    <t xml:space="preserve">  Uniceramic (bearer"C")</t>
  </si>
  <si>
    <t xml:space="preserve">Funds</t>
  </si>
  <si>
    <t xml:space="preserve">Beirut Global Income</t>
  </si>
  <si>
    <t xml:space="preserve">Beirut Preferred Fund</t>
  </si>
  <si>
    <t xml:space="preserve">Beirut Lira Fund</t>
  </si>
  <si>
    <t xml:space="preserve">Beirut Golden Income</t>
  </si>
  <si>
    <t xml:space="preserve">Total of exchanged shares</t>
  </si>
  <si>
    <t xml:space="preserve">Table 10.32 - Beirut Stock Exchange: Value of monthly transactions</t>
  </si>
  <si>
    <t xml:space="preserve">Value of exchanged stocks in 1 000 USD</t>
  </si>
  <si>
    <t xml:space="preserve">Table 10.32 - Beirut Stock Exchange: Value of monthly transactions - Cont.1</t>
  </si>
  <si>
    <t xml:space="preserve">Commerce &amp; Industries</t>
  </si>
  <si>
    <t xml:space="preserve">Rasamny Younis Motor Co."B"</t>
  </si>
  <si>
    <t xml:space="preserve">  Ciments  Blancs (nominal</t>
  </si>
  <si>
    <t xml:space="preserve">Uniceramic (bearer"C")</t>
  </si>
  <si>
    <t xml:space="preserve">Value of exchanged stocks</t>
  </si>
  <si>
    <t xml:space="preserve">Investment Funds</t>
  </si>
  <si>
    <t xml:space="preserve">Beirut Global Income (USD)</t>
  </si>
  <si>
    <t xml:space="preserve">Beirut Preferred Fund (USD)</t>
  </si>
  <si>
    <t xml:space="preserve">Beirut Lira Fund (USD)</t>
  </si>
  <si>
    <t xml:space="preserve">Beirut Golden Income (USD)</t>
  </si>
  <si>
    <t xml:space="preserve">Value of total  exchanged shares in 1000 USD</t>
  </si>
  <si>
    <t xml:space="preserve">Table 10.33 - Beirut Stock Exchange: Market Capitalization at the end of the month</t>
  </si>
  <si>
    <t xml:space="preserve">Market Capitalization in million USD</t>
  </si>
  <si>
    <t xml:space="preserve"> Ciment Blanc (Bearer)</t>
  </si>
  <si>
    <t xml:space="preserve">Beirut Lira Fund (LBP)</t>
  </si>
  <si>
    <t xml:space="preserve">Beirut Golden Income (LBP)</t>
  </si>
  <si>
    <t xml:space="preserve">Table 10.34 - Beirut Stock Exchange: Summary 2008</t>
  </si>
  <si>
    <t xml:space="preserve">Shares volume</t>
  </si>
  <si>
    <t xml:space="preserve">Share values (USD)</t>
  </si>
  <si>
    <t xml:space="preserve">Market Capitalization (million USD)</t>
  </si>
  <si>
    <t xml:space="preserve">Listed companies and investment funds</t>
  </si>
  <si>
    <t xml:space="preserve">Securities</t>
  </si>
  <si>
    <t xml:space="preserve">Tarding days</t>
  </si>
  <si>
    <t xml:space="preserve">Number of brokers</t>
  </si>
  <si>
    <t xml:space="preserve">Number of deals</t>
  </si>
  <si>
    <t xml:space="preserve">01/01/2008 - 31/12/2008</t>
  </si>
  <si>
    <t xml:space="preserve">Daily average (Shares)</t>
  </si>
  <si>
    <t xml:space="preserve">Daily average (Value in USD)</t>
  </si>
  <si>
    <t xml:space="preserve">Daily average (Deals)</t>
  </si>
  <si>
    <t xml:space="preserve">Table 10.35 - Beirut Stock Exchange : Shares Trading movement</t>
  </si>
  <si>
    <t xml:space="preserve">Sector</t>
  </si>
  <si>
    <t xml:space="preserve">Company - Fund</t>
  </si>
  <si>
    <t xml:space="preserve">Currency</t>
  </si>
  <si>
    <t xml:space="preserve">1000 shares tarded</t>
  </si>
  <si>
    <t xml:space="preserve">Shares tarded in 1000 USD</t>
  </si>
  <si>
    <t xml:space="preserve">Number of transactions</t>
  </si>
  <si>
    <t xml:space="preserve">Opening price</t>
  </si>
  <si>
    <t xml:space="preserve">High Price</t>
  </si>
  <si>
    <t xml:space="preserve">Low Price</t>
  </si>
  <si>
    <t xml:space="preserve">Closing Price</t>
  </si>
  <si>
    <t xml:space="preserve">Number of trading days</t>
  </si>
  <si>
    <t xml:space="preserve">Delisted</t>
  </si>
  <si>
    <t xml:space="preserve">Table 10.36 - Beirut Stock Exchange : End of month Closing Prices</t>
  </si>
  <si>
    <t xml:space="preserve">Clsing USD/LBP</t>
  </si>
  <si>
    <t xml:space="preserve">Table 10.37 - Beirut Stock Exchange: Yearly Trading Movement - The daily averages</t>
  </si>
  <si>
    <t xml:space="preserve">Daily averages</t>
  </si>
  <si>
    <t xml:space="preserve"> Tarding days</t>
  </si>
  <si>
    <t xml:space="preserve">Share values (1000 USD)</t>
  </si>
  <si>
    <t xml:space="preserve">Traded shares volume (1000)</t>
  </si>
  <si>
    <t xml:space="preserve">Table 10.38 - Beirut Stock Exchange : Companies and funds monthly weight of traded value</t>
  </si>
  <si>
    <t xml:space="preserve">1000 USD</t>
  </si>
  <si>
    <t xml:space="preserve">Weight %</t>
  </si>
  <si>
    <t xml:space="preserve">Table 10.38 - Beirut Stock Exchange : Companies and funds monthly weight of traded value - Cont.1</t>
  </si>
  <si>
    <t xml:space="preserve">Ciments  Blancs (nominal)</t>
  </si>
  <si>
    <t xml:space="preserve">Uniceramic (Nominal "A")</t>
  </si>
  <si>
    <t xml:space="preserve"> Uniceramic (bearer"C")</t>
  </si>
  <si>
    <t xml:space="preserve">Total value in 1000 USD</t>
  </si>
  <si>
    <t xml:space="preserve">Table 10.39 - Beirut Stock Exchange : Shares traded by quarter</t>
  </si>
  <si>
    <t xml:space="preserve">Shares</t>
  </si>
  <si>
    <t xml:space="preserve">Quarter 1</t>
  </si>
  <si>
    <t xml:space="preserve">Quarter 2</t>
  </si>
  <si>
    <t xml:space="preserve">Quarter 3</t>
  </si>
  <si>
    <t xml:space="preserve">Quarter 4</t>
  </si>
  <si>
    <t xml:space="preserve">Total shares</t>
  </si>
  <si>
    <t xml:space="preserve">Total value</t>
  </si>
  <si>
    <t xml:space="preserve">Table 10.40 - Beirut Stock Exchange : Monthly trading averages</t>
  </si>
  <si>
    <t xml:space="preserve">Table 10.40 - Beirut Stock Exchange : Monthly trading averages - Cont.1</t>
  </si>
  <si>
    <t xml:space="preserve">Holcim Liban</t>
  </si>
  <si>
    <t xml:space="preserve">Table 10.41 - Beirut Stock Exchange : Trading by sector</t>
  </si>
  <si>
    <t xml:space="preserve">Number of listed shares in thousands</t>
  </si>
  <si>
    <t xml:space="preserve">Market capitalization in million at 31/12/2008</t>
  </si>
  <si>
    <t xml:space="preserve">Value traded in thousands</t>
  </si>
  <si>
    <t xml:space="preserve">Number traded in thousands</t>
  </si>
  <si>
    <t xml:space="preserve">Weight</t>
  </si>
  <si>
    <t xml:space="preserve">Market capitalization in %</t>
  </si>
  <si>
    <t xml:space="preserve">Value in %</t>
  </si>
  <si>
    <t xml:space="preserve">Number in %</t>
  </si>
  <si>
    <t xml:space="preserve">Development &amp; Reconstruction in USD</t>
  </si>
  <si>
    <t xml:space="preserve">Total USD</t>
  </si>
  <si>
    <t xml:space="preserve">Banks in USD</t>
  </si>
  <si>
    <t xml:space="preserve">Trading</t>
  </si>
  <si>
    <t xml:space="preserve">Table 10.42 - Beirut Stock Exchange : Monthly trading averages</t>
  </si>
  <si>
    <t xml:space="preserve">Price</t>
  </si>
  <si>
    <t xml:space="preserve">High</t>
  </si>
  <si>
    <t xml:space="preserve">Low</t>
  </si>
  <si>
    <t xml:space="preserve">Closing</t>
  </si>
  <si>
    <t xml:space="preserve">Table 10.42 - Beirut Stock Exchange : Monthly trading averages - Cont.1</t>
  </si>
  <si>
    <t xml:space="preserve">Table 10.43 - MIDCLEAR</t>
  </si>
  <si>
    <t xml:space="preserve">Source:  MIDCLEAR</t>
  </si>
  <si>
    <t xml:space="preserve">Year</t>
  </si>
  <si>
    <t xml:space="preserve">Members' number</t>
  </si>
  <si>
    <t xml:space="preserve">Companies number</t>
  </si>
  <si>
    <t xml:space="preserve">Shareholders' number</t>
  </si>
  <si>
    <t xml:space="preserve">Table 10.44 - Value of traded and cleared bonds through MIDCLEAR</t>
  </si>
  <si>
    <t xml:space="preserve">Value (USD)</t>
  </si>
  <si>
    <t xml:space="preserve">Value cleared (USD)</t>
  </si>
  <si>
    <t xml:space="preserve">Management of Registrars : Market Value of Shares in USD</t>
  </si>
  <si>
    <t xml:space="preserve">Table 10.45 - MIDCLEAR: Total assets under custody in Billions USD</t>
  </si>
  <si>
    <t xml:space="preserve">Febraury</t>
  </si>
  <si>
    <t xml:space="preserve">Table 10.46 - Money Exchange by Mohafazat</t>
  </si>
  <si>
    <t xml:space="preserve">Source: Syndicate of Money Exchangers</t>
  </si>
  <si>
    <t xml:space="preserve">Establishments number</t>
  </si>
  <si>
    <t xml:space="preserve">Table 10.47 - Number of money exchanger by category</t>
  </si>
  <si>
    <t xml:space="preserve">Category A</t>
  </si>
  <si>
    <t xml:space="preserve">Category 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  <numFmt numFmtId="168" formatCode="#,##0"/>
    <numFmt numFmtId="169" formatCode="[$-409]#,##0.00_);\(#,##0.00\)"/>
    <numFmt numFmtId="170" formatCode="#,##0.0"/>
    <numFmt numFmtId="171" formatCode="0.0"/>
    <numFmt numFmtId="172" formatCode="0.00"/>
    <numFmt numFmtId="173" formatCode="#,##0.00"/>
    <numFmt numFmtId="174" formatCode="0.0%"/>
    <numFmt numFmtId="175" formatCode="0.00%"/>
    <numFmt numFmtId="176" formatCode="0"/>
    <numFmt numFmtId="177" formatCode="General"/>
    <numFmt numFmtId="178" formatCode="0.00000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Arial"/>
      <family val="2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sz val="7.5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9"/>
      <name val="Arial"/>
      <family val="2"/>
    </font>
    <font>
      <b val="true"/>
      <sz val="7.5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i val="true"/>
      <sz val="8"/>
      <name val="Times New Roman"/>
      <family val="1"/>
    </font>
    <font>
      <b val="true"/>
      <sz val="11"/>
      <name val="Times New Roman"/>
      <family val="1"/>
    </font>
    <font>
      <sz val="7"/>
      <name val="Arial"/>
      <family val="2"/>
    </font>
    <font>
      <sz val="6.5"/>
      <name val="Times New Roman"/>
      <family val="1"/>
    </font>
    <font>
      <sz val="8.5"/>
      <name val="Times New Roman"/>
      <family val="1"/>
    </font>
    <font>
      <b val="true"/>
      <sz val="6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6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4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8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6" fillId="0" borderId="0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9" fillId="0" borderId="10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1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3" xfId="22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3" fillId="0" borderId="1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10" xfId="22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3" fillId="0" borderId="1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3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3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7" fontId="13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3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4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3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8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5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8" xfId="2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8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6" xfId="2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0" xfId="24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14" xfId="24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5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3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14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0" borderId="1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21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22" fillId="0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2" fillId="0" borderId="2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2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1" fontId="15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15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2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2" fontId="15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6" fillId="0" borderId="1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15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6" fillId="0" borderId="8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6" fillId="0" borderId="6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15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4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5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2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5" fillId="2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2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5" fillId="2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6" fontId="15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5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5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1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2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27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23" fillId="0" borderId="0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2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0" borderId="32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30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3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5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6" fontId="15" fillId="2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5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28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2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29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27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27" fillId="2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5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0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3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5" fillId="2" borderId="9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3" fontId="15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5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5" fillId="2" borderId="15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5" fillId="0" borderId="3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5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5" fillId="2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2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3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36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24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3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5" fillId="0" borderId="26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3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2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2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2" borderId="1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5" fillId="0" borderId="15" xfId="15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5" fillId="0" borderId="1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2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8" fontId="15" fillId="0" borderId="1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3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3" fontId="13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5" fillId="0" borderId="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5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3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0" borderId="1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1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2" borderId="1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5" fillId="2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2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5" fillId="2" borderId="8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5" fillId="2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3" fontId="15" fillId="2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5" fillId="2" borderId="6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5" fillId="2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5" fillId="2" borderId="1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2" borderId="9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3" fontId="15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5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5" fillId="2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5" fillId="2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3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1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9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5" fillId="2" borderId="7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8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1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5" fillId="0" borderId="1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5" fillId="0" borderId="9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5" fillId="0" borderId="9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7" fontId="13" fillId="0" borderId="1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  <cellStyle name="Normal_page_38_39" xfId="22"/>
    <cellStyle name="Normal_page_40_41" xfId="23"/>
    <cellStyle name="Normal_page_42_43" xfId="24"/>
    <cellStyle name="Normal_page_44_4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" width="18.41"/>
    <col collapsed="false" customWidth="true" hidden="false" outlineLevel="0" max="3" min="3" style="3" width="10.56"/>
    <col collapsed="false" customWidth="false" hidden="false" outlineLevel="0" max="16" min="4" style="1" width="9.14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161" t="s">
        <v>176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2"/>
    </row>
    <row r="2" customFormat="false" ht="12.75" hidden="false" customHeight="false" outlineLevel="0" collapsed="false">
      <c r="A2" s="3" t="s">
        <v>2</v>
      </c>
    </row>
    <row r="3" customFormat="false" ht="6.95" hidden="false" customHeight="true" outlineLevel="0" collapsed="false"/>
    <row r="4" customFormat="false" ht="13.5" hidden="false" customHeight="true" outlineLevel="0" collapsed="false">
      <c r="D4" s="8" t="n">
        <v>200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48" hidden="false" customHeight="false" outlineLevel="0" collapsed="false"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</row>
    <row r="6" customFormat="false" ht="39.95" hidden="false" customHeight="true" outlineLevel="0" collapsed="false">
      <c r="A6" s="170" t="s">
        <v>177</v>
      </c>
      <c r="B6" s="191" t="s">
        <v>178</v>
      </c>
      <c r="C6" s="192" t="s">
        <v>179</v>
      </c>
      <c r="D6" s="124" t="n">
        <v>663.906</v>
      </c>
      <c r="E6" s="124" t="n">
        <v>478.002</v>
      </c>
      <c r="F6" s="124" t="n">
        <v>583.786</v>
      </c>
      <c r="G6" s="124" t="n">
        <v>592.278</v>
      </c>
      <c r="H6" s="124" t="n">
        <v>596.121</v>
      </c>
      <c r="I6" s="124" t="n">
        <v>856.741</v>
      </c>
      <c r="J6" s="124" t="n">
        <v>838.956</v>
      </c>
      <c r="K6" s="124" t="n">
        <v>594.065</v>
      </c>
      <c r="L6" s="124" t="n">
        <v>722.365</v>
      </c>
      <c r="M6" s="124" t="n">
        <v>599.694</v>
      </c>
      <c r="N6" s="124" t="n">
        <v>548.382</v>
      </c>
      <c r="O6" s="124" t="n">
        <v>467.45</v>
      </c>
    </row>
    <row r="7" customFormat="false" ht="39.95" hidden="false" customHeight="true" outlineLevel="0" collapsed="false">
      <c r="A7" s="170"/>
      <c r="B7" s="191"/>
      <c r="C7" s="193" t="s">
        <v>180</v>
      </c>
      <c r="D7" s="126" t="n">
        <v>390.018</v>
      </c>
      <c r="E7" s="126" t="n">
        <v>312.965</v>
      </c>
      <c r="F7" s="126" t="n">
        <v>396.34</v>
      </c>
      <c r="G7" s="126" t="n">
        <v>330.995</v>
      </c>
      <c r="H7" s="126" t="n">
        <v>481.487</v>
      </c>
      <c r="I7" s="126" t="n">
        <v>692.771</v>
      </c>
      <c r="J7" s="126" t="n">
        <v>502.129</v>
      </c>
      <c r="K7" s="126" t="n">
        <v>532.431</v>
      </c>
      <c r="L7" s="126" t="n">
        <v>421.107</v>
      </c>
      <c r="M7" s="126" t="n">
        <v>546.894</v>
      </c>
      <c r="N7" s="126" t="n">
        <v>799.266</v>
      </c>
      <c r="O7" s="126" t="n">
        <v>602.548</v>
      </c>
    </row>
    <row r="8" customFormat="false" ht="39.95" hidden="false" customHeight="true" outlineLevel="0" collapsed="false">
      <c r="A8" s="170"/>
      <c r="B8" s="194" t="s">
        <v>181</v>
      </c>
      <c r="C8" s="193" t="s">
        <v>179</v>
      </c>
      <c r="D8" s="126" t="n">
        <v>616.073</v>
      </c>
      <c r="E8" s="126" t="n">
        <v>489.199</v>
      </c>
      <c r="F8" s="126" t="n">
        <v>490.358</v>
      </c>
      <c r="G8" s="126" t="n">
        <v>549.881</v>
      </c>
      <c r="H8" s="126" t="n">
        <v>605.671</v>
      </c>
      <c r="I8" s="126" t="n">
        <v>535.997</v>
      </c>
      <c r="J8" s="126" t="n">
        <v>777.638</v>
      </c>
      <c r="K8" s="126" t="n">
        <v>701.574</v>
      </c>
      <c r="L8" s="126" t="n">
        <v>646.735</v>
      </c>
      <c r="M8" s="126" t="n">
        <v>679.337</v>
      </c>
      <c r="N8" s="126" t="n">
        <v>575.239</v>
      </c>
      <c r="O8" s="126" t="n">
        <v>511.049</v>
      </c>
    </row>
    <row r="9" s="25" customFormat="true" ht="39.95" hidden="false" customHeight="true" outlineLevel="0" collapsed="false">
      <c r="A9" s="170"/>
      <c r="B9" s="194"/>
      <c r="C9" s="193" t="s">
        <v>180</v>
      </c>
      <c r="D9" s="126" t="n">
        <v>373.71</v>
      </c>
      <c r="E9" s="126" t="n">
        <v>191.912</v>
      </c>
      <c r="F9" s="126" t="n">
        <v>304.264</v>
      </c>
      <c r="G9" s="126" t="n">
        <v>386.612</v>
      </c>
      <c r="H9" s="126" t="n">
        <v>338.707</v>
      </c>
      <c r="I9" s="126" t="n">
        <v>687.878</v>
      </c>
      <c r="J9" s="126" t="n">
        <v>490.919</v>
      </c>
      <c r="K9" s="126" t="n">
        <v>331.145</v>
      </c>
      <c r="L9" s="126" t="n">
        <v>416.054</v>
      </c>
      <c r="M9" s="126" t="n">
        <v>422.767</v>
      </c>
      <c r="N9" s="126" t="n">
        <v>506.812</v>
      </c>
      <c r="O9" s="126" t="n">
        <v>421.677</v>
      </c>
    </row>
    <row r="10" s="29" customFormat="true" ht="39.95" hidden="false" customHeight="true" outlineLevel="0" collapsed="false">
      <c r="A10" s="170"/>
      <c r="B10" s="195" t="s">
        <v>182</v>
      </c>
      <c r="C10" s="193" t="s">
        <v>179</v>
      </c>
      <c r="D10" s="126" t="n">
        <v>1189.441</v>
      </c>
      <c r="E10" s="126" t="n">
        <v>1157.599</v>
      </c>
      <c r="F10" s="126" t="n">
        <v>1231.531</v>
      </c>
      <c r="G10" s="126" t="n">
        <v>1258.283</v>
      </c>
      <c r="H10" s="126" t="n">
        <v>1214.091</v>
      </c>
      <c r="I10" s="126" t="n">
        <v>1521.811</v>
      </c>
      <c r="J10" s="126" t="n">
        <v>1555.886</v>
      </c>
      <c r="K10" s="126" t="n">
        <v>1424.56</v>
      </c>
      <c r="L10" s="126" t="n">
        <v>1484.795</v>
      </c>
      <c r="M10" s="126" t="n">
        <v>1364.216</v>
      </c>
      <c r="N10" s="126" t="n">
        <v>1301.865</v>
      </c>
      <c r="O10" s="126" t="n">
        <v>1264.995</v>
      </c>
    </row>
    <row r="11" s="29" customFormat="true" ht="39.95" hidden="false" customHeight="true" outlineLevel="0" collapsed="false">
      <c r="A11" s="170"/>
      <c r="B11" s="195"/>
      <c r="C11" s="196" t="s">
        <v>180</v>
      </c>
      <c r="D11" s="79" t="n">
        <v>1530.646</v>
      </c>
      <c r="E11" s="79" t="n">
        <v>1633.873</v>
      </c>
      <c r="F11" s="79" t="n">
        <v>1692.53</v>
      </c>
      <c r="G11" s="79" t="n">
        <v>1635.6</v>
      </c>
      <c r="H11" s="79" t="n">
        <v>1769.026</v>
      </c>
      <c r="I11" s="79" t="n">
        <v>1765.738</v>
      </c>
      <c r="J11" s="79" t="n">
        <v>1734.185</v>
      </c>
      <c r="K11" s="79" t="n">
        <v>1907.543</v>
      </c>
      <c r="L11" s="79" t="n">
        <v>1882.207</v>
      </c>
      <c r="M11" s="79" t="n">
        <v>1937.746</v>
      </c>
      <c r="N11" s="79" t="n">
        <v>2229.445</v>
      </c>
      <c r="O11" s="79" t="n">
        <v>2419.6</v>
      </c>
    </row>
    <row r="12" s="29" customFormat="true" ht="39.95" hidden="false" customHeight="true" outlineLevel="0" collapsed="false">
      <c r="A12" s="170" t="s">
        <v>183</v>
      </c>
      <c r="B12" s="197" t="s">
        <v>184</v>
      </c>
      <c r="C12" s="143" t="s">
        <v>179</v>
      </c>
      <c r="D12" s="124" t="n">
        <v>233.746</v>
      </c>
      <c r="E12" s="124" t="n">
        <v>231.854</v>
      </c>
      <c r="F12" s="124" t="n">
        <v>241.3</v>
      </c>
      <c r="G12" s="124" t="n">
        <v>248.669</v>
      </c>
      <c r="H12" s="124" t="n">
        <v>215.96</v>
      </c>
      <c r="I12" s="124" t="n">
        <v>224.588</v>
      </c>
      <c r="J12" s="124" t="n">
        <v>324.313</v>
      </c>
      <c r="K12" s="124" t="n">
        <v>221.052</v>
      </c>
      <c r="L12" s="124" t="n">
        <v>268.629</v>
      </c>
      <c r="M12" s="124" t="n">
        <v>210.779</v>
      </c>
      <c r="N12" s="124" t="n">
        <v>175.402</v>
      </c>
      <c r="O12" s="124" t="n">
        <v>186.85</v>
      </c>
    </row>
    <row r="13" s="29" customFormat="true" ht="39.95" hidden="false" customHeight="true" outlineLevel="0" collapsed="false">
      <c r="A13" s="170"/>
      <c r="B13" s="198" t="s">
        <v>185</v>
      </c>
      <c r="C13" s="63" t="s">
        <v>180</v>
      </c>
      <c r="D13" s="126" t="n">
        <v>631.531</v>
      </c>
      <c r="E13" s="126" t="n">
        <v>517.471</v>
      </c>
      <c r="F13" s="126" t="n">
        <v>673.676</v>
      </c>
      <c r="G13" s="126" t="n">
        <v>627.722</v>
      </c>
      <c r="H13" s="126" t="n">
        <v>686.575</v>
      </c>
      <c r="I13" s="126" t="n">
        <v>678.821</v>
      </c>
      <c r="J13" s="126" t="n">
        <v>790.702</v>
      </c>
      <c r="K13" s="126" t="n">
        <v>658.401</v>
      </c>
      <c r="L13" s="126" t="n">
        <v>662.917</v>
      </c>
      <c r="M13" s="126" t="n">
        <v>709.515</v>
      </c>
      <c r="N13" s="126" t="n">
        <v>546.449</v>
      </c>
      <c r="O13" s="126" t="n">
        <v>585.604</v>
      </c>
    </row>
    <row r="14" s="29" customFormat="true" ht="39.95" hidden="false" customHeight="true" outlineLevel="0" collapsed="false">
      <c r="A14" s="170"/>
      <c r="B14" s="199" t="s">
        <v>186</v>
      </c>
      <c r="C14" s="63" t="s">
        <v>179</v>
      </c>
      <c r="D14" s="126" t="n">
        <v>149.841</v>
      </c>
      <c r="E14" s="126" t="n">
        <v>132.336</v>
      </c>
      <c r="F14" s="126" t="n">
        <v>152.258</v>
      </c>
      <c r="G14" s="126" t="n">
        <v>181.414</v>
      </c>
      <c r="H14" s="126" t="n">
        <v>160.063</v>
      </c>
      <c r="I14" s="126" t="n">
        <v>154.903</v>
      </c>
      <c r="J14" s="126" t="n">
        <v>191.179</v>
      </c>
      <c r="K14" s="126" t="n">
        <v>178.311</v>
      </c>
      <c r="L14" s="126" t="n">
        <v>178.39</v>
      </c>
      <c r="M14" s="126" t="n">
        <v>182.479</v>
      </c>
      <c r="N14" s="126" t="n">
        <v>137.419</v>
      </c>
      <c r="O14" s="126" t="n">
        <v>170.42</v>
      </c>
    </row>
    <row r="15" s="29" customFormat="true" ht="39.95" hidden="false" customHeight="true" outlineLevel="0" collapsed="false">
      <c r="A15" s="170"/>
      <c r="B15" s="199"/>
      <c r="C15" s="65" t="s">
        <v>180</v>
      </c>
      <c r="D15" s="79" t="n">
        <v>407.611</v>
      </c>
      <c r="E15" s="79" t="n">
        <v>432.19</v>
      </c>
      <c r="F15" s="79" t="n">
        <v>455.514</v>
      </c>
      <c r="G15" s="79" t="n">
        <v>461.562</v>
      </c>
      <c r="H15" s="79" t="n">
        <v>478.831</v>
      </c>
      <c r="I15" s="79" t="n">
        <v>459.62</v>
      </c>
      <c r="J15" s="79" t="n">
        <v>488.145</v>
      </c>
      <c r="K15" s="79" t="n">
        <v>520.666</v>
      </c>
      <c r="L15" s="79" t="n">
        <v>563.779</v>
      </c>
      <c r="M15" s="79" t="n">
        <v>521.968</v>
      </c>
      <c r="N15" s="79" t="n">
        <v>550.241</v>
      </c>
      <c r="O15" s="79" t="n">
        <v>587.934</v>
      </c>
    </row>
  </sheetData>
  <mergeCells count="8">
    <mergeCell ref="A1:O1"/>
    <mergeCell ref="D4:O4"/>
    <mergeCell ref="A6:A11"/>
    <mergeCell ref="B6:B7"/>
    <mergeCell ref="B8:B9"/>
    <mergeCell ref="B10:B11"/>
    <mergeCell ref="A12:A15"/>
    <mergeCell ref="B14:B1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9.41"/>
    <col collapsed="false" customWidth="true" hidden="false" outlineLevel="0" max="13" min="2" style="1" width="9.56"/>
    <col collapsed="false" customWidth="false" hidden="false" outlineLevel="0" max="14" min="14" style="1" width="9.14"/>
    <col collapsed="false" customWidth="false" hidden="false" outlineLevel="0" max="16" min="15" style="3" width="9.14"/>
    <col collapsed="false" customWidth="true" hidden="false" outlineLevel="0" max="17" min="17" style="3" width="8.85"/>
    <col collapsed="false" customWidth="false" hidden="false" outlineLevel="0" max="257" min="18" style="3" width="9.14"/>
  </cols>
  <sheetData>
    <row r="1" customFormat="false" ht="20.1" hidden="false" customHeight="true" outlineLevel="0" collapsed="false">
      <c r="A1" s="161" t="s">
        <v>18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2"/>
    </row>
    <row r="2" customFormat="false" ht="12.75" hidden="false" customHeight="true" outlineLevel="0" collapsed="false">
      <c r="A2" s="3" t="s">
        <v>2</v>
      </c>
    </row>
    <row r="3" customFormat="false" ht="6.95" hidden="false" customHeight="true" outlineLevel="0" collapsed="false"/>
    <row r="4" customFormat="false" ht="13.5" hidden="false" customHeight="true" outlineLevel="0" collapsed="false">
      <c r="B4" s="8" t="n">
        <v>200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48" hidden="false" customHeight="false" outlineLevel="0" collapsed="false"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</row>
    <row r="6" customFormat="false" ht="20.1" hidden="false" customHeight="true" outlineLevel="0" collapsed="false">
      <c r="A6" s="192" t="s">
        <v>188</v>
      </c>
      <c r="B6" s="172" t="n">
        <v>551</v>
      </c>
      <c r="C6" s="172" t="n">
        <v>551</v>
      </c>
      <c r="D6" s="172" t="n">
        <v>550</v>
      </c>
      <c r="E6" s="172" t="n">
        <v>550</v>
      </c>
      <c r="F6" s="172" t="n">
        <v>549</v>
      </c>
      <c r="G6" s="172" t="n">
        <v>549</v>
      </c>
      <c r="H6" s="172" t="n">
        <v>553</v>
      </c>
      <c r="I6" s="172" t="n">
        <v>551</v>
      </c>
      <c r="J6" s="172" t="n">
        <v>555</v>
      </c>
      <c r="K6" s="172" t="n">
        <v>563</v>
      </c>
      <c r="L6" s="172" t="n">
        <v>565</v>
      </c>
      <c r="M6" s="172" t="n">
        <v>567</v>
      </c>
    </row>
    <row r="7" customFormat="false" ht="20.1" hidden="false" customHeight="true" outlineLevel="0" collapsed="false">
      <c r="A7" s="193" t="s">
        <v>189</v>
      </c>
      <c r="B7" s="174" t="n">
        <v>226</v>
      </c>
      <c r="C7" s="174" t="n">
        <v>224</v>
      </c>
      <c r="D7" s="174" t="n">
        <v>228</v>
      </c>
      <c r="E7" s="174" t="n">
        <v>226</v>
      </c>
      <c r="F7" s="174" t="n">
        <v>232</v>
      </c>
      <c r="G7" s="174" t="n">
        <v>236</v>
      </c>
      <c r="H7" s="174" t="n">
        <v>237</v>
      </c>
      <c r="I7" s="174" t="n">
        <v>238</v>
      </c>
      <c r="J7" s="174" t="n">
        <v>241</v>
      </c>
      <c r="K7" s="174" t="n">
        <v>244</v>
      </c>
      <c r="L7" s="174" t="n">
        <v>244</v>
      </c>
      <c r="M7" s="174" t="n">
        <v>247</v>
      </c>
    </row>
    <row r="8" customFormat="false" ht="20.1" hidden="false" customHeight="true" outlineLevel="0" collapsed="false">
      <c r="A8" s="193" t="s">
        <v>190</v>
      </c>
      <c r="B8" s="174" t="n">
        <v>107</v>
      </c>
      <c r="C8" s="174" t="n">
        <v>107</v>
      </c>
      <c r="D8" s="174" t="n">
        <v>109</v>
      </c>
      <c r="E8" s="174" t="n">
        <v>110</v>
      </c>
      <c r="F8" s="174" t="n">
        <v>110</v>
      </c>
      <c r="G8" s="174" t="n">
        <v>110</v>
      </c>
      <c r="H8" s="174" t="n">
        <v>111</v>
      </c>
      <c r="I8" s="174" t="n">
        <v>111</v>
      </c>
      <c r="J8" s="174" t="n">
        <v>121</v>
      </c>
      <c r="K8" s="174" t="n">
        <v>121</v>
      </c>
      <c r="L8" s="174" t="n">
        <v>121</v>
      </c>
      <c r="M8" s="174" t="n">
        <v>124</v>
      </c>
    </row>
    <row r="9" s="25" customFormat="true" ht="20.1" hidden="false" customHeight="true" outlineLevel="0" collapsed="false">
      <c r="A9" s="193" t="s">
        <v>191</v>
      </c>
      <c r="B9" s="174" t="n">
        <v>89</v>
      </c>
      <c r="C9" s="174" t="n">
        <v>89</v>
      </c>
      <c r="D9" s="174" t="n">
        <v>91</v>
      </c>
      <c r="E9" s="174" t="n">
        <v>91</v>
      </c>
      <c r="F9" s="174" t="n">
        <v>90</v>
      </c>
      <c r="G9" s="174" t="n">
        <v>91</v>
      </c>
      <c r="H9" s="174" t="n">
        <v>93</v>
      </c>
      <c r="I9" s="174" t="n">
        <v>93</v>
      </c>
      <c r="J9" s="174" t="n">
        <v>94</v>
      </c>
      <c r="K9" s="174" t="n">
        <v>94</v>
      </c>
      <c r="L9" s="174" t="n">
        <v>95</v>
      </c>
      <c r="M9" s="174" t="n">
        <v>96</v>
      </c>
    </row>
    <row r="10" s="29" customFormat="true" ht="20.1" hidden="false" customHeight="true" outlineLevel="0" collapsed="false">
      <c r="A10" s="193" t="s">
        <v>102</v>
      </c>
      <c r="B10" s="174" t="n">
        <v>17</v>
      </c>
      <c r="C10" s="174" t="n">
        <v>17</v>
      </c>
      <c r="D10" s="174" t="n">
        <v>17</v>
      </c>
      <c r="E10" s="174" t="n">
        <v>17</v>
      </c>
      <c r="F10" s="174" t="n">
        <v>18</v>
      </c>
      <c r="G10" s="174" t="n">
        <v>17</v>
      </c>
      <c r="H10" s="174" t="n">
        <v>19</v>
      </c>
      <c r="I10" s="174" t="n">
        <v>19</v>
      </c>
      <c r="J10" s="174" t="n">
        <v>19</v>
      </c>
      <c r="K10" s="174" t="n">
        <v>19</v>
      </c>
      <c r="L10" s="174" t="n">
        <v>19</v>
      </c>
      <c r="M10" s="174" t="n">
        <v>20</v>
      </c>
    </row>
    <row r="11" s="29" customFormat="true" ht="20.1" hidden="false" customHeight="true" outlineLevel="0" collapsed="false">
      <c r="A11" s="200" t="s">
        <v>192</v>
      </c>
      <c r="B11" s="201" t="n">
        <v>79</v>
      </c>
      <c r="C11" s="201" t="n">
        <v>80</v>
      </c>
      <c r="D11" s="201" t="n">
        <v>80</v>
      </c>
      <c r="E11" s="201" t="n">
        <v>83</v>
      </c>
      <c r="F11" s="201" t="n">
        <v>80</v>
      </c>
      <c r="G11" s="201" t="n">
        <v>81</v>
      </c>
      <c r="H11" s="201" t="n">
        <v>82</v>
      </c>
      <c r="I11" s="201" t="n">
        <v>83</v>
      </c>
      <c r="J11" s="201" t="n">
        <v>85</v>
      </c>
      <c r="K11" s="201" t="n">
        <v>85</v>
      </c>
      <c r="L11" s="201" t="n">
        <v>86</v>
      </c>
      <c r="M11" s="201" t="n">
        <v>86</v>
      </c>
    </row>
    <row r="12" customFormat="false" ht="20.1" hidden="false" customHeight="true" outlineLevel="0" collapsed="false">
      <c r="A12" s="93" t="s">
        <v>193</v>
      </c>
      <c r="B12" s="202" t="n">
        <f aca="false">SUM(B6:B11)</f>
        <v>1069</v>
      </c>
      <c r="C12" s="202" t="n">
        <f aca="false">SUM(C6:C11)</f>
        <v>1068</v>
      </c>
      <c r="D12" s="202" t="n">
        <f aca="false">SUM(D6:D11)</f>
        <v>1075</v>
      </c>
      <c r="E12" s="202" t="n">
        <f aca="false">SUM(E6:E11)</f>
        <v>1077</v>
      </c>
      <c r="F12" s="202" t="n">
        <f aca="false">SUM(F6:F11)</f>
        <v>1079</v>
      </c>
      <c r="G12" s="202" t="n">
        <f aca="false">SUM(G6:G11)</f>
        <v>1084</v>
      </c>
      <c r="H12" s="202" t="n">
        <f aca="false">SUM(H6:H11)</f>
        <v>1095</v>
      </c>
      <c r="I12" s="202" t="n">
        <f aca="false">SUM(I6:I11)</f>
        <v>1095</v>
      </c>
      <c r="J12" s="202" t="n">
        <f aca="false">SUM(J6:J11)</f>
        <v>1115</v>
      </c>
      <c r="K12" s="202" t="n">
        <f aca="false">SUM(K6:K11)</f>
        <v>1126</v>
      </c>
      <c r="L12" s="202" t="n">
        <f aca="false">SUM(L6:L11)</f>
        <v>1130</v>
      </c>
      <c r="M12" s="202" t="n">
        <f aca="false">SUM(M6:M11)</f>
        <v>1140</v>
      </c>
    </row>
    <row r="14" customFormat="false" ht="20.1" hidden="false" customHeight="true" outlineLevel="0" collapsed="false">
      <c r="A14" s="161" t="s">
        <v>194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</row>
    <row r="15" customFormat="false" ht="12.75" hidden="false" customHeight="true" outlineLevel="0" collapsed="false">
      <c r="A15" s="3" t="s">
        <v>2</v>
      </c>
    </row>
    <row r="16" customFormat="false" ht="6.95" hidden="false" customHeight="true" outlineLevel="0" collapsed="false"/>
    <row r="17" customFormat="false" ht="13.35" hidden="false" customHeight="true" outlineLevel="0" collapsed="false">
      <c r="B17" s="8" t="n">
        <v>200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48" hidden="false" customHeight="false" outlineLevel="0" collapsed="false">
      <c r="B18" s="10" t="s">
        <v>3</v>
      </c>
      <c r="C18" s="10" t="s">
        <v>4</v>
      </c>
      <c r="D18" s="10" t="s">
        <v>5</v>
      </c>
      <c r="E18" s="10" t="s">
        <v>6</v>
      </c>
      <c r="F18" s="10" t="s">
        <v>7</v>
      </c>
      <c r="G18" s="10" t="s">
        <v>8</v>
      </c>
      <c r="H18" s="10" t="s">
        <v>9</v>
      </c>
      <c r="I18" s="10" t="s">
        <v>10</v>
      </c>
      <c r="J18" s="10" t="s">
        <v>11</v>
      </c>
      <c r="K18" s="10" t="s">
        <v>12</v>
      </c>
      <c r="L18" s="10" t="s">
        <v>13</v>
      </c>
      <c r="M18" s="10" t="s">
        <v>14</v>
      </c>
    </row>
    <row r="19" customFormat="false" ht="20.1" hidden="false" customHeight="true" outlineLevel="0" collapsed="false">
      <c r="A19" s="192" t="s">
        <v>195</v>
      </c>
      <c r="B19" s="124" t="n">
        <v>47232</v>
      </c>
      <c r="C19" s="124" t="n">
        <v>47461</v>
      </c>
      <c r="D19" s="124" t="n">
        <v>47768</v>
      </c>
      <c r="E19" s="124" t="n">
        <v>48060</v>
      </c>
      <c r="F19" s="124" t="n">
        <v>48369</v>
      </c>
      <c r="G19" s="124" t="n">
        <v>48713</v>
      </c>
      <c r="H19" s="124" t="n">
        <v>44861</v>
      </c>
      <c r="I19" s="124" t="n">
        <v>45222</v>
      </c>
      <c r="J19" s="124" t="n">
        <v>45596</v>
      </c>
      <c r="K19" s="124" t="n">
        <v>45920</v>
      </c>
      <c r="L19" s="124" t="n">
        <v>45344</v>
      </c>
      <c r="M19" s="124" t="n">
        <v>44547</v>
      </c>
    </row>
    <row r="20" customFormat="false" ht="20.1" hidden="false" customHeight="true" outlineLevel="0" collapsed="false">
      <c r="A20" s="193" t="s">
        <v>196</v>
      </c>
      <c r="B20" s="126" t="n">
        <v>26126</v>
      </c>
      <c r="C20" s="126" t="n">
        <v>26202</v>
      </c>
      <c r="D20" s="126" t="n">
        <v>26075</v>
      </c>
      <c r="E20" s="126" t="n">
        <v>26202</v>
      </c>
      <c r="F20" s="126" t="n">
        <v>26325</v>
      </c>
      <c r="G20" s="126" t="n">
        <v>26373</v>
      </c>
      <c r="H20" s="126" t="n">
        <v>24661</v>
      </c>
      <c r="I20" s="126" t="n">
        <v>24681</v>
      </c>
      <c r="J20" s="126" t="n">
        <v>24807</v>
      </c>
      <c r="K20" s="126" t="n">
        <v>24814</v>
      </c>
      <c r="L20" s="126" t="n">
        <v>26009</v>
      </c>
      <c r="M20" s="126" t="n">
        <v>22976</v>
      </c>
    </row>
    <row r="21" customFormat="false" ht="20.1" hidden="false" customHeight="true" outlineLevel="0" collapsed="false">
      <c r="A21" s="200" t="s">
        <v>197</v>
      </c>
      <c r="B21" s="203" t="n">
        <v>13397</v>
      </c>
      <c r="C21" s="203" t="n">
        <v>13502</v>
      </c>
      <c r="D21" s="203" t="n">
        <v>13651</v>
      </c>
      <c r="E21" s="203" t="n">
        <v>13800</v>
      </c>
      <c r="F21" s="203" t="n">
        <v>13931</v>
      </c>
      <c r="G21" s="203" t="n">
        <v>14180</v>
      </c>
      <c r="H21" s="203" t="n">
        <v>14416</v>
      </c>
      <c r="I21" s="203" t="n">
        <v>14564</v>
      </c>
      <c r="J21" s="203" t="n">
        <v>14705</v>
      </c>
      <c r="K21" s="203" t="n">
        <v>14895</v>
      </c>
      <c r="L21" s="203" t="n">
        <v>13042</v>
      </c>
      <c r="M21" s="203" t="n">
        <v>15255</v>
      </c>
    </row>
    <row r="22" customFormat="false" ht="20.1" hidden="false" customHeight="true" outlineLevel="0" collapsed="false">
      <c r="A22" s="93" t="s">
        <v>193</v>
      </c>
      <c r="B22" s="204" t="n">
        <f aca="false">SUM(B19:B21)</f>
        <v>86755</v>
      </c>
      <c r="C22" s="204" t="n">
        <f aca="false">SUM(C19:C21)</f>
        <v>87165</v>
      </c>
      <c r="D22" s="204" t="n">
        <f aca="false">SUM(D19:D21)</f>
        <v>87494</v>
      </c>
      <c r="E22" s="204" t="n">
        <f aca="false">SUM(E19:E21)</f>
        <v>88062</v>
      </c>
      <c r="F22" s="204" t="n">
        <f aca="false">SUM(F19:F21)</f>
        <v>88625</v>
      </c>
      <c r="G22" s="204" t="n">
        <f aca="false">SUM(G19:G21)</f>
        <v>89266</v>
      </c>
      <c r="H22" s="204" t="n">
        <f aca="false">SUM(H19:H21)</f>
        <v>83938</v>
      </c>
      <c r="I22" s="204" t="n">
        <f aca="false">SUM(I19:I21)</f>
        <v>84467</v>
      </c>
      <c r="J22" s="204" t="n">
        <f aca="false">SUM(J19:J21)</f>
        <v>85108</v>
      </c>
      <c r="K22" s="204" t="n">
        <f aca="false">SUM(K19:K21)</f>
        <v>85629</v>
      </c>
      <c r="L22" s="204" t="n">
        <f aca="false">SUM(L19:L21)</f>
        <v>84395</v>
      </c>
      <c r="M22" s="204" t="n">
        <f aca="false">SUM(M19:M21)</f>
        <v>82778</v>
      </c>
    </row>
    <row r="30" customFormat="false" ht="20.1" hidden="false" customHeight="true" outlineLevel="0" collapsed="false">
      <c r="A30" s="161" t="s">
        <v>198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</row>
    <row r="31" customFormat="false" ht="12.75" hidden="false" customHeight="true" outlineLevel="0" collapsed="false">
      <c r="A31" s="3" t="s">
        <v>2</v>
      </c>
    </row>
    <row r="32" customFormat="false" ht="6.95" hidden="false" customHeight="true" outlineLevel="0" collapsed="false"/>
    <row r="33" customFormat="false" ht="13.5" hidden="false" customHeight="true" outlineLevel="0" collapsed="false">
      <c r="B33" s="8" t="n">
        <v>200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48" hidden="false" customHeight="false" outlineLevel="0" collapsed="false">
      <c r="B34" s="10" t="s">
        <v>3</v>
      </c>
      <c r="C34" s="10" t="s">
        <v>4</v>
      </c>
      <c r="D34" s="10" t="s">
        <v>5</v>
      </c>
      <c r="E34" s="10" t="s">
        <v>6</v>
      </c>
      <c r="F34" s="10" t="s">
        <v>7</v>
      </c>
      <c r="G34" s="10" t="s">
        <v>8</v>
      </c>
      <c r="H34" s="10" t="s">
        <v>9</v>
      </c>
      <c r="I34" s="10" t="s">
        <v>10</v>
      </c>
      <c r="J34" s="10" t="s">
        <v>11</v>
      </c>
      <c r="K34" s="10" t="s">
        <v>12</v>
      </c>
      <c r="L34" s="10" t="s">
        <v>13</v>
      </c>
      <c r="M34" s="10" t="s">
        <v>14</v>
      </c>
    </row>
    <row r="35" customFormat="false" ht="22.5" hidden="false" customHeight="false" outlineLevel="0" collapsed="false">
      <c r="A35" s="192" t="s">
        <v>199</v>
      </c>
      <c r="B35" s="172" t="n">
        <v>10.4</v>
      </c>
      <c r="C35" s="172" t="n">
        <v>11.22</v>
      </c>
      <c r="D35" s="172" t="n">
        <v>11.02</v>
      </c>
      <c r="E35" s="172" t="n">
        <v>10.04</v>
      </c>
      <c r="F35" s="172" t="n">
        <v>11.12</v>
      </c>
      <c r="G35" s="172" t="n">
        <v>10.84</v>
      </c>
      <c r="H35" s="172" t="n">
        <v>10.96</v>
      </c>
      <c r="I35" s="172" t="n">
        <v>10.22</v>
      </c>
      <c r="J35" s="172" t="n">
        <v>11.57</v>
      </c>
      <c r="K35" s="172" t="n">
        <v>10.57</v>
      </c>
      <c r="L35" s="172" t="n">
        <v>10.94</v>
      </c>
      <c r="M35" s="172" t="n">
        <v>10.27</v>
      </c>
    </row>
    <row r="36" customFormat="false" ht="23.25" hidden="false" customHeight="false" outlineLevel="0" collapsed="false">
      <c r="A36" s="196" t="s">
        <v>200</v>
      </c>
      <c r="B36" s="177" t="n">
        <v>60.93</v>
      </c>
      <c r="C36" s="177" t="n">
        <v>65.98</v>
      </c>
      <c r="D36" s="177" t="n">
        <v>67.47</v>
      </c>
      <c r="E36" s="177" t="n">
        <v>64.43</v>
      </c>
      <c r="F36" s="177" t="n">
        <v>66.43</v>
      </c>
      <c r="G36" s="177" t="n">
        <v>64.87</v>
      </c>
      <c r="H36" s="177" t="n">
        <v>64.08</v>
      </c>
      <c r="I36" s="177" t="n">
        <v>62.78</v>
      </c>
      <c r="J36" s="177" t="n">
        <v>67.79</v>
      </c>
      <c r="K36" s="177" t="n">
        <v>61.79</v>
      </c>
      <c r="L36" s="177" t="n">
        <v>66.62</v>
      </c>
      <c r="M36" s="177" t="n">
        <v>70.29</v>
      </c>
    </row>
    <row r="38" customFormat="false" ht="20.1" hidden="false" customHeight="true" outlineLevel="0" collapsed="false">
      <c r="A38" s="161" t="s">
        <v>201</v>
      </c>
      <c r="B38" s="161"/>
      <c r="C38" s="161"/>
      <c r="D38" s="161"/>
      <c r="E38" s="161"/>
      <c r="F38" s="161"/>
      <c r="G38" s="161"/>
      <c r="H38" s="161"/>
      <c r="I38" s="161"/>
      <c r="J38" s="161"/>
      <c r="K38" s="161"/>
      <c r="L38" s="161"/>
      <c r="M38" s="161"/>
    </row>
    <row r="39" customFormat="false" ht="12.75" hidden="false" customHeight="true" outlineLevel="0" collapsed="false">
      <c r="A39" s="3" t="s">
        <v>2</v>
      </c>
    </row>
    <row r="40" customFormat="false" ht="6.95" hidden="false" customHeight="true" outlineLevel="0" collapsed="false"/>
    <row r="41" customFormat="false" ht="13.5" hidden="false" customHeight="true" outlineLevel="0" collapsed="false">
      <c r="B41" s="8" t="n">
        <v>2008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</row>
    <row r="42" customFormat="false" ht="48" hidden="false" customHeight="false" outlineLevel="0" collapsed="false">
      <c r="B42" s="10" t="s">
        <v>3</v>
      </c>
      <c r="C42" s="10" t="s">
        <v>4</v>
      </c>
      <c r="D42" s="10" t="s">
        <v>5</v>
      </c>
      <c r="E42" s="10" t="s">
        <v>6</v>
      </c>
      <c r="F42" s="10" t="s">
        <v>7</v>
      </c>
      <c r="G42" s="10" t="s">
        <v>8</v>
      </c>
      <c r="H42" s="10" t="s">
        <v>9</v>
      </c>
      <c r="I42" s="10" t="s">
        <v>10</v>
      </c>
      <c r="J42" s="10" t="s">
        <v>11</v>
      </c>
      <c r="K42" s="10" t="s">
        <v>12</v>
      </c>
      <c r="L42" s="10" t="s">
        <v>13</v>
      </c>
      <c r="M42" s="10" t="s">
        <v>14</v>
      </c>
    </row>
    <row r="43" customFormat="false" ht="20.1" hidden="false" customHeight="true" outlineLevel="0" collapsed="false">
      <c r="A43" s="192" t="s">
        <v>202</v>
      </c>
      <c r="B43" s="172" t="n">
        <v>1380067</v>
      </c>
      <c r="C43" s="172" t="n">
        <v>1390729</v>
      </c>
      <c r="D43" s="172" t="n">
        <v>1410426</v>
      </c>
      <c r="E43" s="172" t="n">
        <v>1430485</v>
      </c>
      <c r="F43" s="172" t="n">
        <v>1437362</v>
      </c>
      <c r="G43" s="172" t="n">
        <v>1451366</v>
      </c>
      <c r="H43" s="172" t="n">
        <v>1465607</v>
      </c>
      <c r="I43" s="172" t="n">
        <v>1478760</v>
      </c>
      <c r="J43" s="172" t="n">
        <v>1492888</v>
      </c>
      <c r="K43" s="172" t="n">
        <v>1499907</v>
      </c>
      <c r="L43" s="172" t="n">
        <v>1515635</v>
      </c>
      <c r="M43" s="172" t="n">
        <v>1519298</v>
      </c>
    </row>
    <row r="44" customFormat="false" ht="20.1" hidden="false" customHeight="true" outlineLevel="0" collapsed="false">
      <c r="A44" s="200" t="s">
        <v>203</v>
      </c>
      <c r="B44" s="201" t="n">
        <v>51028</v>
      </c>
      <c r="C44" s="201" t="n">
        <v>50890</v>
      </c>
      <c r="D44" s="201" t="n">
        <v>49572</v>
      </c>
      <c r="E44" s="201" t="n">
        <v>51421</v>
      </c>
      <c r="F44" s="201" t="n">
        <v>51142</v>
      </c>
      <c r="G44" s="201" t="n">
        <v>50720</v>
      </c>
      <c r="H44" s="201" t="n">
        <v>49873</v>
      </c>
      <c r="I44" s="201" t="n">
        <v>49375</v>
      </c>
      <c r="J44" s="201" t="n">
        <v>48335</v>
      </c>
      <c r="K44" s="201" t="n">
        <v>47083</v>
      </c>
      <c r="L44" s="201" t="n">
        <v>46399</v>
      </c>
      <c r="M44" s="201" t="n">
        <v>44660</v>
      </c>
    </row>
    <row r="45" customFormat="false" ht="20.1" hidden="false" customHeight="true" outlineLevel="0" collapsed="false">
      <c r="A45" s="93" t="s">
        <v>89</v>
      </c>
      <c r="B45" s="205" t="n">
        <f aca="false">SUM(B43:B44)</f>
        <v>1431095</v>
      </c>
      <c r="C45" s="205" t="n">
        <f aca="false">SUM(C43:C44)</f>
        <v>1441619</v>
      </c>
      <c r="D45" s="205" t="n">
        <f aca="false">SUM(D43:D44)</f>
        <v>1459998</v>
      </c>
      <c r="E45" s="205" t="n">
        <f aca="false">SUM(E43:E44)</f>
        <v>1481906</v>
      </c>
      <c r="F45" s="205" t="n">
        <f aca="false">SUM(F43:F44)</f>
        <v>1488504</v>
      </c>
      <c r="G45" s="205" t="n">
        <f aca="false">SUM(G43:G44)</f>
        <v>1502086</v>
      </c>
      <c r="H45" s="205" t="n">
        <f aca="false">SUM(H43:H44)</f>
        <v>1515480</v>
      </c>
      <c r="I45" s="205" t="n">
        <f aca="false">SUM(I43:I44)</f>
        <v>1528135</v>
      </c>
      <c r="J45" s="205" t="n">
        <f aca="false">SUM(J43:J44)</f>
        <v>1541223</v>
      </c>
      <c r="K45" s="205" t="n">
        <f aca="false">SUM(K43:K44)</f>
        <v>1546990</v>
      </c>
      <c r="L45" s="205" t="n">
        <f aca="false">SUM(L43:L44)</f>
        <v>1562034</v>
      </c>
      <c r="M45" s="205" t="n">
        <f aca="false">SUM(M43:M44)</f>
        <v>1563958</v>
      </c>
    </row>
    <row r="62" customFormat="false" ht="20.1" hidden="false" customHeight="true" outlineLevel="0" collapsed="false">
      <c r="A62" s="206" t="s">
        <v>204</v>
      </c>
      <c r="B62" s="48"/>
      <c r="C62" s="3"/>
      <c r="D62" s="47"/>
      <c r="E62" s="207"/>
      <c r="F62" s="207"/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</row>
    <row r="63" customFormat="false" ht="12.75" hidden="false" customHeight="true" outlineLevel="0" collapsed="false">
      <c r="A63" s="3" t="s">
        <v>2</v>
      </c>
      <c r="B63" s="48"/>
      <c r="C63" s="3"/>
      <c r="D63" s="47"/>
      <c r="E63" s="207"/>
      <c r="F63" s="207"/>
      <c r="G63" s="207"/>
      <c r="H63" s="207"/>
      <c r="I63" s="207"/>
      <c r="J63" s="207"/>
      <c r="K63" s="207"/>
      <c r="L63" s="207"/>
      <c r="M63" s="207"/>
      <c r="N63" s="207"/>
      <c r="O63" s="207"/>
      <c r="P63" s="207"/>
      <c r="Q63" s="207"/>
      <c r="R63" s="207"/>
    </row>
    <row r="64" customFormat="false" ht="6.95" hidden="false" customHeight="true" outlineLevel="0" collapsed="false">
      <c r="B64" s="48"/>
      <c r="C64" s="3"/>
      <c r="D64" s="47"/>
      <c r="E64" s="207"/>
      <c r="F64" s="207"/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</row>
    <row r="65" customFormat="false" ht="15" hidden="false" customHeight="true" outlineLevel="0" collapsed="false">
      <c r="B65" s="8" t="n">
        <v>2008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3"/>
    </row>
    <row r="66" customFormat="false" ht="48.75" hidden="false" customHeight="true" outlineLevel="0" collapsed="false">
      <c r="A66" s="93" t="s">
        <v>205</v>
      </c>
      <c r="B66" s="10" t="s">
        <v>3</v>
      </c>
      <c r="C66" s="10" t="s">
        <v>4</v>
      </c>
      <c r="D66" s="10" t="s">
        <v>5</v>
      </c>
      <c r="E66" s="10" t="s">
        <v>6</v>
      </c>
      <c r="F66" s="10" t="s">
        <v>7</v>
      </c>
      <c r="G66" s="10" t="s">
        <v>8</v>
      </c>
      <c r="H66" s="10" t="s">
        <v>9</v>
      </c>
      <c r="I66" s="10" t="s">
        <v>10</v>
      </c>
      <c r="J66" s="10" t="s">
        <v>11</v>
      </c>
      <c r="K66" s="10" t="s">
        <v>12</v>
      </c>
      <c r="L66" s="10" t="s">
        <v>13</v>
      </c>
      <c r="M66" s="10" t="s">
        <v>14</v>
      </c>
      <c r="N66" s="3"/>
    </row>
    <row r="67" customFormat="false" ht="39.95" hidden="false" customHeight="true" outlineLevel="0" collapsed="false">
      <c r="A67" s="192" t="s">
        <v>206</v>
      </c>
      <c r="B67" s="124" t="n">
        <v>72803551.1</v>
      </c>
      <c r="C67" s="124" t="n">
        <v>62554456.2</v>
      </c>
      <c r="D67" s="124" t="n">
        <v>67791371.8</v>
      </c>
      <c r="E67" s="124" t="n">
        <v>67874519.4</v>
      </c>
      <c r="F67" s="208" t="n">
        <v>65361898</v>
      </c>
      <c r="G67" s="208" t="n">
        <v>76641490.6</v>
      </c>
      <c r="H67" s="208" t="n">
        <v>87926243.7</v>
      </c>
      <c r="I67" s="208" t="n">
        <v>86104147.4</v>
      </c>
      <c r="J67" s="208" t="n">
        <v>74407894.5</v>
      </c>
      <c r="K67" s="209" t="n">
        <v>80278989.7</v>
      </c>
      <c r="L67" s="209" t="n">
        <v>74110735.9</v>
      </c>
      <c r="M67" s="209" t="n">
        <v>110665739.4</v>
      </c>
      <c r="N67" s="3"/>
    </row>
    <row r="68" customFormat="false" ht="39.95" hidden="false" customHeight="true" outlineLevel="0" collapsed="false">
      <c r="A68" s="193" t="s">
        <v>207</v>
      </c>
      <c r="B68" s="126" t="n">
        <v>1310472.6</v>
      </c>
      <c r="C68" s="126" t="n">
        <v>912936.5</v>
      </c>
      <c r="D68" s="126" t="n">
        <v>1099073.2</v>
      </c>
      <c r="E68" s="126" t="n">
        <v>1227165.8</v>
      </c>
      <c r="F68" s="210" t="n">
        <v>1351217.3</v>
      </c>
      <c r="G68" s="210" t="n">
        <v>1668910.2</v>
      </c>
      <c r="H68" s="210" t="n">
        <v>2121499.4</v>
      </c>
      <c r="I68" s="210" t="n">
        <v>2298120.4</v>
      </c>
      <c r="J68" s="210" t="n">
        <v>1239572.4</v>
      </c>
      <c r="K68" s="211" t="n">
        <v>1616747</v>
      </c>
      <c r="L68" s="211" t="n">
        <v>1330698.2</v>
      </c>
      <c r="M68" s="211" t="n">
        <v>2445190.5</v>
      </c>
      <c r="N68" s="3"/>
    </row>
    <row r="69" customFormat="false" ht="39.95" hidden="false" customHeight="true" outlineLevel="0" collapsed="false">
      <c r="A69" s="193" t="s">
        <v>208</v>
      </c>
      <c r="B69" s="126" t="n">
        <v>41865958</v>
      </c>
      <c r="C69" s="126" t="n">
        <v>42208680</v>
      </c>
      <c r="D69" s="126" t="n">
        <v>50022661</v>
      </c>
      <c r="E69" s="126" t="n">
        <v>50924816</v>
      </c>
      <c r="F69" s="210" t="n">
        <v>47912593</v>
      </c>
      <c r="G69" s="210" t="n">
        <v>49700846</v>
      </c>
      <c r="H69" s="210" t="n">
        <v>56776911</v>
      </c>
      <c r="I69" s="210" t="n">
        <v>55431780</v>
      </c>
      <c r="J69" s="210" t="n">
        <v>55513721</v>
      </c>
      <c r="K69" s="211" t="n">
        <v>63479567</v>
      </c>
      <c r="L69" s="211" t="n">
        <v>49793556</v>
      </c>
      <c r="M69" s="211" t="n">
        <v>49529265</v>
      </c>
      <c r="N69" s="3"/>
    </row>
    <row r="70" customFormat="false" ht="39.95" hidden="false" customHeight="true" outlineLevel="0" collapsed="false">
      <c r="A70" s="193" t="s">
        <v>209</v>
      </c>
      <c r="B70" s="126" t="n">
        <v>229234678.7</v>
      </c>
      <c r="C70" s="126" t="n">
        <v>278173737</v>
      </c>
      <c r="D70" s="126" t="n">
        <v>327720081</v>
      </c>
      <c r="E70" s="126" t="n">
        <v>299965291.1</v>
      </c>
      <c r="F70" s="210" t="n">
        <v>297117909.9</v>
      </c>
      <c r="G70" s="210" t="n">
        <v>294680721.8</v>
      </c>
      <c r="H70" s="210" t="n">
        <v>332221085.3</v>
      </c>
      <c r="I70" s="210" t="n">
        <v>325456464.1</v>
      </c>
      <c r="J70" s="210" t="n">
        <v>386470194.9</v>
      </c>
      <c r="K70" s="211" t="n">
        <v>308778535.9</v>
      </c>
      <c r="L70" s="211" t="n">
        <v>347971878.1</v>
      </c>
      <c r="M70" s="211" t="n">
        <v>444179636</v>
      </c>
      <c r="N70" s="3"/>
    </row>
    <row r="71" customFormat="false" ht="39.95" hidden="false" customHeight="true" outlineLevel="0" collapsed="false">
      <c r="A71" s="196" t="s">
        <v>210</v>
      </c>
      <c r="B71" s="79" t="n">
        <v>3755510.1</v>
      </c>
      <c r="C71" s="79" t="n">
        <v>3909486.7</v>
      </c>
      <c r="D71" s="79" t="n">
        <v>4330458.7</v>
      </c>
      <c r="E71" s="79" t="n">
        <v>4318989.9</v>
      </c>
      <c r="F71" s="212" t="n">
        <v>4152991.2</v>
      </c>
      <c r="G71" s="212" t="n">
        <v>4619991.1</v>
      </c>
      <c r="H71" s="212" t="n">
        <v>6828374.7</v>
      </c>
      <c r="I71" s="212" t="n">
        <v>7600640.8</v>
      </c>
      <c r="J71" s="212" t="n">
        <v>5340646.3</v>
      </c>
      <c r="K71" s="213" t="n">
        <v>5090245.5</v>
      </c>
      <c r="L71" s="213" t="n">
        <v>4726017</v>
      </c>
      <c r="M71" s="213" t="n">
        <v>6273386.8</v>
      </c>
      <c r="N71" s="3"/>
    </row>
  </sheetData>
  <mergeCells count="9">
    <mergeCell ref="A1:M1"/>
    <mergeCell ref="B4:M4"/>
    <mergeCell ref="A14:M14"/>
    <mergeCell ref="B17:M17"/>
    <mergeCell ref="A30:M30"/>
    <mergeCell ref="B33:M33"/>
    <mergeCell ref="A38:M38"/>
    <mergeCell ref="B41:M41"/>
    <mergeCell ref="B65:M6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6.28"/>
    <col collapsed="false" customWidth="true" hidden="false" outlineLevel="0" max="2" min="2" style="3" width="11.13"/>
    <col collapsed="false" customWidth="true" hidden="false" outlineLevel="0" max="15" min="3" style="207" width="6.28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161" t="s">
        <v>211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2"/>
    </row>
    <row r="2" customFormat="false" ht="12.75" hidden="false" customHeight="true" outlineLevel="0" collapsed="false">
      <c r="A2" s="3" t="s">
        <v>2</v>
      </c>
    </row>
    <row r="3" customFormat="false" ht="6.95" hidden="false" customHeight="true" outlineLevel="0" collapsed="false"/>
    <row r="4" customFormat="false" ht="13.5" hidden="false" customHeight="true" outlineLevel="0" collapsed="false">
      <c r="C4" s="8" t="n">
        <v>2008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48" hidden="false" customHeight="false" outlineLevel="0" collapsed="false"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214" t="s">
        <v>89</v>
      </c>
    </row>
    <row r="6" customFormat="false" ht="39.95" hidden="false" customHeight="true" outlineLevel="0" collapsed="false">
      <c r="A6" s="180" t="s">
        <v>212</v>
      </c>
      <c r="B6" s="181" t="s">
        <v>103</v>
      </c>
      <c r="C6" s="124" t="n">
        <v>15285.565</v>
      </c>
      <c r="D6" s="124" t="n">
        <v>15397.285</v>
      </c>
      <c r="E6" s="124" t="n">
        <v>15787.617</v>
      </c>
      <c r="F6" s="124" t="n">
        <v>15901.63</v>
      </c>
      <c r="G6" s="124" t="n">
        <v>15709.817</v>
      </c>
      <c r="H6" s="124" t="n">
        <v>15854.101</v>
      </c>
      <c r="I6" s="124" t="n">
        <v>16179.144</v>
      </c>
      <c r="J6" s="124" t="n">
        <v>16712.31</v>
      </c>
      <c r="K6" s="124" t="n">
        <v>17099.151</v>
      </c>
      <c r="L6" s="124" t="n">
        <v>16964.886</v>
      </c>
      <c r="M6" s="124" t="n">
        <v>16995.236</v>
      </c>
      <c r="N6" s="124" t="n">
        <v>17266.414</v>
      </c>
      <c r="O6" s="208" t="n">
        <f aca="false">SUM(C6:N6)</f>
        <v>195153.156</v>
      </c>
    </row>
    <row r="7" customFormat="false" ht="39.95" hidden="false" customHeight="true" outlineLevel="0" collapsed="false">
      <c r="A7" s="180"/>
      <c r="B7" s="188" t="s">
        <v>213</v>
      </c>
      <c r="C7" s="215" t="n">
        <v>0.422334715395743</v>
      </c>
      <c r="D7" s="215" t="n">
        <v>0.419438319368432</v>
      </c>
      <c r="E7" s="215" t="n">
        <v>0.417956053189825</v>
      </c>
      <c r="F7" s="215" t="n">
        <v>0.416018013250882</v>
      </c>
      <c r="G7" s="215" t="n">
        <v>0.403787550784073</v>
      </c>
      <c r="H7" s="215" t="n">
        <v>0.399914221039713</v>
      </c>
      <c r="I7" s="215" t="n">
        <v>0.399654668240668</v>
      </c>
      <c r="J7" s="215" t="n">
        <v>0.406979946771166</v>
      </c>
      <c r="K7" s="215" t="n">
        <v>0.411299813556475</v>
      </c>
      <c r="L7" s="215" t="n">
        <v>0.409703901511012</v>
      </c>
      <c r="M7" s="215" t="n">
        <v>0.409055287236343</v>
      </c>
      <c r="N7" s="215" t="n">
        <v>0.410202493484812</v>
      </c>
      <c r="O7" s="216"/>
    </row>
    <row r="8" customFormat="false" ht="39.95" hidden="false" customHeight="true" outlineLevel="0" collapsed="false">
      <c r="A8" s="180" t="s">
        <v>214</v>
      </c>
      <c r="B8" s="181" t="s">
        <v>103</v>
      </c>
      <c r="C8" s="124" t="n">
        <v>5574.993</v>
      </c>
      <c r="D8" s="124" t="n">
        <v>5662.997</v>
      </c>
      <c r="E8" s="124" t="n">
        <v>5700.071</v>
      </c>
      <c r="F8" s="124" t="n">
        <v>5781.496</v>
      </c>
      <c r="G8" s="124" t="n">
        <v>5566.743</v>
      </c>
      <c r="H8" s="124" t="n">
        <v>5615.641</v>
      </c>
      <c r="I8" s="124" t="n">
        <v>5622.429</v>
      </c>
      <c r="J8" s="124" t="n">
        <v>6311.401</v>
      </c>
      <c r="K8" s="124" t="n">
        <v>6474.755</v>
      </c>
      <c r="L8" s="124" t="n">
        <v>6288.619</v>
      </c>
      <c r="M8" s="124" t="n">
        <v>6375.466</v>
      </c>
      <c r="N8" s="124" t="n">
        <v>6501.583</v>
      </c>
      <c r="O8" s="208" t="n">
        <f aca="false">SUM(C8:N8)</f>
        <v>71476.194</v>
      </c>
    </row>
    <row r="9" s="25" customFormat="true" ht="39.95" hidden="false" customHeight="true" outlineLevel="0" collapsed="false">
      <c r="A9" s="180"/>
      <c r="B9" s="188" t="s">
        <v>213</v>
      </c>
      <c r="C9" s="215" t="n">
        <v>0.154035070472584</v>
      </c>
      <c r="D9" s="215" t="n">
        <v>0.154266024449666</v>
      </c>
      <c r="E9" s="215" t="n">
        <v>0.150901759148438</v>
      </c>
      <c r="F9" s="215" t="n">
        <v>0.151255341718926</v>
      </c>
      <c r="G9" s="215" t="n">
        <v>0.143081330725519</v>
      </c>
      <c r="H9" s="215" t="n">
        <v>0.141652604342162</v>
      </c>
      <c r="I9" s="215" t="n">
        <v>0.138884356100775</v>
      </c>
      <c r="J9" s="215" t="n">
        <v>0.153695906971058</v>
      </c>
      <c r="K9" s="215" t="n">
        <v>0.155742558465263</v>
      </c>
      <c r="L9" s="215" t="n">
        <v>0.151870854859637</v>
      </c>
      <c r="M9" s="215" t="n">
        <v>0.153449947732149</v>
      </c>
      <c r="N9" s="215" t="n">
        <v>0.154459725001292</v>
      </c>
      <c r="O9" s="217"/>
    </row>
    <row r="10" s="29" customFormat="true" ht="39.95" hidden="false" customHeight="true" outlineLevel="0" collapsed="false">
      <c r="A10" s="180" t="s">
        <v>215</v>
      </c>
      <c r="B10" s="181" t="s">
        <v>103</v>
      </c>
      <c r="C10" s="124" t="n">
        <v>4787.536</v>
      </c>
      <c r="D10" s="124" t="n">
        <v>4768.985</v>
      </c>
      <c r="E10" s="124" t="n">
        <v>4913.291</v>
      </c>
      <c r="F10" s="124" t="n">
        <v>4957.746</v>
      </c>
      <c r="G10" s="124" t="n">
        <v>5132.798</v>
      </c>
      <c r="H10" s="124" t="n">
        <v>5177.685</v>
      </c>
      <c r="I10" s="124" t="n">
        <v>5145.563</v>
      </c>
      <c r="J10" s="124" t="n">
        <v>5219.78</v>
      </c>
      <c r="K10" s="124" t="n">
        <v>5528.09</v>
      </c>
      <c r="L10" s="124" t="n">
        <v>5478.358</v>
      </c>
      <c r="M10" s="124" t="n">
        <v>5392.189</v>
      </c>
      <c r="N10" s="124" t="n">
        <v>5403.079</v>
      </c>
      <c r="O10" s="208" t="n">
        <f aca="false">SUM(C10:N10)</f>
        <v>61905.1</v>
      </c>
    </row>
    <row r="11" s="29" customFormat="true" ht="39.95" hidden="false" customHeight="true" outlineLevel="0" collapsed="false">
      <c r="A11" s="180"/>
      <c r="B11" s="188" t="s">
        <v>213</v>
      </c>
      <c r="C11" s="215" t="n">
        <v>0.132277914097835</v>
      </c>
      <c r="D11" s="215" t="n">
        <v>0.129912192538702</v>
      </c>
      <c r="E11" s="215" t="n">
        <v>0.130072810515551</v>
      </c>
      <c r="F11" s="215" t="n">
        <v>0.129704416536073</v>
      </c>
      <c r="G11" s="215" t="n">
        <v>0.131927694198436</v>
      </c>
      <c r="H11" s="215" t="n">
        <v>0.130605315530916</v>
      </c>
      <c r="I11" s="215" t="n">
        <v>0.127104887234854</v>
      </c>
      <c r="J11" s="215" t="n">
        <v>0.127112636527039</v>
      </c>
      <c r="K11" s="215" t="n">
        <v>0.132971653757746</v>
      </c>
      <c r="L11" s="215" t="n">
        <v>0.132302960743389</v>
      </c>
      <c r="M11" s="177" t="n">
        <v>0.129783629967107</v>
      </c>
      <c r="N11" s="215" t="n">
        <v>0.128362292152582</v>
      </c>
      <c r="O11" s="218"/>
    </row>
    <row r="12" customFormat="false" ht="39.95" hidden="false" customHeight="true" outlineLevel="0" collapsed="false">
      <c r="A12" s="170" t="s">
        <v>216</v>
      </c>
      <c r="B12" s="181" t="s">
        <v>103</v>
      </c>
      <c r="C12" s="208" t="n">
        <v>7078.562</v>
      </c>
      <c r="D12" s="208" t="n">
        <v>7348.291</v>
      </c>
      <c r="E12" s="208" t="n">
        <v>7671.643</v>
      </c>
      <c r="F12" s="208" t="n">
        <v>7825.777</v>
      </c>
      <c r="G12" s="208" t="n">
        <v>8564.001</v>
      </c>
      <c r="H12" s="208" t="n">
        <v>8652.692</v>
      </c>
      <c r="I12" s="208" t="n">
        <v>9176.534</v>
      </c>
      <c r="J12" s="208" t="n">
        <v>8263.245</v>
      </c>
      <c r="K12" s="208" t="n">
        <v>7123.683</v>
      </c>
      <c r="L12" s="208" t="n">
        <v>7413.63</v>
      </c>
      <c r="M12" s="208" t="n">
        <v>7539.082</v>
      </c>
      <c r="N12" s="208" t="n">
        <v>7706.501</v>
      </c>
      <c r="O12" s="208" t="n">
        <f aca="false">SUM(C12:N12)</f>
        <v>94363.641</v>
      </c>
    </row>
    <row r="13" customFormat="false" ht="39.95" hidden="false" customHeight="true" outlineLevel="0" collapsed="false">
      <c r="A13" s="170"/>
      <c r="B13" s="188" t="s">
        <v>213</v>
      </c>
      <c r="C13" s="219" t="n">
        <v>0.195578146289072</v>
      </c>
      <c r="D13" s="219" t="n">
        <v>0.200175214479058</v>
      </c>
      <c r="E13" s="219" t="n">
        <v>0.20309649200138</v>
      </c>
      <c r="F13" s="219" t="n">
        <v>0.204737765856988</v>
      </c>
      <c r="G13" s="219" t="n">
        <v>0.220119495262252</v>
      </c>
      <c r="H13" s="219" t="n">
        <v>0.218261166689714</v>
      </c>
      <c r="I13" s="219" t="n">
        <v>0.226677298339715</v>
      </c>
      <c r="J13" s="219" t="n">
        <v>0.201227419205191</v>
      </c>
      <c r="K13" s="219" t="n">
        <v>0.17135175247797</v>
      </c>
      <c r="L13" s="219" t="n">
        <v>0.179039996812185</v>
      </c>
      <c r="M13" s="219" t="n">
        <v>0.1814568125449</v>
      </c>
      <c r="N13" s="219" t="n">
        <v>0.183085261725058</v>
      </c>
      <c r="O13" s="218"/>
    </row>
    <row r="14" customFormat="false" ht="39.95" hidden="false" customHeight="true" outlineLevel="0" collapsed="false">
      <c r="A14" s="180" t="s">
        <v>217</v>
      </c>
      <c r="B14" s="181" t="s">
        <v>103</v>
      </c>
      <c r="C14" s="220" t="n">
        <v>1668.851</v>
      </c>
      <c r="D14" s="220" t="n">
        <v>1733.84</v>
      </c>
      <c r="E14" s="220" t="n">
        <v>1866.523</v>
      </c>
      <c r="F14" s="220" t="n">
        <v>1893.054</v>
      </c>
      <c r="G14" s="220" t="n">
        <v>2006.242</v>
      </c>
      <c r="H14" s="220" t="n">
        <v>2460.961</v>
      </c>
      <c r="I14" s="220" t="n">
        <v>2460.848</v>
      </c>
      <c r="J14" s="220" t="n">
        <v>2589.856</v>
      </c>
      <c r="K14" s="220" t="n">
        <v>3296.447</v>
      </c>
      <c r="L14" s="220" t="n">
        <v>3207.947</v>
      </c>
      <c r="M14" s="208" t="n">
        <v>3130.273</v>
      </c>
      <c r="N14" s="208" t="n">
        <v>3105.324</v>
      </c>
      <c r="O14" s="208" t="n">
        <f aca="false">SUM(C14:N14)</f>
        <v>29420.166</v>
      </c>
    </row>
    <row r="15" customFormat="false" ht="39.95" hidden="false" customHeight="true" outlineLevel="0" collapsed="false">
      <c r="A15" s="180"/>
      <c r="B15" s="188" t="s">
        <v>213</v>
      </c>
      <c r="C15" s="221" t="n">
        <v>0.0461097585940004</v>
      </c>
      <c r="D15" s="221" t="n">
        <v>0.047231634385787</v>
      </c>
      <c r="E15" s="221" t="n">
        <v>0.049413701020745</v>
      </c>
      <c r="F15" s="221" t="n">
        <v>0.0495260274611242</v>
      </c>
      <c r="G15" s="221" t="n">
        <v>0.0515661986043593</v>
      </c>
      <c r="H15" s="221" t="n">
        <v>0.0620768911037032</v>
      </c>
      <c r="I15" s="221" t="n">
        <v>0.0607874799204897</v>
      </c>
      <c r="J15" s="221" t="n">
        <v>0.0630684481693426</v>
      </c>
      <c r="K15" s="221" t="n">
        <v>0.0792921260534398</v>
      </c>
      <c r="L15" s="221" t="n">
        <v>0.0774722801992626</v>
      </c>
      <c r="M15" s="221" t="n">
        <v>0.0753419794313635</v>
      </c>
      <c r="N15" s="221" t="n">
        <v>0.0737739549091219</v>
      </c>
      <c r="O15" s="218"/>
    </row>
    <row r="16" customFormat="false" ht="39.95" hidden="false" customHeight="true" outlineLevel="0" collapsed="false">
      <c r="A16" s="222" t="s">
        <v>218</v>
      </c>
      <c r="B16" s="181" t="s">
        <v>103</v>
      </c>
      <c r="C16" s="208" t="n">
        <v>369.157</v>
      </c>
      <c r="D16" s="208" t="n">
        <v>383.743</v>
      </c>
      <c r="E16" s="208" t="n">
        <v>380.818</v>
      </c>
      <c r="F16" s="208" t="n">
        <v>378.808</v>
      </c>
      <c r="G16" s="208" t="n">
        <v>390.92</v>
      </c>
      <c r="H16" s="208" t="n">
        <v>392.51</v>
      </c>
      <c r="I16" s="208" t="n">
        <v>404.787</v>
      </c>
      <c r="J16" s="208" t="n">
        <v>403.277</v>
      </c>
      <c r="K16" s="208" t="n">
        <v>429.511</v>
      </c>
      <c r="L16" s="208" t="n">
        <v>404.089</v>
      </c>
      <c r="M16" s="208" t="n">
        <v>416.233</v>
      </c>
      <c r="N16" s="208" t="n">
        <v>426.038</v>
      </c>
      <c r="O16" s="208" t="n">
        <f aca="false">SUM(C16:N16)</f>
        <v>4779.891</v>
      </c>
    </row>
    <row r="17" customFormat="false" ht="39.95" hidden="false" customHeight="true" outlineLevel="0" collapsed="false">
      <c r="A17" s="222"/>
      <c r="B17" s="188" t="s">
        <v>213</v>
      </c>
      <c r="C17" s="221" t="n">
        <v>0.0101996763960865</v>
      </c>
      <c r="D17" s="221" t="n">
        <v>0.0104535649622255</v>
      </c>
      <c r="E17" s="221" t="n">
        <v>0.0100816474242847</v>
      </c>
      <c r="F17" s="221" t="n">
        <v>0.00991036463328226</v>
      </c>
      <c r="G17" s="221" t="n">
        <v>0.010047770088761</v>
      </c>
      <c r="H17" s="221" t="n">
        <v>0.00990092916024048</v>
      </c>
      <c r="I17" s="221" t="n">
        <v>0.00999898475426978</v>
      </c>
      <c r="J17" s="221" t="n">
        <v>0.00982064430315352</v>
      </c>
      <c r="K17" s="221" t="n">
        <v>0.0103313781029511</v>
      </c>
      <c r="L17" s="221" t="n">
        <v>0.00975879471619694</v>
      </c>
      <c r="M17" s="221" t="n">
        <v>0.0100182374267851</v>
      </c>
      <c r="N17" s="221" t="n">
        <v>0.0101214907692635</v>
      </c>
      <c r="O17" s="218"/>
    </row>
    <row r="18" customFormat="false" ht="39.95" hidden="false" customHeight="true" outlineLevel="0" collapsed="false">
      <c r="A18" s="180" t="s">
        <v>219</v>
      </c>
      <c r="B18" s="181" t="s">
        <v>103</v>
      </c>
      <c r="C18" s="208" t="n">
        <v>1428.347</v>
      </c>
      <c r="D18" s="208" t="n">
        <v>1414.154</v>
      </c>
      <c r="E18" s="208" t="n">
        <v>1453.427</v>
      </c>
      <c r="F18" s="208" t="n">
        <v>1484.906</v>
      </c>
      <c r="G18" s="208" t="n">
        <v>1535.624</v>
      </c>
      <c r="H18" s="208" t="n">
        <v>1490.164</v>
      </c>
      <c r="I18" s="208" t="n">
        <v>1493.505</v>
      </c>
      <c r="J18" s="208" t="n">
        <v>1564.341</v>
      </c>
      <c r="K18" s="208" t="n">
        <v>1621.81</v>
      </c>
      <c r="L18" s="208" t="n">
        <v>1650.146</v>
      </c>
      <c r="M18" s="208" t="n">
        <v>1699.049</v>
      </c>
      <c r="N18" s="208" t="n">
        <v>1683.477</v>
      </c>
      <c r="O18" s="208" t="n">
        <f aca="false">SUM(C18:N18)</f>
        <v>18518.95</v>
      </c>
    </row>
    <row r="19" customFormat="false" ht="39.95" hidden="false" customHeight="true" outlineLevel="0" collapsed="false">
      <c r="A19" s="180"/>
      <c r="B19" s="188" t="s">
        <v>213</v>
      </c>
      <c r="C19" s="221" t="n">
        <v>0.0394647187546789</v>
      </c>
      <c r="D19" s="221" t="n">
        <v>0.0385230498161297</v>
      </c>
      <c r="E19" s="221" t="n">
        <v>0.0384775366997773</v>
      </c>
      <c r="F19" s="221" t="n">
        <v>0.0388480705427252</v>
      </c>
      <c r="G19" s="221" t="n">
        <v>0.0394699603365998</v>
      </c>
      <c r="H19" s="221" t="n">
        <v>0.0375888721335522</v>
      </c>
      <c r="I19" s="221" t="n">
        <v>0.0368923254092293</v>
      </c>
      <c r="J19" s="221" t="n">
        <v>0.0380949980530491</v>
      </c>
      <c r="K19" s="221" t="n">
        <v>0.0390107175861554</v>
      </c>
      <c r="L19" s="221" t="n">
        <v>0.0398512111583179</v>
      </c>
      <c r="M19" s="221" t="n">
        <v>0.0408941056613525</v>
      </c>
      <c r="N19" s="221" t="n">
        <v>0.039994781957871</v>
      </c>
      <c r="O19" s="218"/>
    </row>
  </sheetData>
  <mergeCells count="9">
    <mergeCell ref="A1:N1"/>
    <mergeCell ref="C4:O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2.99"/>
    <col collapsed="false" customWidth="true" hidden="false" outlineLevel="0" max="7" min="3" style="0" width="13.28"/>
  </cols>
  <sheetData>
    <row r="1" s="3" customFormat="true" ht="20.1" hidden="false" customHeight="true" outlineLevel="0" collapsed="false">
      <c r="A1" s="140" t="s">
        <v>220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62"/>
    </row>
    <row r="2" s="3" customFormat="true" ht="12.75" hidden="false" customHeight="true" outlineLevel="0" collapsed="false">
      <c r="A2" s="3" t="s">
        <v>221</v>
      </c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</row>
    <row r="3" s="3" customFormat="true" ht="6.95" hidden="false" customHeight="true" outlineLevel="0" collapsed="false"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  <c r="O3" s="207"/>
    </row>
    <row r="4" s="3" customFormat="true" ht="13.5" hidden="false" customHeight="true" outlineLevel="0" collapsed="false">
      <c r="C4" s="8" t="s">
        <v>14</v>
      </c>
      <c r="D4" s="8"/>
      <c r="E4" s="8"/>
      <c r="F4" s="8"/>
      <c r="G4" s="8"/>
      <c r="H4" s="223"/>
      <c r="I4" s="223"/>
      <c r="J4" s="223"/>
      <c r="K4" s="223"/>
      <c r="L4" s="223"/>
      <c r="M4" s="223"/>
      <c r="N4" s="223"/>
      <c r="O4" s="223"/>
    </row>
    <row r="5" s="3" customFormat="true" ht="13.5" hidden="false" customHeight="true" outlineLevel="0" collapsed="false">
      <c r="C5" s="163" t="n">
        <v>2004</v>
      </c>
      <c r="D5" s="163" t="n">
        <v>2005</v>
      </c>
      <c r="E5" s="163" t="n">
        <v>2006</v>
      </c>
      <c r="F5" s="163" t="n">
        <v>2007</v>
      </c>
      <c r="G5" s="163" t="n">
        <v>2008</v>
      </c>
    </row>
    <row r="6" s="3" customFormat="true" ht="39.95" hidden="false" customHeight="true" outlineLevel="0" collapsed="false">
      <c r="A6" s="180" t="s">
        <v>212</v>
      </c>
      <c r="B6" s="181" t="s">
        <v>103</v>
      </c>
      <c r="C6" s="124" t="n">
        <v>11867</v>
      </c>
      <c r="D6" s="124" t="n">
        <v>11537</v>
      </c>
      <c r="E6" s="124" t="n">
        <v>12387</v>
      </c>
      <c r="F6" s="124" t="n">
        <v>14952</v>
      </c>
      <c r="G6" s="124" t="n">
        <v>17266</v>
      </c>
    </row>
    <row r="7" s="3" customFormat="true" ht="39.95" hidden="false" customHeight="true" outlineLevel="0" collapsed="false">
      <c r="A7" s="180"/>
      <c r="B7" s="188" t="s">
        <v>213</v>
      </c>
      <c r="C7" s="215" t="n">
        <v>44.18</v>
      </c>
      <c r="D7" s="215" t="n">
        <v>42.5</v>
      </c>
      <c r="E7" s="215" t="n">
        <v>42.31</v>
      </c>
      <c r="F7" s="215" t="n">
        <v>43.04</v>
      </c>
      <c r="G7" s="215" t="n">
        <v>41.02</v>
      </c>
    </row>
    <row r="8" s="3" customFormat="true" ht="39.95" hidden="false" customHeight="true" outlineLevel="0" collapsed="false">
      <c r="A8" s="180" t="s">
        <v>214</v>
      </c>
      <c r="B8" s="181" t="s">
        <v>103</v>
      </c>
      <c r="C8" s="124" t="n">
        <v>4620</v>
      </c>
      <c r="D8" s="124" t="n">
        <v>4206</v>
      </c>
      <c r="E8" s="124" t="n">
        <v>4317</v>
      </c>
      <c r="F8" s="124" t="n">
        <v>4757</v>
      </c>
      <c r="G8" s="124" t="n">
        <v>6502</v>
      </c>
    </row>
    <row r="9" s="25" customFormat="true" ht="39.95" hidden="false" customHeight="true" outlineLevel="0" collapsed="false">
      <c r="A9" s="180"/>
      <c r="B9" s="188" t="s">
        <v>213</v>
      </c>
      <c r="C9" s="215" t="n">
        <v>17.2</v>
      </c>
      <c r="D9" s="215" t="n">
        <v>15.49</v>
      </c>
      <c r="E9" s="215" t="n">
        <v>14.75</v>
      </c>
      <c r="F9" s="215" t="n">
        <v>13.69</v>
      </c>
      <c r="G9" s="215" t="n">
        <v>15.45</v>
      </c>
    </row>
    <row r="10" s="29" customFormat="true" ht="39.95" hidden="false" customHeight="true" outlineLevel="0" collapsed="false">
      <c r="A10" s="180" t="s">
        <v>215</v>
      </c>
      <c r="B10" s="181" t="s">
        <v>103</v>
      </c>
      <c r="C10" s="124" t="n">
        <v>3837</v>
      </c>
      <c r="D10" s="124" t="n">
        <v>4027</v>
      </c>
      <c r="E10" s="124" t="n">
        <v>4058</v>
      </c>
      <c r="F10" s="124" t="n">
        <v>4650</v>
      </c>
      <c r="G10" s="124" t="n">
        <v>5403</v>
      </c>
    </row>
    <row r="11" s="29" customFormat="true" ht="39.95" hidden="false" customHeight="true" outlineLevel="0" collapsed="false">
      <c r="A11" s="180"/>
      <c r="B11" s="188" t="s">
        <v>213</v>
      </c>
      <c r="C11" s="215" t="n">
        <v>14.28</v>
      </c>
      <c r="D11" s="215" t="n">
        <v>14.84</v>
      </c>
      <c r="E11" s="215" t="n">
        <v>13.86</v>
      </c>
      <c r="F11" s="215" t="n">
        <v>13.39</v>
      </c>
      <c r="G11" s="215" t="n">
        <v>12.84</v>
      </c>
    </row>
    <row r="12" s="3" customFormat="true" ht="39.95" hidden="false" customHeight="true" outlineLevel="0" collapsed="false">
      <c r="A12" s="170" t="s">
        <v>216</v>
      </c>
      <c r="B12" s="181" t="s">
        <v>103</v>
      </c>
      <c r="C12" s="208" t="n">
        <v>4330</v>
      </c>
      <c r="D12" s="208" t="n">
        <v>4728</v>
      </c>
      <c r="E12" s="208" t="n">
        <v>5613</v>
      </c>
      <c r="F12" s="208" t="n">
        <v>6770</v>
      </c>
      <c r="G12" s="208" t="n">
        <v>7707</v>
      </c>
    </row>
    <row r="13" s="3" customFormat="true" ht="39.95" hidden="false" customHeight="true" outlineLevel="0" collapsed="false">
      <c r="A13" s="170"/>
      <c r="B13" s="188" t="s">
        <v>213</v>
      </c>
      <c r="C13" s="219" t="n">
        <v>16.12</v>
      </c>
      <c r="D13" s="219" t="n">
        <v>17.42</v>
      </c>
      <c r="E13" s="219" t="n">
        <v>19.17</v>
      </c>
      <c r="F13" s="219" t="n">
        <v>19.49</v>
      </c>
      <c r="G13" s="219" t="n">
        <v>18.31</v>
      </c>
    </row>
    <row r="14" s="3" customFormat="true" ht="39.95" hidden="false" customHeight="true" outlineLevel="0" collapsed="false">
      <c r="A14" s="180" t="s">
        <v>217</v>
      </c>
      <c r="B14" s="181" t="s">
        <v>103</v>
      </c>
      <c r="C14" s="220" t="n">
        <v>933</v>
      </c>
      <c r="D14" s="220" t="n">
        <v>1131</v>
      </c>
      <c r="E14" s="220" t="n">
        <v>1385</v>
      </c>
      <c r="F14" s="220" t="n">
        <v>1870</v>
      </c>
      <c r="G14" s="220" t="n">
        <v>3105</v>
      </c>
    </row>
    <row r="15" s="3" customFormat="true" ht="39.95" hidden="false" customHeight="true" outlineLevel="0" collapsed="false">
      <c r="A15" s="180"/>
      <c r="B15" s="188" t="s">
        <v>213</v>
      </c>
      <c r="C15" s="221" t="n">
        <v>3.47</v>
      </c>
      <c r="D15" s="221" t="n">
        <v>4.17</v>
      </c>
      <c r="E15" s="221" t="n">
        <v>4.73</v>
      </c>
      <c r="F15" s="221" t="n">
        <v>5.38</v>
      </c>
      <c r="G15" s="221" t="n">
        <v>7.38</v>
      </c>
    </row>
    <row r="16" s="3" customFormat="true" ht="39.95" hidden="false" customHeight="true" outlineLevel="0" collapsed="false">
      <c r="A16" s="222" t="s">
        <v>218</v>
      </c>
      <c r="B16" s="181" t="s">
        <v>103</v>
      </c>
      <c r="C16" s="208" t="n">
        <v>292</v>
      </c>
      <c r="D16" s="208" t="n">
        <v>344</v>
      </c>
      <c r="E16" s="208" t="n">
        <v>328</v>
      </c>
      <c r="F16" s="208" t="n">
        <v>362</v>
      </c>
      <c r="G16" s="208" t="n">
        <v>426</v>
      </c>
    </row>
    <row r="17" s="3" customFormat="true" ht="39.95" hidden="false" customHeight="true" outlineLevel="0" collapsed="false">
      <c r="A17" s="222"/>
      <c r="B17" s="188" t="s">
        <v>213</v>
      </c>
      <c r="C17" s="221" t="n">
        <v>1.09</v>
      </c>
      <c r="D17" s="221" t="n">
        <v>1.27</v>
      </c>
      <c r="E17" s="221" t="n">
        <v>1.12</v>
      </c>
      <c r="F17" s="221" t="n">
        <v>1.04</v>
      </c>
      <c r="G17" s="221" t="n">
        <v>1.01</v>
      </c>
    </row>
    <row r="18" s="3" customFormat="true" ht="39.95" hidden="false" customHeight="true" outlineLevel="0" collapsed="false">
      <c r="A18" s="180" t="s">
        <v>219</v>
      </c>
      <c r="B18" s="181" t="s">
        <v>103</v>
      </c>
      <c r="C18" s="208" t="n">
        <v>983</v>
      </c>
      <c r="D18" s="208" t="n">
        <v>1172</v>
      </c>
      <c r="E18" s="208" t="n">
        <v>1187</v>
      </c>
      <c r="F18" s="208" t="n">
        <v>1376</v>
      </c>
      <c r="G18" s="208" t="n">
        <v>1683</v>
      </c>
    </row>
    <row r="19" s="3" customFormat="true" ht="39.95" hidden="false" customHeight="true" outlineLevel="0" collapsed="false">
      <c r="A19" s="180"/>
      <c r="B19" s="188" t="s">
        <v>213</v>
      </c>
      <c r="C19" s="221" t="n">
        <v>3.66</v>
      </c>
      <c r="D19" s="221" t="n">
        <v>4.32</v>
      </c>
      <c r="E19" s="221" t="n">
        <v>4.05</v>
      </c>
      <c r="F19" s="221" t="n">
        <v>3.96</v>
      </c>
      <c r="G19" s="221" t="n">
        <v>4</v>
      </c>
    </row>
    <row r="20" s="3" customFormat="true" ht="39.95" hidden="false" customHeight="true" outlineLevel="0" collapsed="false">
      <c r="A20" s="170" t="s">
        <v>89</v>
      </c>
      <c r="B20" s="181" t="s">
        <v>103</v>
      </c>
      <c r="C20" s="208" t="n">
        <f aca="false">C6+C8+C10+C12+C14+C16+C18</f>
        <v>26862</v>
      </c>
      <c r="D20" s="208" t="n">
        <f aca="false">D6+D8+D10+D12+D14+D16+D18</f>
        <v>27145</v>
      </c>
      <c r="E20" s="208" t="n">
        <f aca="false">E6+E8+E10+E12+E14+E16+E18</f>
        <v>29275</v>
      </c>
      <c r="F20" s="208" t="n">
        <f aca="false">F6+F8+F10+F12+F14+F16+F18</f>
        <v>34737</v>
      </c>
      <c r="G20" s="208" t="n">
        <f aca="false">G6+G8+G10+G12+G14+G16+G18</f>
        <v>42092</v>
      </c>
    </row>
    <row r="21" s="3" customFormat="true" ht="39.95" hidden="false" customHeight="true" outlineLevel="0" collapsed="false">
      <c r="A21" s="170"/>
      <c r="B21" s="188" t="s">
        <v>213</v>
      </c>
      <c r="C21" s="224" t="n">
        <f aca="false">SUM(C7+C9+C11+C13+C15+C17+C19)</f>
        <v>100</v>
      </c>
      <c r="D21" s="224" t="n">
        <f aca="false">D7+D9+D11+D13+D15+D17+D19</f>
        <v>100.01</v>
      </c>
      <c r="E21" s="224" t="n">
        <f aca="false">E7+E9+E11+E13+E15+E17+E19</f>
        <v>99.99</v>
      </c>
      <c r="F21" s="224" t="n">
        <f aca="false">F7+F9+F11+F13+F15+F17+F19</f>
        <v>99.99</v>
      </c>
      <c r="G21" s="224" t="n">
        <f aca="false">G7+G9+G11+G13+G15+G17+G19</f>
        <v>100.01</v>
      </c>
      <c r="H21" s="207"/>
      <c r="I21" s="207"/>
      <c r="J21" s="207"/>
      <c r="K21" s="207"/>
      <c r="L21" s="207"/>
      <c r="M21" s="207"/>
      <c r="N21" s="207"/>
      <c r="O21" s="207"/>
    </row>
    <row r="22" s="3" customFormat="true" ht="12.75" hidden="false" customHeight="false" outlineLevel="0" collapsed="false">
      <c r="C22" s="207"/>
      <c r="D22" s="207"/>
      <c r="E22" s="207"/>
      <c r="F22" s="207"/>
      <c r="G22" s="207"/>
      <c r="H22" s="207"/>
      <c r="I22" s="207"/>
      <c r="J22" s="207"/>
      <c r="K22" s="207"/>
      <c r="L22" s="207"/>
      <c r="M22" s="207"/>
      <c r="N22" s="207"/>
      <c r="O22" s="207"/>
    </row>
    <row r="23" s="3" customFormat="true" ht="12.75" hidden="false" customHeight="false" outlineLevel="0" collapsed="false">
      <c r="C23" s="207"/>
      <c r="D23" s="207"/>
      <c r="E23" s="207"/>
      <c r="F23" s="207"/>
      <c r="G23" s="207"/>
      <c r="H23" s="207"/>
      <c r="I23" s="207"/>
      <c r="J23" s="207"/>
      <c r="K23" s="207"/>
      <c r="L23" s="207"/>
      <c r="M23" s="207"/>
      <c r="N23" s="207"/>
      <c r="O23" s="207"/>
    </row>
    <row r="24" s="3" customFormat="true" ht="12.75" hidden="false" customHeight="false" outlineLevel="0" collapsed="false">
      <c r="C24" s="207"/>
      <c r="D24" s="207"/>
      <c r="E24" s="207"/>
      <c r="F24" s="207"/>
      <c r="G24" s="207"/>
      <c r="H24" s="207"/>
      <c r="I24" s="207"/>
      <c r="J24" s="207"/>
      <c r="K24" s="207"/>
      <c r="L24" s="207"/>
      <c r="M24" s="207"/>
      <c r="N24" s="207"/>
      <c r="O24" s="207"/>
    </row>
    <row r="25" s="3" customFormat="true" ht="12.75" hidden="false" customHeight="false" outlineLevel="0" collapsed="false">
      <c r="C25" s="207"/>
      <c r="D25" s="207"/>
      <c r="E25" s="207"/>
      <c r="F25" s="207"/>
      <c r="G25" s="207"/>
      <c r="H25" s="207"/>
      <c r="I25" s="207"/>
      <c r="J25" s="207"/>
      <c r="K25" s="207"/>
      <c r="L25" s="207"/>
      <c r="M25" s="207"/>
      <c r="N25" s="207"/>
      <c r="O25" s="207"/>
    </row>
    <row r="26" s="3" customFormat="true" ht="12.75" hidden="false" customHeight="false" outlineLevel="0" collapsed="false">
      <c r="C26" s="207"/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</row>
    <row r="27" s="3" customFormat="true" ht="12.75" hidden="false" customHeight="false" outlineLevel="0" collapsed="false">
      <c r="C27" s="207"/>
      <c r="D27" s="207"/>
      <c r="E27" s="207"/>
      <c r="F27" s="207"/>
      <c r="G27" s="207"/>
      <c r="H27" s="207"/>
      <c r="I27" s="207"/>
      <c r="J27" s="207"/>
      <c r="K27" s="207"/>
      <c r="L27" s="207"/>
      <c r="M27" s="207"/>
      <c r="N27" s="207"/>
      <c r="O27" s="207"/>
    </row>
    <row r="28" s="3" customFormat="true" ht="12.75" hidden="false" customHeight="false" outlineLevel="0" collapsed="false">
      <c r="C28" s="207"/>
      <c r="D28" s="207"/>
      <c r="E28" s="207"/>
      <c r="F28" s="207"/>
      <c r="G28" s="207"/>
      <c r="H28" s="207"/>
      <c r="I28" s="207"/>
      <c r="J28" s="207"/>
      <c r="K28" s="207"/>
      <c r="L28" s="207"/>
      <c r="M28" s="207"/>
      <c r="N28" s="207"/>
      <c r="O28" s="207"/>
    </row>
    <row r="29" s="3" customFormat="true" ht="12.75" hidden="false" customHeight="false" outlineLevel="0" collapsed="false">
      <c r="C29" s="207"/>
      <c r="D29" s="207"/>
      <c r="E29" s="207"/>
      <c r="F29" s="207"/>
      <c r="G29" s="207"/>
      <c r="H29" s="207"/>
      <c r="I29" s="207"/>
      <c r="J29" s="207"/>
      <c r="K29" s="207"/>
      <c r="L29" s="207"/>
      <c r="M29" s="207"/>
      <c r="N29" s="207"/>
      <c r="O29" s="207"/>
    </row>
    <row r="30" s="3" customFormat="true" ht="12.75" hidden="false" customHeight="false" outlineLevel="0" collapsed="false">
      <c r="C30" s="207"/>
      <c r="D30" s="207"/>
      <c r="E30" s="207"/>
      <c r="F30" s="207"/>
      <c r="G30" s="207"/>
      <c r="H30" s="207"/>
      <c r="I30" s="207"/>
      <c r="J30" s="207"/>
      <c r="K30" s="207"/>
      <c r="L30" s="207"/>
      <c r="M30" s="207"/>
      <c r="N30" s="207"/>
      <c r="O30" s="207"/>
    </row>
    <row r="31" s="3" customFormat="true" ht="12.75" hidden="false" customHeight="false" outlineLevel="0" collapsed="false">
      <c r="C31" s="207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</row>
  </sheetData>
  <mergeCells count="9">
    <mergeCell ref="C4:G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6.56"/>
    <col collapsed="false" customWidth="true" hidden="false" outlineLevel="0" max="9" min="2" style="225" width="13.7"/>
    <col collapsed="false" customWidth="false" hidden="false" outlineLevel="0" max="257" min="10" style="225" width="9.14"/>
  </cols>
  <sheetData>
    <row r="1" customFormat="false" ht="20.1" hidden="false" customHeight="true" outlineLevel="0" collapsed="false">
      <c r="A1" s="161" t="s">
        <v>222</v>
      </c>
      <c r="B1" s="161"/>
      <c r="C1" s="161"/>
      <c r="D1" s="161"/>
      <c r="E1" s="161"/>
      <c r="F1" s="161"/>
      <c r="G1" s="161"/>
      <c r="H1" s="161"/>
      <c r="I1" s="161"/>
      <c r="J1" s="162"/>
      <c r="K1" s="162"/>
      <c r="L1" s="162"/>
      <c r="M1" s="162"/>
      <c r="N1" s="162"/>
    </row>
    <row r="2" customFormat="false" ht="12.75" hidden="false" customHeight="false" outlineLevel="0" collapsed="false">
      <c r="A2" s="3" t="s">
        <v>223</v>
      </c>
      <c r="B2" s="3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</row>
    <row r="3" customFormat="false" ht="6.95" hidden="false" customHeight="true" outlineLevel="0" collapsed="false"/>
    <row r="4" customFormat="false" ht="13.5" hidden="false" customHeight="true" outlineLevel="0" collapsed="false">
      <c r="A4" s="8" t="s">
        <v>224</v>
      </c>
      <c r="B4" s="8"/>
    </row>
    <row r="5" customFormat="false" ht="20.1" hidden="false" customHeight="true" outlineLevel="0" collapsed="false">
      <c r="A5" s="226" t="s">
        <v>225</v>
      </c>
      <c r="B5" s="227" t="s">
        <v>226</v>
      </c>
    </row>
    <row r="6" customFormat="false" ht="20.1" hidden="false" customHeight="true" outlineLevel="0" collapsed="false">
      <c r="A6" s="228" t="s">
        <v>227</v>
      </c>
      <c r="B6" s="229" t="n">
        <v>52</v>
      </c>
    </row>
    <row r="7" customFormat="false" ht="20.1" hidden="false" customHeight="true" outlineLevel="0" collapsed="false">
      <c r="A7" s="230" t="s">
        <v>228</v>
      </c>
      <c r="B7" s="231" t="n">
        <v>12</v>
      </c>
    </row>
    <row r="8" customFormat="false" ht="20.1" hidden="false" customHeight="true" outlineLevel="0" collapsed="false">
      <c r="A8" s="232" t="s">
        <v>89</v>
      </c>
      <c r="B8" s="233" t="n">
        <f aca="false">SUM(B6:B7)</f>
        <v>64</v>
      </c>
    </row>
    <row r="10" customFormat="false" ht="20.1" hidden="false" customHeight="true" outlineLevel="0" collapsed="false">
      <c r="A10" s="161" t="s">
        <v>229</v>
      </c>
      <c r="B10" s="161"/>
      <c r="C10" s="161"/>
      <c r="D10" s="161"/>
      <c r="E10" s="161"/>
      <c r="F10" s="161"/>
      <c r="G10" s="161"/>
      <c r="H10" s="161"/>
      <c r="I10" s="161"/>
    </row>
    <row r="11" customFormat="false" ht="12.75" hidden="false" customHeight="false" outlineLevel="0" collapsed="false">
      <c r="A11" s="3" t="s">
        <v>223</v>
      </c>
      <c r="B11" s="3"/>
      <c r="C11" s="207"/>
      <c r="D11" s="207"/>
      <c r="E11" s="207"/>
      <c r="F11" s="207"/>
    </row>
    <row r="12" customFormat="false" ht="6.95" hidden="false" customHeight="true" outlineLevel="0" collapsed="false"/>
    <row r="13" customFormat="false" ht="13.5" hidden="false" customHeight="false" outlineLevel="0" collapsed="false">
      <c r="B13" s="8" t="s">
        <v>230</v>
      </c>
      <c r="C13" s="8"/>
      <c r="D13" s="8"/>
      <c r="E13" s="8"/>
      <c r="F13" s="8" t="s">
        <v>231</v>
      </c>
      <c r="G13" s="8"/>
      <c r="H13" s="8"/>
      <c r="I13" s="8"/>
    </row>
    <row r="14" customFormat="false" ht="13.5" hidden="false" customHeight="false" outlineLevel="0" collapsed="false">
      <c r="A14" s="234"/>
      <c r="B14" s="8" t="n">
        <v>2004</v>
      </c>
      <c r="C14" s="8" t="n">
        <v>2005</v>
      </c>
      <c r="D14" s="8" t="n">
        <v>2006</v>
      </c>
      <c r="E14" s="8" t="n">
        <v>2007</v>
      </c>
      <c r="F14" s="8" t="n">
        <v>2004</v>
      </c>
      <c r="G14" s="8" t="n">
        <v>2005</v>
      </c>
      <c r="H14" s="8" t="n">
        <v>2006</v>
      </c>
      <c r="I14" s="8" t="n">
        <v>2007</v>
      </c>
    </row>
    <row r="15" customFormat="false" ht="20.1" hidden="false" customHeight="true" outlineLevel="0" collapsed="false">
      <c r="A15" s="235" t="s">
        <v>232</v>
      </c>
      <c r="B15" s="236" t="n">
        <f aca="false">SUM(B16:B20)</f>
        <v>5928</v>
      </c>
      <c r="C15" s="236" t="n">
        <f aca="false">SUM(C16:C20)</f>
        <v>6468</v>
      </c>
      <c r="D15" s="236" t="n">
        <f aca="false">SUM(D16:D20)</f>
        <v>7459</v>
      </c>
      <c r="E15" s="236" t="n">
        <f aca="false">SUM(E16:E20)</f>
        <v>8103</v>
      </c>
      <c r="F15" s="237" t="n">
        <f aca="false">SUM(F16:F20)</f>
        <v>100</v>
      </c>
      <c r="G15" s="237" t="n">
        <f aca="false">SUM(G16:G20)</f>
        <v>100</v>
      </c>
      <c r="H15" s="237" t="n">
        <f aca="false">SUM(H16:H20)</f>
        <v>100</v>
      </c>
      <c r="I15" s="237" t="n">
        <f aca="false">SUM(I16:I20)</f>
        <v>100</v>
      </c>
    </row>
    <row r="16" customFormat="false" ht="20.1" hidden="false" customHeight="true" outlineLevel="0" collapsed="false">
      <c r="A16" s="228" t="s">
        <v>233</v>
      </c>
      <c r="B16" s="238" t="n">
        <v>4202</v>
      </c>
      <c r="C16" s="238" t="n">
        <v>4587</v>
      </c>
      <c r="D16" s="238" t="n">
        <v>5357</v>
      </c>
      <c r="E16" s="238" t="n">
        <v>5965</v>
      </c>
      <c r="F16" s="239" t="n">
        <f aca="false">B16*100/B15</f>
        <v>70.8839406207827</v>
      </c>
      <c r="G16" s="239" t="n">
        <f aca="false">C16*100/C15</f>
        <v>70.9183673469388</v>
      </c>
      <c r="H16" s="239" t="n">
        <f aca="false">D16*100/D15</f>
        <v>71.8192787236895</v>
      </c>
      <c r="I16" s="239" t="n">
        <f aca="false">E16*100/E15</f>
        <v>73.614710601012</v>
      </c>
    </row>
    <row r="17" customFormat="false" ht="20.1" hidden="false" customHeight="true" outlineLevel="0" collapsed="false">
      <c r="A17" s="240" t="s">
        <v>234</v>
      </c>
      <c r="B17" s="241" t="n">
        <v>155</v>
      </c>
      <c r="C17" s="241" t="n">
        <v>210</v>
      </c>
      <c r="D17" s="241" t="n">
        <v>165</v>
      </c>
      <c r="E17" s="241" t="n">
        <v>71</v>
      </c>
      <c r="F17" s="242" t="n">
        <f aca="false">B17*100/B15</f>
        <v>2.61470985155196</v>
      </c>
      <c r="G17" s="242" t="n">
        <f aca="false">C17*100/C15</f>
        <v>3.24675324675325</v>
      </c>
      <c r="H17" s="242" t="n">
        <f aca="false">D17*100/D15</f>
        <v>2.21209277383027</v>
      </c>
      <c r="I17" s="242" t="n">
        <f aca="false">E17*100/E15</f>
        <v>0.876218684437863</v>
      </c>
    </row>
    <row r="18" customFormat="false" ht="20.1" hidden="false" customHeight="true" outlineLevel="0" collapsed="false">
      <c r="A18" s="240" t="s">
        <v>235</v>
      </c>
      <c r="B18" s="241" t="n">
        <v>722</v>
      </c>
      <c r="C18" s="241" t="n">
        <v>749</v>
      </c>
      <c r="D18" s="241" t="n">
        <v>850</v>
      </c>
      <c r="E18" s="241" t="n">
        <v>933</v>
      </c>
      <c r="F18" s="242" t="n">
        <f aca="false">B18*100/B15</f>
        <v>12.1794871794872</v>
      </c>
      <c r="G18" s="242" t="n">
        <f aca="false">C18*100/C15</f>
        <v>11.5800865800866</v>
      </c>
      <c r="H18" s="242" t="n">
        <f aca="false">D18*100/D15</f>
        <v>11.3956294409438</v>
      </c>
      <c r="I18" s="242" t="n">
        <f aca="false">E18*100/E15</f>
        <v>11.5142539800074</v>
      </c>
    </row>
    <row r="19" customFormat="false" ht="20.1" hidden="false" customHeight="true" outlineLevel="0" collapsed="false">
      <c r="A19" s="240" t="s">
        <v>236</v>
      </c>
      <c r="B19" s="241" t="n">
        <v>728</v>
      </c>
      <c r="C19" s="241" t="n">
        <v>774</v>
      </c>
      <c r="D19" s="241" t="n">
        <v>876</v>
      </c>
      <c r="E19" s="241" t="n">
        <v>903</v>
      </c>
      <c r="F19" s="242" t="n">
        <f aca="false">B19*100/B15</f>
        <v>12.280701754386</v>
      </c>
      <c r="G19" s="242" t="n">
        <f aca="false">C19*100/C15</f>
        <v>11.9666048237477</v>
      </c>
      <c r="H19" s="242" t="n">
        <f aca="false">D19*100/D15</f>
        <v>11.744201635608</v>
      </c>
      <c r="I19" s="242" t="n">
        <f aca="false">E19*100/E15</f>
        <v>11.1440207330618</v>
      </c>
    </row>
    <row r="20" customFormat="false" ht="20.1" hidden="false" customHeight="true" outlineLevel="0" collapsed="false">
      <c r="A20" s="230" t="s">
        <v>237</v>
      </c>
      <c r="B20" s="243" t="n">
        <v>121</v>
      </c>
      <c r="C20" s="243" t="n">
        <v>148</v>
      </c>
      <c r="D20" s="243" t="n">
        <v>211</v>
      </c>
      <c r="E20" s="243" t="n">
        <v>231</v>
      </c>
      <c r="F20" s="244" t="n">
        <f aca="false">B20*100/B15</f>
        <v>2.04116059379217</v>
      </c>
      <c r="G20" s="244" t="n">
        <f aca="false">C20*100/C15</f>
        <v>2.28818800247372</v>
      </c>
      <c r="H20" s="244" t="n">
        <f aca="false">D20*100/D15</f>
        <v>2.82879742592841</v>
      </c>
      <c r="I20" s="244" t="n">
        <f aca="false">E20*100/E15</f>
        <v>2.85079600148093</v>
      </c>
    </row>
    <row r="21" customFormat="false" ht="20.1" hidden="false" customHeight="true" outlineLevel="0" collapsed="false">
      <c r="A21" s="232" t="s">
        <v>238</v>
      </c>
      <c r="B21" s="236" t="n">
        <f aca="false">SUM(B22:B24)</f>
        <v>6624</v>
      </c>
      <c r="C21" s="236" t="n">
        <f aca="false">SUM(C22:C24)</f>
        <v>7250</v>
      </c>
      <c r="D21" s="236" t="n">
        <f aca="false">SUM(D22:D24)</f>
        <v>8466</v>
      </c>
      <c r="E21" s="236" t="n">
        <f aca="false">SUM(E22:E24)</f>
        <v>9384</v>
      </c>
      <c r="F21" s="237" t="n">
        <f aca="false">SUM(F22:F24)</f>
        <v>100</v>
      </c>
      <c r="G21" s="237" t="n">
        <f aca="false">SUM(G22:G24)</f>
        <v>100</v>
      </c>
      <c r="H21" s="237" t="n">
        <f aca="false">SUM(H22:H24)</f>
        <v>100</v>
      </c>
      <c r="I21" s="237" t="n">
        <f aca="false">SUM(I22:I24)</f>
        <v>100</v>
      </c>
    </row>
    <row r="22" customFormat="false" ht="20.1" hidden="false" customHeight="true" outlineLevel="0" collapsed="false">
      <c r="A22" s="228" t="s">
        <v>239</v>
      </c>
      <c r="B22" s="238" t="n">
        <v>5889</v>
      </c>
      <c r="C22" s="238" t="n">
        <v>6413</v>
      </c>
      <c r="D22" s="238" t="n">
        <v>7692</v>
      </c>
      <c r="E22" s="238" t="n">
        <v>8378</v>
      </c>
      <c r="F22" s="239" t="n">
        <f aca="false">B22*100/B21</f>
        <v>88.9039855072464</v>
      </c>
      <c r="G22" s="239" t="n">
        <f aca="false">C22*100/C21</f>
        <v>88.4551724137931</v>
      </c>
      <c r="H22" s="239" t="n">
        <f aca="false">D22*100/D21</f>
        <v>90.8575478384125</v>
      </c>
      <c r="I22" s="239" t="n">
        <f aca="false">E22*100/E21</f>
        <v>89.2796248934356</v>
      </c>
    </row>
    <row r="23" customFormat="false" ht="20.1" hidden="false" customHeight="true" outlineLevel="0" collapsed="false">
      <c r="A23" s="240" t="s">
        <v>240</v>
      </c>
      <c r="B23" s="241" t="n">
        <v>758</v>
      </c>
      <c r="C23" s="241" t="n">
        <v>857</v>
      </c>
      <c r="D23" s="241" t="n">
        <v>779</v>
      </c>
      <c r="E23" s="241" t="n">
        <v>982</v>
      </c>
      <c r="F23" s="242" t="n">
        <f aca="false">B23*100/B21</f>
        <v>11.4432367149758</v>
      </c>
      <c r="G23" s="242" t="n">
        <f aca="false">C23*100/C21</f>
        <v>11.8206896551724</v>
      </c>
      <c r="H23" s="242" t="n">
        <f aca="false">D23*100/D21</f>
        <v>9.20151193007323</v>
      </c>
      <c r="I23" s="242" t="n">
        <f aca="false">E23*100/E21</f>
        <v>10.464620630861</v>
      </c>
    </row>
    <row r="24" customFormat="false" ht="20.1" hidden="false" customHeight="true" outlineLevel="0" collapsed="false">
      <c r="A24" s="230" t="s">
        <v>241</v>
      </c>
      <c r="B24" s="243" t="n">
        <v>-23</v>
      </c>
      <c r="C24" s="243" t="n">
        <v>-20</v>
      </c>
      <c r="D24" s="243" t="n">
        <v>-5</v>
      </c>
      <c r="E24" s="243" t="n">
        <v>24</v>
      </c>
      <c r="F24" s="244" t="n">
        <f aca="false">B24*100/B21</f>
        <v>-0.347222222222222</v>
      </c>
      <c r="G24" s="244" t="n">
        <f aca="false">C24*100/C21</f>
        <v>-0.275862068965517</v>
      </c>
      <c r="H24" s="244" t="n">
        <f aca="false">D24*100/D21</f>
        <v>-0.0590597684857075</v>
      </c>
      <c r="I24" s="244" t="n">
        <f aca="false">E24*100/E21</f>
        <v>0.255754475703325</v>
      </c>
    </row>
    <row r="25" customFormat="false" ht="20.1" hidden="false" customHeight="true" outlineLevel="0" collapsed="false">
      <c r="A25" s="232" t="s">
        <v>242</v>
      </c>
      <c r="B25" s="245" t="n">
        <f aca="false">B21-B15</f>
        <v>696</v>
      </c>
      <c r="C25" s="245" t="n">
        <f aca="false">C21-C15</f>
        <v>782</v>
      </c>
      <c r="D25" s="245" t="n">
        <f aca="false">D21-D15</f>
        <v>1007</v>
      </c>
      <c r="E25" s="245" t="n">
        <f aca="false">E21-E15</f>
        <v>1281</v>
      </c>
      <c r="F25" s="246"/>
      <c r="G25" s="246"/>
      <c r="H25" s="246"/>
      <c r="I25" s="246"/>
    </row>
    <row r="33" customFormat="false" ht="20.1" hidden="false" customHeight="true" outlineLevel="0" collapsed="false">
      <c r="A33" s="161" t="s">
        <v>243</v>
      </c>
      <c r="B33" s="161"/>
      <c r="C33" s="161"/>
      <c r="D33" s="161"/>
      <c r="E33" s="161"/>
      <c r="F33" s="161"/>
      <c r="G33" s="161"/>
      <c r="H33" s="161"/>
      <c r="I33" s="161"/>
    </row>
    <row r="34" customFormat="false" ht="12.75" hidden="false" customHeight="false" outlineLevel="0" collapsed="false">
      <c r="A34" s="3" t="s">
        <v>223</v>
      </c>
      <c r="B34" s="3"/>
      <c r="C34" s="207"/>
      <c r="D34" s="207"/>
      <c r="E34" s="207"/>
      <c r="F34" s="207"/>
    </row>
    <row r="35" customFormat="false" ht="6.95" hidden="false" customHeight="true" outlineLevel="0" collapsed="false"/>
    <row r="36" customFormat="false" ht="13.5" hidden="false" customHeight="true" outlineLevel="0" collapsed="false">
      <c r="B36" s="8" t="s">
        <v>230</v>
      </c>
      <c r="C36" s="8"/>
      <c r="D36" s="8"/>
      <c r="E36" s="8"/>
      <c r="F36" s="227" t="s">
        <v>244</v>
      </c>
      <c r="G36" s="227"/>
      <c r="H36" s="227"/>
    </row>
    <row r="37" customFormat="false" ht="13.5" hidden="false" customHeight="false" outlineLevel="0" collapsed="false">
      <c r="A37" s="234"/>
      <c r="B37" s="8" t="n">
        <v>2004</v>
      </c>
      <c r="C37" s="8" t="n">
        <v>2005</v>
      </c>
      <c r="D37" s="8" t="n">
        <v>2006</v>
      </c>
      <c r="E37" s="8" t="n">
        <v>2007</v>
      </c>
      <c r="F37" s="8" t="s">
        <v>245</v>
      </c>
      <c r="G37" s="8" t="s">
        <v>246</v>
      </c>
      <c r="H37" s="8" t="s">
        <v>247</v>
      </c>
    </row>
    <row r="38" customFormat="false" ht="20.1" hidden="false" customHeight="true" outlineLevel="0" collapsed="false">
      <c r="A38" s="228" t="s">
        <v>239</v>
      </c>
      <c r="B38" s="238" t="n">
        <v>5889</v>
      </c>
      <c r="C38" s="238" t="n">
        <v>6413</v>
      </c>
      <c r="D38" s="238" t="n">
        <v>7692</v>
      </c>
      <c r="E38" s="238" t="n">
        <v>8378</v>
      </c>
      <c r="F38" s="239" t="n">
        <f aca="false">(C38-B38)*100/B38</f>
        <v>8.89794532178638</v>
      </c>
      <c r="G38" s="239" t="n">
        <f aca="false">(D38-C38)*100/C38</f>
        <v>19.9438640261968</v>
      </c>
      <c r="H38" s="239" t="n">
        <f aca="false">(E38-D38)*100/D38</f>
        <v>8.91835673426937</v>
      </c>
    </row>
    <row r="39" customFormat="false" ht="20.1" hidden="false" customHeight="true" outlineLevel="0" collapsed="false">
      <c r="A39" s="230" t="s">
        <v>233</v>
      </c>
      <c r="B39" s="243" t="n">
        <v>4202</v>
      </c>
      <c r="C39" s="243" t="n">
        <v>4587</v>
      </c>
      <c r="D39" s="243" t="n">
        <v>5357</v>
      </c>
      <c r="E39" s="243" t="n">
        <v>5965</v>
      </c>
      <c r="F39" s="244" t="n">
        <f aca="false">(C39-B39)*100/B39</f>
        <v>9.16230366492147</v>
      </c>
      <c r="G39" s="244" t="n">
        <f aca="false">(D39-C39)*100/C39</f>
        <v>16.7865707434053</v>
      </c>
      <c r="H39" s="244" t="n">
        <f aca="false">(E39-D39)*100/D39</f>
        <v>11.3496359902931</v>
      </c>
      <c r="I39" s="247"/>
    </row>
    <row r="40" customFormat="false" ht="20.1" hidden="false" customHeight="true" outlineLevel="0" collapsed="false">
      <c r="A40" s="228" t="s">
        <v>248</v>
      </c>
      <c r="B40" s="238" t="n">
        <f aca="false">B38-B39</f>
        <v>1687</v>
      </c>
      <c r="C40" s="238" t="n">
        <f aca="false">C38-C39</f>
        <v>1826</v>
      </c>
      <c r="D40" s="238" t="n">
        <f aca="false">D38-D39</f>
        <v>2335</v>
      </c>
      <c r="E40" s="238" t="n">
        <f aca="false">E38-E39</f>
        <v>2413</v>
      </c>
      <c r="F40" s="239" t="n">
        <f aca="false">(C40-B40)*100/B40</f>
        <v>8.23947836395969</v>
      </c>
      <c r="G40" s="239" t="n">
        <f aca="false">(D40-C40)*100/C40</f>
        <v>27.8751369112815</v>
      </c>
      <c r="H40" s="239" t="n">
        <f aca="false">(E40-D40)*100/D40</f>
        <v>3.34047109207709</v>
      </c>
    </row>
    <row r="41" customFormat="false" ht="20.1" hidden="false" customHeight="true" outlineLevel="0" collapsed="false">
      <c r="A41" s="230" t="s">
        <v>249</v>
      </c>
      <c r="B41" s="243" t="n">
        <v>155</v>
      </c>
      <c r="C41" s="243" t="n">
        <v>210</v>
      </c>
      <c r="D41" s="243" t="n">
        <v>165</v>
      </c>
      <c r="E41" s="243" t="n">
        <v>71</v>
      </c>
      <c r="F41" s="244" t="n">
        <f aca="false">(C41-B41)*100/B41</f>
        <v>35.4838709677419</v>
      </c>
      <c r="G41" s="244" t="n">
        <f aca="false">(D41-C41)*100/C41</f>
        <v>-21.4285714285714</v>
      </c>
      <c r="H41" s="244" t="n">
        <f aca="false">(E41-D41)*100/D41</f>
        <v>-56.969696969697</v>
      </c>
      <c r="I41" s="248"/>
    </row>
    <row r="42" s="247" customFormat="true" ht="20.1" hidden="false" customHeight="true" outlineLevel="0" collapsed="false">
      <c r="A42" s="228" t="s">
        <v>250</v>
      </c>
      <c r="B42" s="249" t="n">
        <f aca="false">B40-B41</f>
        <v>1532</v>
      </c>
      <c r="C42" s="249" t="n">
        <f aca="false">C40-C41</f>
        <v>1616</v>
      </c>
      <c r="D42" s="249" t="n">
        <f aca="false">D40-D41</f>
        <v>2170</v>
      </c>
      <c r="E42" s="249" t="n">
        <f aca="false">E40-E41</f>
        <v>2342</v>
      </c>
      <c r="F42" s="239" t="n">
        <f aca="false">(C42-B42)*100/B42</f>
        <v>5.48302872062663</v>
      </c>
      <c r="G42" s="239" t="n">
        <f aca="false">(D42-C42)*100/C42</f>
        <v>34.2821782178218</v>
      </c>
      <c r="H42" s="239" t="n">
        <f aca="false">(E42-D42)*100/D42</f>
        <v>7.92626728110599</v>
      </c>
    </row>
    <row r="43" s="247" customFormat="true" ht="23.25" hidden="false" customHeight="false" outlineLevel="0" collapsed="false">
      <c r="A43" s="230" t="s">
        <v>251</v>
      </c>
      <c r="B43" s="250" t="n">
        <v>758</v>
      </c>
      <c r="C43" s="250" t="n">
        <v>857</v>
      </c>
      <c r="D43" s="250" t="n">
        <v>779</v>
      </c>
      <c r="E43" s="250" t="n">
        <v>982</v>
      </c>
      <c r="F43" s="244" t="n">
        <f aca="false">(C43-B43)*100/B43</f>
        <v>13.0606860158311</v>
      </c>
      <c r="G43" s="244" t="n">
        <f aca="false">(D43-C43)*100/C43</f>
        <v>-9.10151691948658</v>
      </c>
      <c r="H43" s="244" t="n">
        <f aca="false">(E43-D43)*100/D43</f>
        <v>26.0590500641849</v>
      </c>
    </row>
    <row r="44" s="247" customFormat="true" ht="20.1" hidden="false" customHeight="true" outlineLevel="0" collapsed="false">
      <c r="A44" s="228" t="s">
        <v>252</v>
      </c>
      <c r="B44" s="249" t="n">
        <f aca="false">B42+B43</f>
        <v>2290</v>
      </c>
      <c r="C44" s="249" t="n">
        <f aca="false">C42+C43</f>
        <v>2473</v>
      </c>
      <c r="D44" s="249" t="n">
        <f aca="false">D42+D43</f>
        <v>2949</v>
      </c>
      <c r="E44" s="249" t="n">
        <f aca="false">E42+E43</f>
        <v>3324</v>
      </c>
      <c r="F44" s="251" t="n">
        <f aca="false">(C44-B44)*100/B44</f>
        <v>7.99126637554585</v>
      </c>
      <c r="G44" s="251" t="n">
        <f aca="false">(D44-C44)*100/C44</f>
        <v>19.2478770723817</v>
      </c>
      <c r="H44" s="251" t="n">
        <f aca="false">(E44-D44)*100/D44</f>
        <v>12.7161749745677</v>
      </c>
    </row>
    <row r="45" s="247" customFormat="true" ht="20.1" hidden="false" customHeight="true" outlineLevel="0" collapsed="false">
      <c r="A45" s="240" t="s">
        <v>253</v>
      </c>
      <c r="B45" s="252" t="n">
        <v>722</v>
      </c>
      <c r="C45" s="252" t="n">
        <v>749</v>
      </c>
      <c r="D45" s="252" t="n">
        <v>850</v>
      </c>
      <c r="E45" s="252" t="n">
        <v>933</v>
      </c>
      <c r="F45" s="253" t="n">
        <f aca="false">(C45-B45)*100/B45</f>
        <v>3.73961218836565</v>
      </c>
      <c r="G45" s="253" t="n">
        <f aca="false">(D45-C45)*100/C45</f>
        <v>13.4846461949266</v>
      </c>
      <c r="H45" s="253" t="n">
        <f aca="false">(E45-D45)*100/D45</f>
        <v>9.76470588235294</v>
      </c>
    </row>
    <row r="46" s="247" customFormat="true" ht="20.1" hidden="false" customHeight="true" outlineLevel="0" collapsed="false">
      <c r="A46" s="230" t="s">
        <v>254</v>
      </c>
      <c r="B46" s="250" t="n">
        <v>728</v>
      </c>
      <c r="C46" s="250" t="n">
        <v>774</v>
      </c>
      <c r="D46" s="250" t="n">
        <v>876</v>
      </c>
      <c r="E46" s="250" t="n">
        <v>903</v>
      </c>
      <c r="F46" s="254" t="n">
        <f aca="false">(C46-B46)*100/B46</f>
        <v>6.31868131868132</v>
      </c>
      <c r="G46" s="254" t="n">
        <f aca="false">(D46-C46)*100/C46</f>
        <v>13.1782945736434</v>
      </c>
      <c r="H46" s="254" t="n">
        <f aca="false">(E46-D46)*100/D46</f>
        <v>3.08219178082192</v>
      </c>
    </row>
    <row r="47" s="247" customFormat="true" ht="20.1" hidden="false" customHeight="true" outlineLevel="0" collapsed="false">
      <c r="A47" s="228" t="s">
        <v>255</v>
      </c>
      <c r="B47" s="249" t="n">
        <f aca="false">B44-B45-B46</f>
        <v>840</v>
      </c>
      <c r="C47" s="249" t="n">
        <f aca="false">C44-C45-C46</f>
        <v>950</v>
      </c>
      <c r="D47" s="249" t="n">
        <f aca="false">D44-D45-D46</f>
        <v>1223</v>
      </c>
      <c r="E47" s="249" t="n">
        <f aca="false">E44-E45-E46</f>
        <v>1488</v>
      </c>
      <c r="F47" s="239" t="n">
        <f aca="false">(C47-B47)*100/B47</f>
        <v>13.0952380952381</v>
      </c>
      <c r="G47" s="239" t="n">
        <f aca="false">(D47-C47)*100/C47</f>
        <v>28.7368421052632</v>
      </c>
      <c r="H47" s="239" t="n">
        <f aca="false">(E47-D47)*100/D47</f>
        <v>21.6680294358136</v>
      </c>
    </row>
    <row r="48" s="247" customFormat="true" ht="20.1" hidden="false" customHeight="true" outlineLevel="0" collapsed="false">
      <c r="A48" s="240" t="s">
        <v>256</v>
      </c>
      <c r="B48" s="252" t="n">
        <v>-23</v>
      </c>
      <c r="C48" s="252" t="n">
        <v>-20</v>
      </c>
      <c r="D48" s="252" t="n">
        <v>-5</v>
      </c>
      <c r="E48" s="252" t="n">
        <v>24</v>
      </c>
      <c r="F48" s="255"/>
      <c r="G48" s="255"/>
      <c r="H48" s="255"/>
    </row>
    <row r="49" s="247" customFormat="true" ht="20.1" hidden="false" customHeight="true" outlineLevel="0" collapsed="false">
      <c r="A49" s="230" t="s">
        <v>257</v>
      </c>
      <c r="B49" s="250" t="n">
        <v>121</v>
      </c>
      <c r="C49" s="250" t="n">
        <v>148</v>
      </c>
      <c r="D49" s="250" t="n">
        <v>211</v>
      </c>
      <c r="E49" s="250" t="n">
        <v>231</v>
      </c>
      <c r="F49" s="244" t="n">
        <f aca="false">(C49-B49)*100/B49</f>
        <v>22.3140495867769</v>
      </c>
      <c r="G49" s="244" t="n">
        <f aca="false">(D49-C49)*100/C49</f>
        <v>42.5675675675676</v>
      </c>
      <c r="H49" s="244" t="n">
        <f aca="false">(E49-D49)*100/D49</f>
        <v>9.47867298578199</v>
      </c>
    </row>
    <row r="50" s="247" customFormat="true" ht="20.1" hidden="false" customHeight="true" outlineLevel="0" collapsed="false">
      <c r="A50" s="256" t="s">
        <v>258</v>
      </c>
      <c r="B50" s="257" t="n">
        <f aca="false">B47+B48-B49</f>
        <v>696</v>
      </c>
      <c r="C50" s="257" t="n">
        <f aca="false">C47+C48-C49</f>
        <v>782</v>
      </c>
      <c r="D50" s="257" t="n">
        <f aca="false">D47+D48-D49</f>
        <v>1007</v>
      </c>
      <c r="E50" s="257" t="n">
        <f aca="false">E47+E48-E49</f>
        <v>1281</v>
      </c>
      <c r="F50" s="258" t="n">
        <f aca="false">(C50-B50)*100/B50</f>
        <v>12.3563218390805</v>
      </c>
      <c r="G50" s="258" t="n">
        <f aca="false">(D50-C50)*100/C50</f>
        <v>28.772378516624</v>
      </c>
      <c r="H50" s="258" t="n">
        <f aca="false">(E50-D50)*100/D50</f>
        <v>27.2095332671301</v>
      </c>
      <c r="I50" s="225"/>
    </row>
    <row r="52" customFormat="false" ht="20.1" hidden="false" customHeight="true" outlineLevel="0" collapsed="false">
      <c r="A52" s="161" t="s">
        <v>259</v>
      </c>
      <c r="B52" s="161"/>
      <c r="C52" s="161"/>
      <c r="D52" s="161"/>
      <c r="E52" s="161"/>
      <c r="F52" s="161"/>
      <c r="G52" s="161"/>
      <c r="H52" s="161"/>
      <c r="I52" s="161"/>
    </row>
    <row r="53" customFormat="false" ht="12.75" hidden="false" customHeight="false" outlineLevel="0" collapsed="false">
      <c r="A53" s="3" t="s">
        <v>223</v>
      </c>
      <c r="B53" s="3"/>
      <c r="C53" s="207"/>
      <c r="D53" s="207"/>
      <c r="E53" s="207"/>
      <c r="F53" s="207"/>
    </row>
    <row r="54" customFormat="false" ht="6.95" hidden="false" customHeight="true" outlineLevel="0" collapsed="false"/>
    <row r="55" customFormat="false" ht="13.5" hidden="false" customHeight="true" outlineLevel="0" collapsed="false">
      <c r="A55" s="234"/>
      <c r="B55" s="227" t="s">
        <v>260</v>
      </c>
      <c r="C55" s="227" t="s">
        <v>261</v>
      </c>
      <c r="D55" s="227" t="s">
        <v>262</v>
      </c>
    </row>
    <row r="56" customFormat="false" ht="20.1" hidden="false" customHeight="true" outlineLevel="0" collapsed="false">
      <c r="A56" s="228" t="s">
        <v>263</v>
      </c>
      <c r="B56" s="251" t="n">
        <v>59.2</v>
      </c>
      <c r="C56" s="251" t="n">
        <v>59.6</v>
      </c>
      <c r="D56" s="251" t="n">
        <v>58.8</v>
      </c>
      <c r="E56" s="247"/>
    </row>
    <row r="57" customFormat="false" ht="20.1" hidden="false" customHeight="true" outlineLevel="0" collapsed="false">
      <c r="A57" s="240" t="s">
        <v>264</v>
      </c>
      <c r="B57" s="253" t="n">
        <v>80.5</v>
      </c>
      <c r="C57" s="253" t="n">
        <v>81</v>
      </c>
      <c r="D57" s="253" t="n">
        <v>78.9</v>
      </c>
    </row>
    <row r="58" customFormat="false" ht="20.1" hidden="false" customHeight="true" outlineLevel="0" collapsed="false">
      <c r="A58" s="240" t="s">
        <v>265</v>
      </c>
      <c r="B58" s="253" t="n">
        <v>93</v>
      </c>
      <c r="C58" s="253" t="n">
        <v>93.8</v>
      </c>
      <c r="D58" s="253" t="n">
        <v>92.9</v>
      </c>
      <c r="E58" s="248"/>
    </row>
    <row r="59" s="248" customFormat="true" ht="20.1" hidden="false" customHeight="true" outlineLevel="0" collapsed="false">
      <c r="A59" s="259" t="s">
        <v>266</v>
      </c>
      <c r="B59" s="260" t="n">
        <v>97.7</v>
      </c>
      <c r="C59" s="260" t="n">
        <v>98.3</v>
      </c>
      <c r="D59" s="260" t="n">
        <v>98.1</v>
      </c>
      <c r="E59" s="247"/>
    </row>
    <row r="60" customFormat="false" ht="20.1" hidden="false" customHeight="true" outlineLevel="0" collapsed="false">
      <c r="A60" s="261" t="s">
        <v>267</v>
      </c>
      <c r="B60" s="262" t="n">
        <v>100</v>
      </c>
      <c r="C60" s="262" t="n">
        <v>100</v>
      </c>
      <c r="D60" s="262" t="n">
        <v>100</v>
      </c>
    </row>
    <row r="63" customFormat="false" ht="20.1" hidden="false" customHeight="true" outlineLevel="0" collapsed="false">
      <c r="A63" s="161" t="s">
        <v>268</v>
      </c>
      <c r="B63" s="161"/>
      <c r="C63" s="161"/>
      <c r="D63" s="161"/>
      <c r="E63" s="161"/>
      <c r="F63" s="161"/>
      <c r="G63" s="161"/>
      <c r="H63" s="161"/>
      <c r="I63" s="161"/>
    </row>
    <row r="64" customFormat="false" ht="12.75" hidden="false" customHeight="true" outlineLevel="0" collapsed="false">
      <c r="A64" s="3" t="s">
        <v>223</v>
      </c>
      <c r="B64" s="3"/>
      <c r="C64" s="207"/>
      <c r="D64" s="207"/>
      <c r="E64" s="207"/>
      <c r="F64" s="207"/>
    </row>
    <row r="65" customFormat="false" ht="6.95" hidden="false" customHeight="true" outlineLevel="0" collapsed="false">
      <c r="A65" s="3"/>
      <c r="B65" s="3"/>
      <c r="C65" s="207"/>
      <c r="D65" s="207"/>
      <c r="E65" s="207"/>
      <c r="F65" s="207"/>
    </row>
    <row r="66" customFormat="false" ht="13.5" hidden="false" customHeight="true" outlineLevel="0" collapsed="false">
      <c r="A66" s="234"/>
      <c r="B66" s="227" t="s">
        <v>269</v>
      </c>
      <c r="C66" s="227" t="s">
        <v>270</v>
      </c>
      <c r="D66" s="207"/>
      <c r="E66" s="207"/>
    </row>
    <row r="67" customFormat="false" ht="16.5" hidden="false" customHeight="true" outlineLevel="0" collapsed="false">
      <c r="A67" s="228" t="s">
        <v>271</v>
      </c>
      <c r="B67" s="251" t="n">
        <v>67.19</v>
      </c>
      <c r="C67" s="251" t="n">
        <v>51.14</v>
      </c>
      <c r="D67" s="207"/>
      <c r="E67" s="207"/>
    </row>
    <row r="68" customFormat="false" ht="16.5" hidden="false" customHeight="true" outlineLevel="0" collapsed="false">
      <c r="A68" s="263" t="s">
        <v>272</v>
      </c>
      <c r="B68" s="253" t="n">
        <v>12.33</v>
      </c>
      <c r="C68" s="253" t="n">
        <v>17.02</v>
      </c>
      <c r="D68" s="207"/>
      <c r="E68" s="207"/>
    </row>
    <row r="69" customFormat="false" ht="16.5" hidden="false" customHeight="true" outlineLevel="0" collapsed="false">
      <c r="A69" s="263" t="s">
        <v>192</v>
      </c>
      <c r="B69" s="253" t="n">
        <v>5.58</v>
      </c>
      <c r="C69" s="253" t="n">
        <v>7.75</v>
      </c>
      <c r="D69" s="207"/>
      <c r="E69" s="207"/>
    </row>
    <row r="70" customFormat="false" ht="16.5" hidden="false" customHeight="true" outlineLevel="0" collapsed="false">
      <c r="A70" s="263" t="s">
        <v>191</v>
      </c>
      <c r="B70" s="253" t="n">
        <v>8.2</v>
      </c>
      <c r="C70" s="253" t="n">
        <v>11.53</v>
      </c>
      <c r="D70" s="207"/>
      <c r="E70" s="207"/>
    </row>
    <row r="71" customFormat="false" ht="16.5" hidden="false" customHeight="true" outlineLevel="0" collapsed="false">
      <c r="A71" s="259" t="s">
        <v>190</v>
      </c>
      <c r="B71" s="260" t="n">
        <v>6.71</v>
      </c>
      <c r="C71" s="260" t="n">
        <v>12.56</v>
      </c>
      <c r="D71" s="207"/>
      <c r="E71" s="207"/>
    </row>
    <row r="72" customFormat="false" ht="16.5" hidden="false" customHeight="true" outlineLevel="0" collapsed="false">
      <c r="A72" s="261" t="s">
        <v>89</v>
      </c>
      <c r="B72" s="262" t="n">
        <v>100</v>
      </c>
      <c r="C72" s="262" t="n">
        <v>100</v>
      </c>
    </row>
    <row r="74" customFormat="false" ht="20.1" hidden="false" customHeight="true" outlineLevel="0" collapsed="false">
      <c r="A74" s="161" t="s">
        <v>273</v>
      </c>
      <c r="B74" s="161"/>
      <c r="C74" s="161"/>
      <c r="D74" s="161"/>
      <c r="E74" s="161"/>
      <c r="F74" s="161"/>
      <c r="G74" s="161"/>
      <c r="H74" s="161"/>
      <c r="I74" s="161"/>
    </row>
    <row r="75" customFormat="false" ht="12.75" hidden="false" customHeight="false" outlineLevel="0" collapsed="false">
      <c r="A75" s="3" t="s">
        <v>223</v>
      </c>
      <c r="B75" s="3"/>
      <c r="C75" s="207"/>
      <c r="D75" s="207"/>
      <c r="E75" s="207"/>
      <c r="F75" s="207"/>
    </row>
    <row r="76" customFormat="false" ht="6.95" hidden="false" customHeight="true" outlineLevel="0" collapsed="false">
      <c r="A76" s="3"/>
      <c r="B76" s="3"/>
      <c r="C76" s="207"/>
      <c r="D76" s="207"/>
      <c r="E76" s="207"/>
      <c r="F76" s="207"/>
    </row>
    <row r="77" customFormat="false" ht="13.5" hidden="false" customHeight="true" outlineLevel="0" collapsed="false">
      <c r="A77" s="234"/>
      <c r="B77" s="227" t="s">
        <v>269</v>
      </c>
      <c r="C77" s="227" t="s">
        <v>274</v>
      </c>
      <c r="D77" s="207"/>
      <c r="E77" s="207"/>
    </row>
    <row r="78" customFormat="false" ht="16.5" hidden="false" customHeight="true" outlineLevel="0" collapsed="false">
      <c r="A78" s="228" t="s">
        <v>271</v>
      </c>
      <c r="B78" s="239" t="n">
        <v>82.46</v>
      </c>
      <c r="C78" s="239" t="n">
        <v>60.74</v>
      </c>
      <c r="D78" s="207"/>
      <c r="E78" s="207"/>
    </row>
    <row r="79" customFormat="false" ht="16.5" hidden="false" customHeight="true" outlineLevel="0" collapsed="false">
      <c r="A79" s="263" t="s">
        <v>272</v>
      </c>
      <c r="B79" s="242" t="n">
        <v>7.49</v>
      </c>
      <c r="C79" s="242" t="n">
        <v>14.6</v>
      </c>
      <c r="D79" s="207"/>
      <c r="E79" s="207"/>
    </row>
    <row r="80" customFormat="false" ht="16.5" hidden="false" customHeight="true" outlineLevel="0" collapsed="false">
      <c r="A80" s="263" t="s">
        <v>192</v>
      </c>
      <c r="B80" s="242" t="n">
        <v>3.37</v>
      </c>
      <c r="C80" s="242" t="n">
        <v>6.16</v>
      </c>
      <c r="D80" s="207"/>
      <c r="E80" s="207"/>
    </row>
    <row r="81" customFormat="false" ht="16.5" hidden="false" customHeight="true" outlineLevel="0" collapsed="false">
      <c r="A81" s="263" t="s">
        <v>191</v>
      </c>
      <c r="B81" s="242" t="n">
        <v>3.08</v>
      </c>
      <c r="C81" s="242" t="n">
        <v>7.6</v>
      </c>
      <c r="D81" s="207"/>
      <c r="E81" s="207"/>
    </row>
    <row r="82" customFormat="false" ht="16.5" hidden="false" customHeight="true" outlineLevel="0" collapsed="false">
      <c r="A82" s="230" t="s">
        <v>190</v>
      </c>
      <c r="B82" s="254" t="n">
        <v>3.6</v>
      </c>
      <c r="C82" s="254" t="n">
        <v>10.9</v>
      </c>
      <c r="D82" s="207"/>
      <c r="E82" s="207"/>
    </row>
    <row r="83" customFormat="false" ht="16.5" hidden="false" customHeight="true" outlineLevel="0" collapsed="false">
      <c r="A83" s="264" t="s">
        <v>89</v>
      </c>
      <c r="B83" s="262" t="n">
        <v>100</v>
      </c>
      <c r="C83" s="262" t="n">
        <v>100</v>
      </c>
    </row>
    <row r="85" customFormat="false" ht="20.1" hidden="false" customHeight="true" outlineLevel="0" collapsed="false">
      <c r="A85" s="161" t="s">
        <v>275</v>
      </c>
      <c r="B85" s="161"/>
      <c r="C85" s="161"/>
      <c r="D85" s="161"/>
      <c r="E85" s="161"/>
      <c r="F85" s="161"/>
      <c r="G85" s="161"/>
      <c r="H85" s="161"/>
      <c r="I85" s="161"/>
    </row>
    <row r="86" customFormat="false" ht="12.75" hidden="false" customHeight="false" outlineLevel="0" collapsed="false">
      <c r="A86" s="3" t="s">
        <v>223</v>
      </c>
      <c r="B86" s="3"/>
      <c r="C86" s="207"/>
      <c r="D86" s="207"/>
      <c r="E86" s="207"/>
      <c r="F86" s="207"/>
    </row>
    <row r="87" customFormat="false" ht="6.95" hidden="false" customHeight="true" outlineLevel="0" collapsed="false">
      <c r="A87" s="3"/>
      <c r="B87" s="3"/>
      <c r="C87" s="207"/>
      <c r="D87" s="207"/>
      <c r="E87" s="207"/>
      <c r="F87" s="207"/>
    </row>
    <row r="88" customFormat="false" ht="13.5" hidden="false" customHeight="false" outlineLevel="0" collapsed="false">
      <c r="A88" s="234"/>
      <c r="B88" s="227" t="s">
        <v>226</v>
      </c>
      <c r="C88" s="227" t="s">
        <v>213</v>
      </c>
      <c r="D88" s="207"/>
      <c r="E88" s="207"/>
    </row>
    <row r="89" customFormat="false" ht="16.5" hidden="false" customHeight="true" outlineLevel="0" collapsed="false">
      <c r="A89" s="228" t="s">
        <v>276</v>
      </c>
      <c r="B89" s="238" t="n">
        <v>6290</v>
      </c>
      <c r="C89" s="239" t="n">
        <f aca="false">B89*100/B$97</f>
        <v>3.63489265797914</v>
      </c>
      <c r="D89" s="207"/>
      <c r="E89" s="207"/>
    </row>
    <row r="90" customFormat="false" ht="16.5" hidden="false" customHeight="true" outlineLevel="0" collapsed="false">
      <c r="A90" s="240" t="s">
        <v>277</v>
      </c>
      <c r="B90" s="241" t="n">
        <v>92257</v>
      </c>
      <c r="C90" s="242" t="n">
        <f aca="false">B90*100/B$97</f>
        <v>53.3138778930336</v>
      </c>
      <c r="D90" s="207"/>
      <c r="E90" s="207"/>
    </row>
    <row r="91" customFormat="false" ht="16.5" hidden="false" customHeight="true" outlineLevel="0" collapsed="false">
      <c r="A91" s="240" t="s">
        <v>278</v>
      </c>
      <c r="B91" s="241" t="n">
        <v>54111</v>
      </c>
      <c r="C91" s="242" t="n">
        <f aca="false">B91*100/B$97</f>
        <v>31.2699008928313</v>
      </c>
      <c r="D91" s="207"/>
      <c r="E91" s="207"/>
    </row>
    <row r="92" customFormat="false" ht="16.5" hidden="false" customHeight="true" outlineLevel="0" collapsed="false">
      <c r="A92" s="240" t="s">
        <v>279</v>
      </c>
      <c r="B92" s="241" t="n">
        <v>14218</v>
      </c>
      <c r="C92" s="242" t="n">
        <f aca="false">B92*100/B$97</f>
        <v>8.21635990638273</v>
      </c>
      <c r="D92" s="207"/>
      <c r="E92" s="207"/>
    </row>
    <row r="93" customFormat="false" ht="16.5" hidden="false" customHeight="true" outlineLevel="0" collapsed="false">
      <c r="A93" s="263" t="s">
        <v>280</v>
      </c>
      <c r="B93" s="241" t="n">
        <v>2287</v>
      </c>
      <c r="C93" s="242" t="n">
        <f aca="false">B93*100/B$97</f>
        <v>1.32162154352914</v>
      </c>
      <c r="D93" s="207"/>
      <c r="E93" s="207"/>
    </row>
    <row r="94" customFormat="false" ht="16.5" hidden="false" customHeight="true" outlineLevel="0" collapsed="false">
      <c r="A94" s="263" t="s">
        <v>281</v>
      </c>
      <c r="B94" s="241" t="n">
        <v>2754</v>
      </c>
      <c r="C94" s="242" t="n">
        <f aca="false">B94*100/B$97</f>
        <v>1.59149354214222</v>
      </c>
      <c r="D94" s="207"/>
      <c r="E94" s="207"/>
    </row>
    <row r="95" customFormat="false" ht="16.5" hidden="false" customHeight="true" outlineLevel="0" collapsed="false">
      <c r="A95" s="263" t="s">
        <v>282</v>
      </c>
      <c r="B95" s="241" t="n">
        <v>583</v>
      </c>
      <c r="C95" s="242" t="n">
        <f aca="false">B95*100/B$97</f>
        <v>0.336906584992343</v>
      </c>
      <c r="D95" s="207"/>
      <c r="E95" s="207"/>
    </row>
    <row r="96" customFormat="false" ht="16.5" hidden="false" customHeight="true" outlineLevel="0" collapsed="false">
      <c r="A96" s="230" t="s">
        <v>283</v>
      </c>
      <c r="B96" s="250" t="n">
        <v>545</v>
      </c>
      <c r="C96" s="244" t="n">
        <f aca="false">B96*100/B$97</f>
        <v>0.31494697910948</v>
      </c>
      <c r="D96" s="207"/>
      <c r="E96" s="207"/>
    </row>
    <row r="97" customFormat="false" ht="16.5" hidden="false" customHeight="true" outlineLevel="0" collapsed="false">
      <c r="A97" s="261" t="s">
        <v>89</v>
      </c>
      <c r="B97" s="265" t="n">
        <f aca="false">SUM(B89:B96)</f>
        <v>173045</v>
      </c>
      <c r="C97" s="258" t="n">
        <f aca="false">SUM(C89:C96)</f>
        <v>100</v>
      </c>
    </row>
    <row r="98" customFormat="false" ht="20.1" hidden="false" customHeight="true" outlineLevel="0" collapsed="false">
      <c r="A98" s="161" t="s">
        <v>284</v>
      </c>
      <c r="B98" s="161"/>
      <c r="C98" s="161"/>
      <c r="D98" s="161"/>
      <c r="E98" s="161"/>
      <c r="F98" s="161"/>
      <c r="G98" s="161"/>
      <c r="H98" s="161"/>
      <c r="I98" s="161"/>
    </row>
    <row r="99" customFormat="false" ht="12.75" hidden="false" customHeight="false" outlineLevel="0" collapsed="false">
      <c r="A99" s="3" t="s">
        <v>223</v>
      </c>
      <c r="B99" s="3"/>
      <c r="C99" s="207"/>
      <c r="D99" s="207"/>
      <c r="E99" s="207"/>
      <c r="F99" s="207"/>
    </row>
    <row r="100" customFormat="false" ht="6.95" hidden="false" customHeight="true" outlineLevel="0" collapsed="false">
      <c r="A100" s="3"/>
      <c r="B100" s="3"/>
      <c r="C100" s="207"/>
      <c r="D100" s="207"/>
      <c r="E100" s="207"/>
      <c r="F100" s="207"/>
    </row>
    <row r="101" customFormat="false" ht="13.5" hidden="false" customHeight="true" outlineLevel="0" collapsed="false">
      <c r="A101" s="234"/>
      <c r="B101" s="227" t="s">
        <v>226</v>
      </c>
      <c r="C101" s="227" t="s">
        <v>213</v>
      </c>
      <c r="D101" s="207"/>
      <c r="E101" s="207"/>
    </row>
    <row r="102" customFormat="false" ht="20.1" hidden="false" customHeight="true" outlineLevel="0" collapsed="false">
      <c r="A102" s="228" t="s">
        <v>276</v>
      </c>
      <c r="B102" s="249" t="n">
        <v>15</v>
      </c>
      <c r="C102" s="266" t="n">
        <f aca="false">B102*100/B$110</f>
        <v>0.0431816219017186</v>
      </c>
      <c r="D102" s="207"/>
      <c r="E102" s="207"/>
    </row>
    <row r="103" customFormat="false" ht="20.1" hidden="false" customHeight="true" outlineLevel="0" collapsed="false">
      <c r="A103" s="240" t="s">
        <v>277</v>
      </c>
      <c r="B103" s="252" t="n">
        <v>1221</v>
      </c>
      <c r="C103" s="253" t="n">
        <f aca="false">B103*100/B$110</f>
        <v>3.5149840227999</v>
      </c>
      <c r="D103" s="207"/>
      <c r="E103" s="207"/>
    </row>
    <row r="104" customFormat="false" ht="20.1" hidden="false" customHeight="true" outlineLevel="0" collapsed="false">
      <c r="A104" s="240" t="s">
        <v>278</v>
      </c>
      <c r="B104" s="252" t="n">
        <v>2635</v>
      </c>
      <c r="C104" s="253" t="n">
        <f aca="false">B104*100/B$110</f>
        <v>7.58557158073524</v>
      </c>
      <c r="D104" s="207"/>
      <c r="E104" s="207"/>
    </row>
    <row r="105" customFormat="false" ht="20.1" hidden="false" customHeight="true" outlineLevel="0" collapsed="false">
      <c r="A105" s="240" t="s">
        <v>279</v>
      </c>
      <c r="B105" s="252" t="n">
        <v>2864</v>
      </c>
      <c r="C105" s="253" t="n">
        <f aca="false">B105*100/B$110</f>
        <v>8.24481100843481</v>
      </c>
      <c r="D105" s="207"/>
      <c r="E105" s="207"/>
    </row>
    <row r="106" customFormat="false" ht="20.1" hidden="false" customHeight="true" outlineLevel="0" collapsed="false">
      <c r="A106" s="263" t="s">
        <v>280</v>
      </c>
      <c r="B106" s="252" t="n">
        <v>1604</v>
      </c>
      <c r="C106" s="253" t="n">
        <f aca="false">B106*100/B$110</f>
        <v>4.61755476869045</v>
      </c>
      <c r="D106" s="207"/>
      <c r="E106" s="207"/>
    </row>
    <row r="107" customFormat="false" ht="20.1" hidden="false" customHeight="true" outlineLevel="0" collapsed="false">
      <c r="A107" s="263" t="s">
        <v>281</v>
      </c>
      <c r="B107" s="252" t="n">
        <v>6292</v>
      </c>
      <c r="C107" s="253" t="n">
        <f aca="false">B107*100/B$110</f>
        <v>18.1132510003742</v>
      </c>
      <c r="D107" s="207"/>
      <c r="E107" s="207"/>
    </row>
    <row r="108" customFormat="false" ht="20.1" hidden="false" customHeight="true" outlineLevel="0" collapsed="false">
      <c r="A108" s="263" t="s">
        <v>282</v>
      </c>
      <c r="B108" s="252" t="n">
        <v>4066</v>
      </c>
      <c r="C108" s="253" t="n">
        <f aca="false">B108*100/B$110</f>
        <v>11.7050983101592</v>
      </c>
      <c r="D108" s="207"/>
      <c r="E108" s="207"/>
    </row>
    <row r="109" customFormat="false" ht="20.1" hidden="false" customHeight="true" outlineLevel="0" collapsed="false">
      <c r="A109" s="259" t="s">
        <v>283</v>
      </c>
      <c r="B109" s="267" t="n">
        <v>16040</v>
      </c>
      <c r="C109" s="260" t="n">
        <f aca="false">B109*100/B$110</f>
        <v>46.1755476869045</v>
      </c>
      <c r="D109" s="207"/>
      <c r="E109" s="207"/>
    </row>
    <row r="110" customFormat="false" ht="20.1" hidden="false" customHeight="true" outlineLevel="0" collapsed="false">
      <c r="A110" s="261" t="s">
        <v>89</v>
      </c>
      <c r="B110" s="257" t="n">
        <f aca="false">SUM(B102:B109)</f>
        <v>34737</v>
      </c>
      <c r="C110" s="262" t="n">
        <f aca="false">SUM(C102:C109)</f>
        <v>100</v>
      </c>
    </row>
    <row r="111" customFormat="false" ht="12" hidden="false" customHeight="true" outlineLevel="0" collapsed="false"/>
    <row r="112" customFormat="false" ht="20.1" hidden="false" customHeight="true" outlineLevel="0" collapsed="false">
      <c r="A112" s="161" t="s">
        <v>285</v>
      </c>
      <c r="B112" s="161"/>
      <c r="C112" s="161"/>
      <c r="D112" s="161"/>
      <c r="E112" s="161"/>
      <c r="F112" s="161"/>
      <c r="G112" s="161"/>
      <c r="H112" s="161"/>
      <c r="I112" s="161"/>
    </row>
    <row r="113" customFormat="false" ht="12.75" hidden="false" customHeight="false" outlineLevel="0" collapsed="false">
      <c r="A113" s="3" t="s">
        <v>223</v>
      </c>
      <c r="B113" s="3"/>
      <c r="C113" s="207"/>
      <c r="D113" s="207"/>
      <c r="E113" s="207"/>
      <c r="F113" s="207"/>
    </row>
    <row r="114" customFormat="false" ht="6.95" hidden="false" customHeight="true" outlineLevel="0" collapsed="false">
      <c r="A114" s="3"/>
      <c r="B114" s="3"/>
      <c r="C114" s="207"/>
      <c r="D114" s="207"/>
      <c r="E114" s="207"/>
      <c r="F114" s="207"/>
    </row>
    <row r="115" customFormat="false" ht="13.5" hidden="false" customHeight="false" outlineLevel="0" collapsed="false">
      <c r="A115" s="3"/>
      <c r="B115" s="93" t="n">
        <v>2004</v>
      </c>
      <c r="C115" s="93" t="n">
        <v>2005</v>
      </c>
      <c r="D115" s="93" t="n">
        <v>2006</v>
      </c>
      <c r="E115" s="93" t="n">
        <v>2007</v>
      </c>
      <c r="F115" s="93" t="n">
        <v>2008</v>
      </c>
    </row>
    <row r="116" customFormat="false" ht="20.1" hidden="false" customHeight="true" outlineLevel="0" collapsed="false">
      <c r="A116" s="261" t="s">
        <v>286</v>
      </c>
      <c r="B116" s="233" t="n">
        <f aca="false">SUM(B117:B118)</f>
        <v>63</v>
      </c>
      <c r="C116" s="233" t="n">
        <f aca="false">SUM(C117:C118)</f>
        <v>64</v>
      </c>
      <c r="D116" s="233" t="n">
        <f aca="false">SUM(D117:D118)</f>
        <v>63</v>
      </c>
      <c r="E116" s="233" t="n">
        <f aca="false">SUM(E117:E118)</f>
        <v>66</v>
      </c>
      <c r="F116" s="233" t="n">
        <f aca="false">SUM(F117:F118)</f>
        <v>64</v>
      </c>
    </row>
    <row r="117" customFormat="false" ht="20.1" hidden="false" customHeight="true" outlineLevel="0" collapsed="false">
      <c r="A117" s="268" t="s">
        <v>287</v>
      </c>
      <c r="B117" s="269" t="n">
        <v>53</v>
      </c>
      <c r="C117" s="270" t="n">
        <v>54</v>
      </c>
      <c r="D117" s="270" t="n">
        <v>54</v>
      </c>
      <c r="E117" s="270" t="n">
        <v>54</v>
      </c>
      <c r="F117" s="270" t="n">
        <v>52</v>
      </c>
    </row>
    <row r="118" customFormat="false" ht="20.1" hidden="false" customHeight="true" outlineLevel="0" collapsed="false">
      <c r="A118" s="230" t="s">
        <v>288</v>
      </c>
      <c r="B118" s="271" t="n">
        <v>10</v>
      </c>
      <c r="C118" s="231" t="n">
        <v>10</v>
      </c>
      <c r="D118" s="231" t="n">
        <v>9</v>
      </c>
      <c r="E118" s="231" t="n">
        <v>12</v>
      </c>
      <c r="F118" s="231" t="n">
        <v>12</v>
      </c>
    </row>
    <row r="119" customFormat="false" ht="20.1" hidden="false" customHeight="true" outlineLevel="0" collapsed="false">
      <c r="A119" s="261" t="s">
        <v>289</v>
      </c>
      <c r="B119" s="257" t="n">
        <f aca="false">SUM(B120:B124)</f>
        <v>799</v>
      </c>
      <c r="C119" s="257" t="n">
        <f aca="false">SUM(C120:C124)</f>
        <v>825</v>
      </c>
      <c r="D119" s="257" t="n">
        <f aca="false">SUM(D120:D124)</f>
        <v>830</v>
      </c>
      <c r="E119" s="257" t="n">
        <f aca="false">SUM(E120:E124)</f>
        <v>847</v>
      </c>
      <c r="F119" s="257" t="n">
        <f aca="false">SUM(F120:F124)</f>
        <v>860</v>
      </c>
    </row>
    <row r="120" customFormat="false" ht="20.1" hidden="false" customHeight="true" outlineLevel="0" collapsed="false">
      <c r="A120" s="228" t="s">
        <v>271</v>
      </c>
      <c r="B120" s="249" t="n">
        <v>436</v>
      </c>
      <c r="C120" s="249" t="n">
        <v>449</v>
      </c>
      <c r="D120" s="249" t="n">
        <v>454</v>
      </c>
      <c r="E120" s="249" t="n">
        <v>458</v>
      </c>
      <c r="F120" s="249" t="n">
        <v>468</v>
      </c>
    </row>
    <row r="121" customFormat="false" ht="20.1" hidden="false" customHeight="true" outlineLevel="0" collapsed="false">
      <c r="A121" s="263" t="s">
        <v>272</v>
      </c>
      <c r="B121" s="252" t="n">
        <v>141</v>
      </c>
      <c r="C121" s="252" t="n">
        <v>147</v>
      </c>
      <c r="D121" s="252" t="n">
        <v>147</v>
      </c>
      <c r="E121" s="252" t="n">
        <v>150</v>
      </c>
      <c r="F121" s="252" t="n">
        <v>154</v>
      </c>
    </row>
    <row r="122" customFormat="false" ht="20.1" hidden="false" customHeight="true" outlineLevel="0" collapsed="false">
      <c r="A122" s="240" t="s">
        <v>190</v>
      </c>
      <c r="B122" s="252" t="n">
        <v>77</v>
      </c>
      <c r="C122" s="252" t="n">
        <v>82</v>
      </c>
      <c r="D122" s="252" t="n">
        <v>82</v>
      </c>
      <c r="E122" s="252" t="n">
        <v>83</v>
      </c>
      <c r="F122" s="252" t="n">
        <v>86</v>
      </c>
    </row>
    <row r="123" customFormat="false" ht="20.1" hidden="false" customHeight="true" outlineLevel="0" collapsed="false">
      <c r="A123" s="263" t="s">
        <v>191</v>
      </c>
      <c r="B123" s="252" t="n">
        <v>86</v>
      </c>
      <c r="C123" s="252" t="n">
        <v>86</v>
      </c>
      <c r="D123" s="252" t="n">
        <v>85</v>
      </c>
      <c r="E123" s="252" t="n">
        <v>91</v>
      </c>
      <c r="F123" s="252" t="n">
        <v>91</v>
      </c>
    </row>
    <row r="124" customFormat="false" ht="20.1" hidden="false" customHeight="true" outlineLevel="0" collapsed="false">
      <c r="A124" s="272" t="s">
        <v>192</v>
      </c>
      <c r="B124" s="250" t="n">
        <v>59</v>
      </c>
      <c r="C124" s="250" t="n">
        <v>61</v>
      </c>
      <c r="D124" s="250" t="n">
        <v>62</v>
      </c>
      <c r="E124" s="250" t="n">
        <v>65</v>
      </c>
      <c r="F124" s="250" t="n">
        <v>61</v>
      </c>
    </row>
    <row r="129" customFormat="false" ht="20.1" hidden="false" customHeight="true" outlineLevel="0" collapsed="false">
      <c r="A129" s="161" t="s">
        <v>290</v>
      </c>
      <c r="B129" s="161"/>
      <c r="C129" s="161"/>
      <c r="D129" s="161"/>
      <c r="E129" s="161"/>
      <c r="F129" s="161"/>
      <c r="G129" s="161"/>
      <c r="H129" s="162"/>
      <c r="I129" s="207"/>
      <c r="J129" s="162"/>
    </row>
    <row r="130" customFormat="false" ht="12.75" hidden="false" customHeight="false" outlineLevel="0" collapsed="false">
      <c r="A130" s="3" t="s">
        <v>223</v>
      </c>
      <c r="B130" s="3"/>
      <c r="C130" s="207"/>
      <c r="D130" s="207"/>
      <c r="E130" s="207"/>
      <c r="F130" s="207"/>
      <c r="G130" s="207"/>
      <c r="H130" s="207"/>
      <c r="J130" s="207"/>
    </row>
    <row r="131" customFormat="false" ht="6.95" hidden="false" customHeight="true" outlineLevel="0" collapsed="false">
      <c r="A131" s="3"/>
      <c r="B131" s="3"/>
      <c r="C131" s="207"/>
      <c r="D131" s="207"/>
      <c r="E131" s="207"/>
      <c r="F131" s="207"/>
      <c r="G131" s="207"/>
      <c r="H131" s="207"/>
      <c r="J131" s="207"/>
    </row>
    <row r="132" customFormat="false" ht="13.5" hidden="false" customHeight="true" outlineLevel="0" collapsed="false">
      <c r="A132" s="247"/>
      <c r="B132" s="8" t="n">
        <v>2003</v>
      </c>
      <c r="C132" s="8" t="n">
        <v>2004</v>
      </c>
      <c r="D132" s="8" t="n">
        <v>2005</v>
      </c>
      <c r="E132" s="8" t="n">
        <v>2006</v>
      </c>
      <c r="F132" s="8" t="n">
        <v>2007</v>
      </c>
      <c r="G132" s="8" t="n">
        <v>2008</v>
      </c>
    </row>
    <row r="133" customFormat="false" ht="18.6" hidden="false" customHeight="true" outlineLevel="0" collapsed="false">
      <c r="A133" s="273" t="s">
        <v>291</v>
      </c>
      <c r="B133" s="274" t="n">
        <v>15563</v>
      </c>
      <c r="C133" s="274" t="n">
        <v>15493</v>
      </c>
      <c r="D133" s="274" t="n">
        <v>15993</v>
      </c>
      <c r="E133" s="274" t="n">
        <v>16538</v>
      </c>
      <c r="F133" s="275" t="n">
        <v>17664</v>
      </c>
      <c r="G133" s="275" t="n">
        <v>18632</v>
      </c>
    </row>
    <row r="134" customFormat="false" ht="18.6" hidden="false" customHeight="true" outlineLevel="0" collapsed="false">
      <c r="A134" s="8" t="s">
        <v>292</v>
      </c>
      <c r="B134" s="8"/>
      <c r="C134" s="8"/>
      <c r="D134" s="8"/>
      <c r="E134" s="8"/>
      <c r="F134" s="8"/>
      <c r="G134" s="8"/>
    </row>
    <row r="135" customFormat="false" ht="18.6" hidden="false" customHeight="true" outlineLevel="0" collapsed="false">
      <c r="A135" s="268" t="s">
        <v>293</v>
      </c>
      <c r="B135" s="276" t="n">
        <v>42.8</v>
      </c>
      <c r="C135" s="276" t="n">
        <v>43.5</v>
      </c>
      <c r="D135" s="276" t="n">
        <v>43.6</v>
      </c>
      <c r="E135" s="276" t="n">
        <v>43.4</v>
      </c>
      <c r="F135" s="276" t="n">
        <v>44</v>
      </c>
      <c r="G135" s="276" t="n">
        <v>45</v>
      </c>
    </row>
    <row r="136" customFormat="false" ht="18.6" hidden="false" customHeight="true" outlineLevel="0" collapsed="false">
      <c r="A136" s="259" t="s">
        <v>294</v>
      </c>
      <c r="B136" s="267" t="n">
        <v>57.2</v>
      </c>
      <c r="C136" s="267" t="n">
        <v>56.5</v>
      </c>
      <c r="D136" s="267" t="n">
        <v>56.4</v>
      </c>
      <c r="E136" s="267" t="n">
        <v>56.6</v>
      </c>
      <c r="F136" s="267" t="n">
        <v>56</v>
      </c>
      <c r="G136" s="267" t="n">
        <v>55</v>
      </c>
    </row>
    <row r="137" customFormat="false" ht="18.6" hidden="false" customHeight="true" outlineLevel="0" collapsed="false">
      <c r="A137" s="232" t="s">
        <v>295</v>
      </c>
      <c r="B137" s="232"/>
      <c r="C137" s="232"/>
      <c r="D137" s="232"/>
      <c r="E137" s="232"/>
      <c r="F137" s="232"/>
      <c r="G137" s="232"/>
    </row>
    <row r="138" customFormat="false" ht="18.6" hidden="false" customHeight="true" outlineLevel="0" collapsed="false">
      <c r="A138" s="268" t="s">
        <v>296</v>
      </c>
      <c r="B138" s="276" t="n">
        <v>5.7</v>
      </c>
      <c r="C138" s="276" t="n">
        <v>6.6</v>
      </c>
      <c r="D138" s="276" t="n">
        <v>7.1</v>
      </c>
      <c r="E138" s="276" t="n">
        <v>7.7</v>
      </c>
      <c r="F138" s="276" t="n">
        <v>9</v>
      </c>
      <c r="G138" s="276" t="n">
        <v>11</v>
      </c>
    </row>
    <row r="139" customFormat="false" ht="18.6" hidden="false" customHeight="true" outlineLevel="0" collapsed="false">
      <c r="A139" s="240" t="s">
        <v>297</v>
      </c>
      <c r="B139" s="252" t="n">
        <v>48.8</v>
      </c>
      <c r="C139" s="252" t="n">
        <v>48.3</v>
      </c>
      <c r="D139" s="252" t="n">
        <v>47.9</v>
      </c>
      <c r="E139" s="252" t="n">
        <v>47.5</v>
      </c>
      <c r="F139" s="252" t="n">
        <v>47</v>
      </c>
      <c r="G139" s="252" t="n">
        <v>45</v>
      </c>
    </row>
    <row r="140" customFormat="false" ht="18.6" hidden="false" customHeight="true" outlineLevel="0" collapsed="false">
      <c r="A140" s="240" t="s">
        <v>298</v>
      </c>
      <c r="B140" s="252" t="n">
        <v>42</v>
      </c>
      <c r="C140" s="252" t="n">
        <v>41.8</v>
      </c>
      <c r="D140" s="252" t="n">
        <v>42.1</v>
      </c>
      <c r="E140" s="252" t="n">
        <v>41.8</v>
      </c>
      <c r="F140" s="252" t="n">
        <v>41</v>
      </c>
      <c r="G140" s="252" t="n">
        <v>41</v>
      </c>
    </row>
    <row r="141" customFormat="false" ht="18.6" hidden="false" customHeight="true" outlineLevel="0" collapsed="false">
      <c r="A141" s="259" t="s">
        <v>299</v>
      </c>
      <c r="B141" s="267" t="n">
        <v>3.5</v>
      </c>
      <c r="C141" s="267" t="n">
        <v>3.3</v>
      </c>
      <c r="D141" s="267" t="n">
        <v>2.9</v>
      </c>
      <c r="E141" s="267" t="n">
        <v>3</v>
      </c>
      <c r="F141" s="267" t="n">
        <v>3</v>
      </c>
      <c r="G141" s="267" t="n">
        <v>3</v>
      </c>
    </row>
    <row r="142" customFormat="false" ht="18.6" hidden="false" customHeight="true" outlineLevel="0" collapsed="false">
      <c r="A142" s="232" t="s">
        <v>300</v>
      </c>
      <c r="B142" s="232"/>
      <c r="C142" s="232"/>
      <c r="D142" s="232"/>
      <c r="E142" s="232"/>
      <c r="F142" s="232"/>
      <c r="G142" s="232"/>
    </row>
    <row r="143" customFormat="false" ht="18.6" hidden="false" customHeight="true" outlineLevel="0" collapsed="false">
      <c r="A143" s="268" t="s">
        <v>301</v>
      </c>
      <c r="B143" s="276" t="n">
        <v>34.3</v>
      </c>
      <c r="C143" s="276" t="n">
        <v>34.6</v>
      </c>
      <c r="D143" s="276" t="n">
        <v>34.9</v>
      </c>
      <c r="E143" s="276" t="n">
        <v>35.7</v>
      </c>
      <c r="F143" s="276" t="n">
        <v>38</v>
      </c>
      <c r="G143" s="276" t="n">
        <v>39</v>
      </c>
    </row>
    <row r="144" customFormat="false" ht="18.6" hidden="false" customHeight="true" outlineLevel="0" collapsed="false">
      <c r="A144" s="259" t="s">
        <v>302</v>
      </c>
      <c r="B144" s="267" t="n">
        <v>65.7</v>
      </c>
      <c r="C144" s="267" t="n">
        <v>65.4</v>
      </c>
      <c r="D144" s="267" t="n">
        <v>65.1</v>
      </c>
      <c r="E144" s="267" t="n">
        <v>64.3</v>
      </c>
      <c r="F144" s="267" t="n">
        <v>62</v>
      </c>
      <c r="G144" s="267" t="n">
        <v>61</v>
      </c>
    </row>
    <row r="145" customFormat="false" ht="18.6" hidden="false" customHeight="true" outlineLevel="0" collapsed="false">
      <c r="A145" s="232" t="s">
        <v>303</v>
      </c>
      <c r="B145" s="232"/>
      <c r="C145" s="232"/>
      <c r="D145" s="232"/>
      <c r="E145" s="232"/>
      <c r="F145" s="232"/>
      <c r="G145" s="232"/>
    </row>
    <row r="146" customFormat="false" ht="18.6" hidden="false" customHeight="true" outlineLevel="0" collapsed="false">
      <c r="A146" s="268" t="s">
        <v>304</v>
      </c>
      <c r="B146" s="276" t="n">
        <v>13.7</v>
      </c>
      <c r="C146" s="276" t="n">
        <v>13.4</v>
      </c>
      <c r="D146" s="276" t="n">
        <v>14.1</v>
      </c>
      <c r="E146" s="276" t="n">
        <v>14</v>
      </c>
      <c r="F146" s="276" t="n">
        <v>14</v>
      </c>
      <c r="G146" s="276" t="n">
        <v>14</v>
      </c>
    </row>
    <row r="147" customFormat="false" ht="18.6" hidden="false" customHeight="true" outlineLevel="0" collapsed="false">
      <c r="A147" s="240" t="s">
        <v>305</v>
      </c>
      <c r="B147" s="252" t="n">
        <v>31.7</v>
      </c>
      <c r="C147" s="252" t="n">
        <v>31.8</v>
      </c>
      <c r="D147" s="252" t="n">
        <v>29.8</v>
      </c>
      <c r="E147" s="252" t="n">
        <v>32</v>
      </c>
      <c r="F147" s="252" t="n">
        <v>32</v>
      </c>
      <c r="G147" s="252" t="n">
        <v>31</v>
      </c>
    </row>
    <row r="148" customFormat="false" ht="18.6" hidden="false" customHeight="true" outlineLevel="0" collapsed="false">
      <c r="A148" s="240" t="s">
        <v>306</v>
      </c>
      <c r="B148" s="252" t="n">
        <v>44.8</v>
      </c>
      <c r="C148" s="252" t="n">
        <v>45.5</v>
      </c>
      <c r="D148" s="252" t="n">
        <v>47.8</v>
      </c>
      <c r="E148" s="252" t="n">
        <v>46</v>
      </c>
      <c r="F148" s="252" t="n">
        <v>46</v>
      </c>
      <c r="G148" s="252" t="n">
        <v>48</v>
      </c>
    </row>
    <row r="149" customFormat="false" ht="18.6" hidden="false" customHeight="true" outlineLevel="0" collapsed="false">
      <c r="A149" s="259" t="s">
        <v>307</v>
      </c>
      <c r="B149" s="267" t="n">
        <v>9.8</v>
      </c>
      <c r="C149" s="267" t="n">
        <v>9.3</v>
      </c>
      <c r="D149" s="267" t="n">
        <v>8.3</v>
      </c>
      <c r="E149" s="267" t="n">
        <v>8</v>
      </c>
      <c r="F149" s="267" t="n">
        <v>8</v>
      </c>
      <c r="G149" s="267" t="n">
        <v>7</v>
      </c>
    </row>
    <row r="150" customFormat="false" ht="18.6" hidden="false" customHeight="true" outlineLevel="0" collapsed="false">
      <c r="A150" s="232" t="s">
        <v>308</v>
      </c>
      <c r="B150" s="232"/>
      <c r="C150" s="232"/>
      <c r="D150" s="232"/>
      <c r="E150" s="232"/>
      <c r="F150" s="232"/>
      <c r="G150" s="232"/>
    </row>
    <row r="151" customFormat="false" ht="18.6" hidden="false" customHeight="true" outlineLevel="0" collapsed="false">
      <c r="A151" s="268" t="s">
        <v>309</v>
      </c>
      <c r="B151" s="276" t="n">
        <v>21.3</v>
      </c>
      <c r="C151" s="276" t="n">
        <v>18.8</v>
      </c>
      <c r="D151" s="276" t="n">
        <v>17.5</v>
      </c>
      <c r="E151" s="276" t="n">
        <v>17.4</v>
      </c>
      <c r="F151" s="276" t="n">
        <v>16</v>
      </c>
      <c r="G151" s="276" t="n">
        <v>14</v>
      </c>
    </row>
    <row r="152" customFormat="false" ht="18.6" hidden="false" customHeight="true" outlineLevel="0" collapsed="false">
      <c r="A152" s="240" t="s">
        <v>310</v>
      </c>
      <c r="B152" s="252" t="n">
        <v>26.3</v>
      </c>
      <c r="C152" s="252" t="n">
        <v>27.3</v>
      </c>
      <c r="D152" s="252" t="n">
        <v>26.7</v>
      </c>
      <c r="E152" s="252" t="n">
        <v>25.6</v>
      </c>
      <c r="F152" s="252" t="n">
        <v>23</v>
      </c>
      <c r="G152" s="252" t="n">
        <v>22</v>
      </c>
    </row>
    <row r="153" customFormat="false" ht="18.6" hidden="false" customHeight="true" outlineLevel="0" collapsed="false">
      <c r="A153" s="259" t="s">
        <v>311</v>
      </c>
      <c r="B153" s="267" t="n">
        <v>52.4</v>
      </c>
      <c r="C153" s="267" t="n">
        <v>53.9</v>
      </c>
      <c r="D153" s="267" t="n">
        <v>55.8</v>
      </c>
      <c r="E153" s="267" t="n">
        <v>57</v>
      </c>
      <c r="F153" s="267" t="n">
        <v>61</v>
      </c>
      <c r="G153" s="267" t="n">
        <v>64</v>
      </c>
    </row>
    <row r="154" customFormat="false" ht="18.6" hidden="false" customHeight="true" outlineLevel="0" collapsed="false">
      <c r="A154" s="232" t="s">
        <v>312</v>
      </c>
      <c r="B154" s="232"/>
      <c r="C154" s="232"/>
      <c r="D154" s="232"/>
      <c r="E154" s="232"/>
      <c r="F154" s="232"/>
      <c r="G154" s="232"/>
    </row>
    <row r="155" customFormat="false" ht="18.6" hidden="false" customHeight="true" outlineLevel="0" collapsed="false">
      <c r="A155" s="268" t="s">
        <v>313</v>
      </c>
      <c r="B155" s="277"/>
      <c r="C155" s="276" t="n">
        <v>91</v>
      </c>
      <c r="D155" s="276" t="n">
        <v>92</v>
      </c>
      <c r="E155" s="276" t="n">
        <v>92</v>
      </c>
      <c r="F155" s="276" t="n">
        <v>93</v>
      </c>
      <c r="G155" s="276" t="n">
        <v>94</v>
      </c>
    </row>
    <row r="156" customFormat="false" ht="18.6" hidden="false" customHeight="true" outlineLevel="0" collapsed="false">
      <c r="A156" s="240" t="s">
        <v>314</v>
      </c>
      <c r="B156" s="277"/>
      <c r="C156" s="252" t="n">
        <v>7</v>
      </c>
      <c r="D156" s="252" t="n">
        <v>7</v>
      </c>
      <c r="E156" s="252" t="n">
        <v>6</v>
      </c>
      <c r="F156" s="252" t="n">
        <v>6</v>
      </c>
      <c r="G156" s="252" t="n">
        <v>4</v>
      </c>
    </row>
    <row r="157" customFormat="false" ht="18.6" hidden="false" customHeight="true" outlineLevel="0" collapsed="false">
      <c r="A157" s="230" t="s">
        <v>315</v>
      </c>
      <c r="B157" s="277"/>
      <c r="C157" s="250" t="n">
        <v>1</v>
      </c>
      <c r="D157" s="250" t="n">
        <v>2</v>
      </c>
      <c r="E157" s="250" t="n">
        <v>2</v>
      </c>
      <c r="F157" s="250" t="n">
        <v>2</v>
      </c>
      <c r="G157" s="250" t="n">
        <v>2</v>
      </c>
    </row>
  </sheetData>
  <mergeCells count="24">
    <mergeCell ref="A1:I1"/>
    <mergeCell ref="A4:B4"/>
    <mergeCell ref="A10:I10"/>
    <mergeCell ref="B13:E13"/>
    <mergeCell ref="F13:I13"/>
    <mergeCell ref="F25:I25"/>
    <mergeCell ref="A33:I33"/>
    <mergeCell ref="B36:E36"/>
    <mergeCell ref="F36:H36"/>
    <mergeCell ref="F48:H48"/>
    <mergeCell ref="A52:I52"/>
    <mergeCell ref="A63:I63"/>
    <mergeCell ref="A74:I74"/>
    <mergeCell ref="A85:I85"/>
    <mergeCell ref="A98:I98"/>
    <mergeCell ref="A112:I112"/>
    <mergeCell ref="A129:G129"/>
    <mergeCell ref="A134:G134"/>
    <mergeCell ref="A137:G137"/>
    <mergeCell ref="A142:G142"/>
    <mergeCell ref="A145:G145"/>
    <mergeCell ref="A150:G150"/>
    <mergeCell ref="A154:G154"/>
    <mergeCell ref="B155:B15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36.7"/>
    <col collapsed="false" customWidth="true" hidden="false" outlineLevel="0" max="7" min="2" style="225" width="15.56"/>
    <col collapsed="false" customWidth="false" hidden="false" outlineLevel="0" max="257" min="8" style="225" width="9.14"/>
  </cols>
  <sheetData>
    <row r="1" customFormat="false" ht="20.1" hidden="false" customHeight="true" outlineLevel="0" collapsed="false">
      <c r="A1" s="161" t="s">
        <v>316</v>
      </c>
      <c r="B1" s="161"/>
      <c r="C1" s="161"/>
      <c r="D1" s="161"/>
      <c r="E1" s="161"/>
      <c r="F1" s="161"/>
      <c r="G1" s="161"/>
      <c r="H1" s="162"/>
      <c r="I1" s="162"/>
      <c r="J1" s="162"/>
      <c r="K1" s="162"/>
    </row>
    <row r="2" customFormat="false" ht="12.75" hidden="false" customHeight="false" outlineLevel="0" collapsed="false">
      <c r="A2" s="3" t="s">
        <v>317</v>
      </c>
      <c r="B2" s="3"/>
      <c r="C2" s="207"/>
      <c r="D2" s="207"/>
      <c r="E2" s="207"/>
    </row>
    <row r="3" customFormat="false" ht="6.95" hidden="false" customHeight="true" outlineLevel="0" collapsed="false">
      <c r="A3" s="3"/>
      <c r="B3" s="3"/>
      <c r="C3" s="207"/>
      <c r="D3" s="207"/>
      <c r="E3" s="207"/>
    </row>
    <row r="4" customFormat="false" ht="13.5" hidden="false" customHeight="false" outlineLevel="0" collapsed="false">
      <c r="B4" s="8" t="s">
        <v>103</v>
      </c>
      <c r="C4" s="8"/>
      <c r="D4" s="8"/>
      <c r="E4" s="8"/>
      <c r="F4" s="8"/>
      <c r="G4" s="8"/>
    </row>
    <row r="5" customFormat="false" ht="13.5" hidden="false" customHeight="false" outlineLevel="0" collapsed="false">
      <c r="B5" s="8" t="n">
        <v>2003</v>
      </c>
      <c r="C5" s="8" t="n">
        <v>2004</v>
      </c>
      <c r="D5" s="8" t="n">
        <v>2005</v>
      </c>
      <c r="E5" s="8" t="n">
        <v>2006</v>
      </c>
      <c r="F5" s="8" t="n">
        <v>2007</v>
      </c>
      <c r="G5" s="8" t="n">
        <v>2008</v>
      </c>
    </row>
    <row r="6" customFormat="false" ht="20.1" hidden="false" customHeight="true" outlineLevel="0" collapsed="false">
      <c r="A6" s="232" t="s">
        <v>318</v>
      </c>
      <c r="B6" s="278" t="n">
        <v>399.9</v>
      </c>
      <c r="C6" s="278" t="n">
        <v>411.5</v>
      </c>
      <c r="D6" s="278" t="n">
        <v>437.2</v>
      </c>
      <c r="E6" s="278" t="n">
        <v>461.5</v>
      </c>
      <c r="F6" s="278" t="n">
        <v>498.6</v>
      </c>
      <c r="G6" s="278" t="n">
        <v>582.2</v>
      </c>
    </row>
    <row r="7" customFormat="false" ht="20.1" hidden="false" customHeight="true" outlineLevel="0" collapsed="false">
      <c r="A7" s="228" t="s">
        <v>319</v>
      </c>
      <c r="B7" s="239" t="n">
        <v>14.2</v>
      </c>
      <c r="C7" s="239" t="n">
        <v>14.3</v>
      </c>
      <c r="D7" s="239" t="n">
        <v>14.7</v>
      </c>
      <c r="E7" s="239" t="n">
        <v>15.8</v>
      </c>
      <c r="F7" s="239" t="n">
        <v>16.1</v>
      </c>
      <c r="G7" s="239" t="n">
        <v>18.2</v>
      </c>
    </row>
    <row r="8" customFormat="false" ht="20.1" hidden="false" customHeight="true" outlineLevel="0" collapsed="false">
      <c r="A8" s="230" t="s">
        <v>320</v>
      </c>
      <c r="B8" s="244" t="n">
        <v>10.3</v>
      </c>
      <c r="C8" s="244" t="n">
        <v>10.2</v>
      </c>
      <c r="D8" s="244" t="n">
        <v>10.2</v>
      </c>
      <c r="E8" s="244" t="n">
        <v>10.4</v>
      </c>
      <c r="F8" s="244" t="n">
        <v>10.5</v>
      </c>
      <c r="G8" s="244" t="n">
        <v>10.6</v>
      </c>
    </row>
    <row r="9" customFormat="false" ht="20.1" hidden="false" customHeight="true" outlineLevel="0" collapsed="false">
      <c r="A9" s="261" t="s">
        <v>321</v>
      </c>
      <c r="B9" s="279" t="n">
        <f aca="false">SUM(B7:B8)</f>
        <v>24.5</v>
      </c>
      <c r="C9" s="279" t="n">
        <f aca="false">SUM(C7:C8)</f>
        <v>24.5</v>
      </c>
      <c r="D9" s="279" t="n">
        <f aca="false">SUM(D7:D8)</f>
        <v>24.9</v>
      </c>
      <c r="E9" s="279" t="n">
        <f aca="false">SUM(E7:E8)</f>
        <v>26.2</v>
      </c>
      <c r="F9" s="279" t="n">
        <f aca="false">SUM(F7:F8)</f>
        <v>26.6</v>
      </c>
      <c r="G9" s="279" t="n">
        <f aca="false">SUM(G7:G8)</f>
        <v>28.8</v>
      </c>
    </row>
    <row r="10" customFormat="false" ht="20.1" hidden="false" customHeight="true" outlineLevel="0" collapsed="false">
      <c r="A10" s="228" t="s">
        <v>319</v>
      </c>
      <c r="B10" s="239" t="n">
        <v>35.8</v>
      </c>
      <c r="C10" s="239" t="n">
        <v>36.8</v>
      </c>
      <c r="D10" s="239" t="n">
        <v>39</v>
      </c>
      <c r="E10" s="239" t="n">
        <v>42.8</v>
      </c>
      <c r="F10" s="239" t="n">
        <v>45.5</v>
      </c>
      <c r="G10" s="239" t="n">
        <v>55.3</v>
      </c>
    </row>
    <row r="11" customFormat="false" ht="20.1" hidden="false" customHeight="true" outlineLevel="0" collapsed="false">
      <c r="A11" s="230" t="s">
        <v>322</v>
      </c>
      <c r="B11" s="244" t="n">
        <v>44.2</v>
      </c>
      <c r="C11" s="244" t="n">
        <v>43.5</v>
      </c>
      <c r="D11" s="244" t="n">
        <v>61.9</v>
      </c>
      <c r="E11" s="244" t="n">
        <v>62.8</v>
      </c>
      <c r="F11" s="244" t="n">
        <v>54.7</v>
      </c>
      <c r="G11" s="244" t="n">
        <v>100.9</v>
      </c>
    </row>
    <row r="12" customFormat="false" ht="20.1" hidden="false" customHeight="true" outlineLevel="0" collapsed="false">
      <c r="A12" s="261" t="s">
        <v>323</v>
      </c>
      <c r="B12" s="279" t="n">
        <f aca="false">SUM(B10:B11)</f>
        <v>80</v>
      </c>
      <c r="C12" s="279" t="n">
        <f aca="false">SUM(C10:C11)</f>
        <v>80.3</v>
      </c>
      <c r="D12" s="279" t="n">
        <f aca="false">SUM(D10:D11)</f>
        <v>100.9</v>
      </c>
      <c r="E12" s="279" t="n">
        <f aca="false">SUM(E10:E11)</f>
        <v>105.6</v>
      </c>
      <c r="F12" s="279" t="n">
        <f aca="false">SUM(F10:F11)</f>
        <v>100.2</v>
      </c>
      <c r="G12" s="279" t="n">
        <f aca="false">SUM(G10:G11)</f>
        <v>156.2</v>
      </c>
    </row>
    <row r="13" customFormat="false" ht="20.1" hidden="false" customHeight="true" outlineLevel="0" collapsed="false">
      <c r="A13" s="228" t="s">
        <v>319</v>
      </c>
      <c r="B13" s="239" t="n">
        <v>18.4</v>
      </c>
      <c r="C13" s="239" t="n">
        <v>18.7</v>
      </c>
      <c r="D13" s="239" t="n">
        <v>19.3</v>
      </c>
      <c r="E13" s="239" t="n">
        <v>19.8</v>
      </c>
      <c r="F13" s="239" t="n">
        <v>20.4</v>
      </c>
      <c r="G13" s="239" t="n">
        <v>23.5</v>
      </c>
    </row>
    <row r="14" customFormat="false" ht="20.1" hidden="false" customHeight="true" outlineLevel="0" collapsed="false">
      <c r="A14" s="230" t="s">
        <v>320</v>
      </c>
      <c r="B14" s="244" t="n">
        <v>18.7</v>
      </c>
      <c r="C14" s="244" t="n">
        <v>20.9</v>
      </c>
      <c r="D14" s="244" t="n">
        <v>18.5</v>
      </c>
      <c r="E14" s="244" t="n">
        <v>17.9</v>
      </c>
      <c r="F14" s="244" t="n">
        <v>18.4</v>
      </c>
      <c r="G14" s="244" t="n">
        <v>20.9</v>
      </c>
    </row>
    <row r="15" customFormat="false" ht="20.1" hidden="false" customHeight="true" outlineLevel="0" collapsed="false">
      <c r="A15" s="261" t="s">
        <v>324</v>
      </c>
      <c r="B15" s="278" t="n">
        <f aca="false">SUM(B13:B14)</f>
        <v>37.1</v>
      </c>
      <c r="C15" s="278" t="n">
        <f aca="false">SUM(C13:C14)</f>
        <v>39.6</v>
      </c>
      <c r="D15" s="278" t="n">
        <f aca="false">SUM(D13:D14)</f>
        <v>37.8</v>
      </c>
      <c r="E15" s="278" t="n">
        <f aca="false">SUM(E13:E14)</f>
        <v>37.7</v>
      </c>
      <c r="F15" s="278" t="n">
        <f aca="false">SUM(F13:F14)</f>
        <v>38.8</v>
      </c>
      <c r="G15" s="278" t="n">
        <f aca="false">SUM(G13:G14)</f>
        <v>44.4</v>
      </c>
    </row>
    <row r="16" customFormat="false" ht="20.1" hidden="false" customHeight="true" outlineLevel="0" collapsed="false">
      <c r="A16" s="261" t="s">
        <v>325</v>
      </c>
      <c r="B16" s="278" t="n">
        <v>116.2</v>
      </c>
      <c r="C16" s="278" t="n">
        <v>110.5</v>
      </c>
      <c r="D16" s="278" t="n">
        <v>118.3</v>
      </c>
      <c r="E16" s="278" t="n">
        <v>127.9</v>
      </c>
      <c r="F16" s="278" t="n">
        <v>138</v>
      </c>
      <c r="G16" s="278" t="n">
        <v>193.7</v>
      </c>
    </row>
    <row r="17" customFormat="false" ht="20.1" hidden="false" customHeight="true" outlineLevel="0" collapsed="false">
      <c r="A17" s="232" t="s">
        <v>89</v>
      </c>
      <c r="B17" s="278" t="n">
        <f aca="false">B6+B9+B12+B15+B16</f>
        <v>657.7</v>
      </c>
      <c r="C17" s="278" t="n">
        <f aca="false">C6+C9+C12+C15+C16</f>
        <v>666.4</v>
      </c>
      <c r="D17" s="278" t="n">
        <f aca="false">D6+D9+D12+D15+D16</f>
        <v>719.1</v>
      </c>
      <c r="E17" s="278" t="n">
        <f aca="false">E6+E9+E12+E15+E16</f>
        <v>758.9</v>
      </c>
      <c r="F17" s="278" t="n">
        <f aca="false">F6+F9+F12+F15+F16</f>
        <v>802.2</v>
      </c>
      <c r="G17" s="278" t="n">
        <f aca="false">G6+G9+G12+G15+G16</f>
        <v>1005.3</v>
      </c>
      <c r="H17" s="280"/>
      <c r="I17" s="281"/>
    </row>
    <row r="19" customFormat="false" ht="18.75" hidden="false" customHeight="true" outlineLevel="0" collapsed="false">
      <c r="A19" s="161" t="s">
        <v>326</v>
      </c>
      <c r="B19" s="161"/>
      <c r="C19" s="161"/>
      <c r="D19" s="161"/>
      <c r="E19" s="161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3" t="s">
        <v>317</v>
      </c>
      <c r="B20" s="3"/>
      <c r="C20" s="207"/>
      <c r="D20" s="207"/>
      <c r="E20" s="207"/>
    </row>
    <row r="21" customFormat="false" ht="6.95" hidden="false" customHeight="true" outlineLevel="0" collapsed="false"/>
    <row r="22" customFormat="false" ht="13.5" hidden="false" customHeight="false" outlineLevel="0" collapsed="false">
      <c r="B22" s="8" t="s">
        <v>327</v>
      </c>
      <c r="C22" s="8"/>
      <c r="D22" s="8"/>
      <c r="E22" s="8"/>
      <c r="F22" s="8"/>
      <c r="G22" s="8"/>
    </row>
    <row r="23" customFormat="false" ht="13.5" hidden="false" customHeight="false" outlineLevel="0" collapsed="false">
      <c r="B23" s="8" t="n">
        <v>2003</v>
      </c>
      <c r="C23" s="8" t="n">
        <v>2004</v>
      </c>
      <c r="D23" s="8" t="n">
        <v>2005</v>
      </c>
      <c r="E23" s="8" t="n">
        <v>2006</v>
      </c>
      <c r="F23" s="8" t="n">
        <v>2007</v>
      </c>
      <c r="G23" s="8" t="n">
        <v>2008</v>
      </c>
    </row>
    <row r="24" customFormat="false" ht="20.1" hidden="false" customHeight="true" outlineLevel="0" collapsed="false">
      <c r="A24" s="228" t="s">
        <v>328</v>
      </c>
      <c r="B24" s="238" t="n">
        <v>2141</v>
      </c>
      <c r="C24" s="238" t="n">
        <v>2213</v>
      </c>
      <c r="D24" s="238" t="n">
        <v>2278</v>
      </c>
      <c r="E24" s="238" t="n">
        <v>2325</v>
      </c>
      <c r="F24" s="238" t="n">
        <v>2325</v>
      </c>
      <c r="G24" s="238" t="n">
        <v>2604</v>
      </c>
    </row>
    <row r="25" customFormat="false" ht="20.1" hidden="false" customHeight="true" outlineLevel="0" collapsed="false">
      <c r="A25" s="240" t="s">
        <v>329</v>
      </c>
      <c r="B25" s="241" t="n">
        <v>3094</v>
      </c>
      <c r="C25" s="241" t="n">
        <v>2153</v>
      </c>
      <c r="D25" s="241" t="n">
        <v>3221</v>
      </c>
      <c r="E25" s="241" t="n">
        <v>3292</v>
      </c>
      <c r="F25" s="241" t="n">
        <v>3312</v>
      </c>
      <c r="G25" s="241" t="n">
        <v>3797</v>
      </c>
    </row>
    <row r="26" customFormat="false" ht="20.1" hidden="false" customHeight="true" outlineLevel="0" collapsed="false">
      <c r="A26" s="240" t="s">
        <v>330</v>
      </c>
      <c r="B26" s="241" t="n">
        <v>3522</v>
      </c>
      <c r="C26" s="241" t="n">
        <v>3548</v>
      </c>
      <c r="D26" s="241" t="n">
        <v>3474</v>
      </c>
      <c r="E26" s="241" t="n">
        <v>3824</v>
      </c>
      <c r="F26" s="241" t="n">
        <v>3784</v>
      </c>
      <c r="G26" s="241" t="n">
        <v>4496</v>
      </c>
    </row>
    <row r="27" customFormat="false" ht="20.1" hidden="false" customHeight="true" outlineLevel="0" collapsed="false">
      <c r="A27" s="230" t="s">
        <v>331</v>
      </c>
      <c r="B27" s="243" t="n">
        <v>300</v>
      </c>
      <c r="C27" s="243" t="n">
        <v>300</v>
      </c>
      <c r="D27" s="243" t="n">
        <v>300</v>
      </c>
      <c r="E27" s="243" t="n">
        <v>300</v>
      </c>
      <c r="F27" s="243" t="n">
        <v>300</v>
      </c>
      <c r="G27" s="243" t="n">
        <v>500</v>
      </c>
    </row>
    <row r="28" customFormat="false" ht="12.75" hidden="false" customHeight="false" outlineLevel="0" collapsed="false">
      <c r="A28" s="282" t="s">
        <v>332</v>
      </c>
    </row>
    <row r="29" customFormat="false" ht="12.75" hidden="false" customHeight="false" outlineLevel="0" collapsed="false">
      <c r="A29" s="282" t="s">
        <v>333</v>
      </c>
    </row>
  </sheetData>
  <mergeCells count="4">
    <mergeCell ref="A1:G1"/>
    <mergeCell ref="B4:G4"/>
    <mergeCell ref="A19:E19"/>
    <mergeCell ref="B22:G2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56"/>
    <col collapsed="false" customWidth="true" hidden="false" outlineLevel="0" max="2" min="2" style="48" width="6.41"/>
    <col collapsed="false" customWidth="true" hidden="false" outlineLevel="0" max="3" min="3" style="6" width="16.99"/>
    <col collapsed="false" customWidth="true" hidden="false" outlineLevel="0" max="5" min="4" style="207" width="8.99"/>
    <col collapsed="false" customWidth="true" hidden="false" outlineLevel="0" max="7" min="6" style="207" width="9.28"/>
    <col collapsed="false" customWidth="true" hidden="false" outlineLevel="0" max="8" min="8" style="207" width="9.85"/>
    <col collapsed="false" customWidth="true" hidden="false" outlineLevel="0" max="10" min="9" style="207" width="9.28"/>
    <col collapsed="false" customWidth="true" hidden="false" outlineLevel="0" max="11" min="11" style="207" width="8.7"/>
    <col collapsed="false" customWidth="true" hidden="false" outlineLevel="0" max="12" min="12" style="207" width="10.13"/>
    <col collapsed="false" customWidth="true" hidden="false" outlineLevel="0" max="13" min="13" style="207" width="9.56"/>
    <col collapsed="false" customWidth="true" hidden="false" outlineLevel="0" max="14" min="14" style="207" width="8.99"/>
    <col collapsed="false" customWidth="true" hidden="false" outlineLevel="0" max="16" min="15" style="207" width="9.28"/>
    <col collapsed="false" customWidth="false" hidden="false" outlineLevel="0" max="19" min="17" style="207" width="9.14"/>
    <col collapsed="false" customWidth="false" hidden="false" outlineLevel="0" max="257" min="20" style="3" width="9.14"/>
  </cols>
  <sheetData>
    <row r="1" customFormat="false" ht="20.1" hidden="false" customHeight="true" outlineLevel="0" collapsed="false">
      <c r="A1" s="161" t="s">
        <v>33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2.75" hidden="false" customHeight="false" outlineLevel="0" collapsed="false">
      <c r="A2" s="283" t="s">
        <v>335</v>
      </c>
    </row>
    <row r="3" customFormat="false" ht="12.75" hidden="false" customHeight="false" outlineLevel="0" collapsed="false">
      <c r="A3" s="3" t="s">
        <v>91</v>
      </c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6.95" hidden="false" customHeight="true" outlineLevel="0" collapsed="false"/>
    <row r="5" customFormat="false" ht="15" hidden="false" customHeight="true" outlineLevel="0" collapsed="false">
      <c r="D5" s="8" t="n">
        <v>200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48" hidden="false" customHeight="false" outlineLevel="0" collapsed="false">
      <c r="A6" s="53"/>
      <c r="B6" s="55"/>
      <c r="C6" s="284"/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89</v>
      </c>
    </row>
    <row r="7" customFormat="false" ht="20.1" hidden="false" customHeight="true" outlineLevel="0" collapsed="false">
      <c r="A7" s="285" t="s">
        <v>336</v>
      </c>
      <c r="B7" s="286" t="s">
        <v>337</v>
      </c>
      <c r="C7" s="287" t="s">
        <v>338</v>
      </c>
      <c r="D7" s="288" t="n">
        <v>1744209</v>
      </c>
      <c r="E7" s="288" t="n">
        <v>920367</v>
      </c>
      <c r="F7" s="288" t="n">
        <v>808529</v>
      </c>
      <c r="G7" s="288" t="n">
        <v>1252731</v>
      </c>
      <c r="H7" s="288" t="n">
        <v>4830305</v>
      </c>
      <c r="I7" s="288" t="n">
        <v>2247008</v>
      </c>
      <c r="J7" s="288" t="n">
        <v>2793111</v>
      </c>
      <c r="K7" s="288" t="n">
        <v>1368632</v>
      </c>
      <c r="L7" s="288" t="n">
        <v>8158649</v>
      </c>
      <c r="M7" s="288" t="n">
        <v>2612567</v>
      </c>
      <c r="N7" s="288" t="n">
        <v>2302239</v>
      </c>
      <c r="O7" s="288" t="n">
        <v>1049414</v>
      </c>
      <c r="P7" s="208" t="n">
        <f aca="false">SUM(D7:O7)</f>
        <v>30087761</v>
      </c>
    </row>
    <row r="8" s="292" customFormat="true" ht="20.1" hidden="false" customHeight="true" outlineLevel="0" collapsed="false">
      <c r="A8" s="285"/>
      <c r="B8" s="286"/>
      <c r="C8" s="289" t="s">
        <v>339</v>
      </c>
      <c r="D8" s="290" t="n">
        <v>738692</v>
      </c>
      <c r="E8" s="290" t="n">
        <v>319354</v>
      </c>
      <c r="F8" s="290" t="n">
        <v>222275</v>
      </c>
      <c r="G8" s="290" t="n">
        <v>359953</v>
      </c>
      <c r="H8" s="290" t="n">
        <v>2388953</v>
      </c>
      <c r="I8" s="290" t="n">
        <v>1141802</v>
      </c>
      <c r="J8" s="290" t="n">
        <v>1028901</v>
      </c>
      <c r="K8" s="290" t="n">
        <v>847322</v>
      </c>
      <c r="L8" s="290" t="n">
        <v>4939339</v>
      </c>
      <c r="M8" s="290" t="n">
        <v>1015276</v>
      </c>
      <c r="N8" s="290" t="n">
        <v>574038</v>
      </c>
      <c r="O8" s="290" t="n">
        <v>260404</v>
      </c>
      <c r="P8" s="291" t="n">
        <f aca="false">SUM(D8:O8)</f>
        <v>13836309</v>
      </c>
    </row>
    <row r="9" s="292" customFormat="true" ht="20.1" hidden="false" customHeight="true" outlineLevel="0" collapsed="false">
      <c r="A9" s="285"/>
      <c r="B9" s="286"/>
      <c r="C9" s="293" t="s">
        <v>340</v>
      </c>
      <c r="D9" s="294" t="n">
        <v>21</v>
      </c>
      <c r="E9" s="294" t="n">
        <v>20</v>
      </c>
      <c r="F9" s="294" t="n">
        <v>18</v>
      </c>
      <c r="G9" s="294" t="n">
        <v>20</v>
      </c>
      <c r="H9" s="294" t="n">
        <v>19</v>
      </c>
      <c r="I9" s="294" t="n">
        <v>21</v>
      </c>
      <c r="J9" s="294" t="n">
        <v>22</v>
      </c>
      <c r="K9" s="294" t="n">
        <v>20</v>
      </c>
      <c r="L9" s="294" t="n">
        <v>21</v>
      </c>
      <c r="M9" s="294" t="n">
        <v>21</v>
      </c>
      <c r="N9" s="294" t="n">
        <v>20</v>
      </c>
      <c r="O9" s="294" t="n">
        <v>17</v>
      </c>
      <c r="P9" s="295"/>
    </row>
    <row r="10" s="29" customFormat="true" ht="11.25" hidden="false" customHeight="false" outlineLevel="0" collapsed="false">
      <c r="A10" s="285"/>
      <c r="B10" s="296" t="s">
        <v>128</v>
      </c>
      <c r="C10" s="297" t="s">
        <v>341</v>
      </c>
      <c r="D10" s="288" t="n">
        <v>0</v>
      </c>
      <c r="E10" s="288" t="n">
        <v>0</v>
      </c>
      <c r="F10" s="288" t="n">
        <v>1400</v>
      </c>
      <c r="G10" s="288" t="n">
        <v>0</v>
      </c>
      <c r="H10" s="288" t="n">
        <v>10340</v>
      </c>
      <c r="I10" s="288" t="n">
        <v>0</v>
      </c>
      <c r="J10" s="288" t="n">
        <v>0</v>
      </c>
      <c r="K10" s="288" t="n">
        <v>0</v>
      </c>
      <c r="L10" s="288" t="n">
        <v>28796720</v>
      </c>
      <c r="M10" s="288" t="n">
        <v>7418107</v>
      </c>
      <c r="N10" s="288" t="n">
        <v>119451</v>
      </c>
      <c r="O10" s="288" t="n">
        <v>0</v>
      </c>
      <c r="P10" s="208" t="n">
        <f aca="false">SUM(D10:O10)</f>
        <v>36346018</v>
      </c>
    </row>
    <row r="11" s="29" customFormat="true" ht="11.25" hidden="false" customHeight="false" outlineLevel="0" collapsed="false">
      <c r="A11" s="285"/>
      <c r="B11" s="296"/>
      <c r="C11" s="298" t="s">
        <v>342</v>
      </c>
      <c r="D11" s="299" t="n">
        <v>12829</v>
      </c>
      <c r="E11" s="299" t="n">
        <v>1941</v>
      </c>
      <c r="F11" s="299" t="n">
        <v>41746</v>
      </c>
      <c r="G11" s="299" t="n">
        <v>70621</v>
      </c>
      <c r="H11" s="299" t="n">
        <v>32250</v>
      </c>
      <c r="I11" s="299" t="n">
        <v>124474</v>
      </c>
      <c r="J11" s="299" t="n">
        <v>10918</v>
      </c>
      <c r="K11" s="299" t="n">
        <v>266588</v>
      </c>
      <c r="L11" s="299" t="n">
        <v>146219</v>
      </c>
      <c r="M11" s="299" t="n">
        <v>718</v>
      </c>
      <c r="N11" s="299" t="n">
        <v>8951</v>
      </c>
      <c r="O11" s="299" t="n">
        <v>195654</v>
      </c>
      <c r="P11" s="210" t="n">
        <f aca="false">SUM(D11:O11)</f>
        <v>912909</v>
      </c>
    </row>
    <row r="12" s="29" customFormat="true" ht="11.25" hidden="false" customHeight="false" outlineLevel="0" collapsed="false">
      <c r="A12" s="285"/>
      <c r="B12" s="296"/>
      <c r="C12" s="298" t="s">
        <v>343</v>
      </c>
      <c r="D12" s="299" t="n">
        <v>45516</v>
      </c>
      <c r="E12" s="299" t="n">
        <v>26984</v>
      </c>
      <c r="F12" s="299" t="n">
        <v>136063</v>
      </c>
      <c r="G12" s="299" t="n">
        <v>117158</v>
      </c>
      <c r="H12" s="299" t="n">
        <v>130370</v>
      </c>
      <c r="I12" s="299" t="n">
        <v>152799</v>
      </c>
      <c r="J12" s="299" t="n">
        <v>44920</v>
      </c>
      <c r="K12" s="299" t="n">
        <v>228733</v>
      </c>
      <c r="L12" s="299" t="n">
        <v>84153</v>
      </c>
      <c r="M12" s="299" t="n">
        <v>151403</v>
      </c>
      <c r="N12" s="299" t="n">
        <v>39589</v>
      </c>
      <c r="O12" s="299" t="n">
        <v>22110</v>
      </c>
      <c r="P12" s="210" t="n">
        <f aca="false">SUM(D12:O12)</f>
        <v>1179798</v>
      </c>
    </row>
    <row r="13" s="29" customFormat="true" ht="11.25" hidden="false" customHeight="false" outlineLevel="0" collapsed="false">
      <c r="A13" s="285"/>
      <c r="B13" s="296"/>
      <c r="C13" s="298" t="s">
        <v>344</v>
      </c>
      <c r="D13" s="299" t="n">
        <v>10388</v>
      </c>
      <c r="E13" s="299" t="n">
        <v>2187</v>
      </c>
      <c r="F13" s="299" t="n">
        <v>0</v>
      </c>
      <c r="G13" s="299" t="n">
        <v>0</v>
      </c>
      <c r="H13" s="299" t="n">
        <v>27786</v>
      </c>
      <c r="I13" s="299" t="n">
        <v>3185</v>
      </c>
      <c r="J13" s="299" t="n">
        <v>22854</v>
      </c>
      <c r="K13" s="299" t="n">
        <v>1756</v>
      </c>
      <c r="L13" s="299" t="n">
        <v>60941</v>
      </c>
      <c r="M13" s="299" t="n">
        <v>13163</v>
      </c>
      <c r="N13" s="299" t="n">
        <v>4080</v>
      </c>
      <c r="O13" s="299" t="n">
        <v>10700</v>
      </c>
      <c r="P13" s="210" t="n">
        <f aca="false">SUM(D13:O13)</f>
        <v>157040</v>
      </c>
    </row>
    <row r="14" s="29" customFormat="true" ht="11.25" hidden="false" customHeight="false" outlineLevel="0" collapsed="false">
      <c r="A14" s="285"/>
      <c r="B14" s="296"/>
      <c r="C14" s="298" t="s">
        <v>345</v>
      </c>
      <c r="D14" s="299" t="n">
        <v>4275</v>
      </c>
      <c r="E14" s="299" t="n">
        <v>554</v>
      </c>
      <c r="F14" s="299" t="n">
        <v>9370</v>
      </c>
      <c r="G14" s="299" t="n">
        <v>350</v>
      </c>
      <c r="H14" s="299" t="n">
        <v>8000</v>
      </c>
      <c r="I14" s="299" t="n">
        <v>8216</v>
      </c>
      <c r="J14" s="299" t="n">
        <v>3122</v>
      </c>
      <c r="K14" s="299" t="n">
        <v>2740</v>
      </c>
      <c r="L14" s="299" t="n">
        <v>7885</v>
      </c>
      <c r="M14" s="299" t="n">
        <v>440</v>
      </c>
      <c r="N14" s="299" t="n">
        <v>0</v>
      </c>
      <c r="O14" s="299" t="n">
        <v>3530</v>
      </c>
      <c r="P14" s="210" t="n">
        <f aca="false">SUM(D14:O14)</f>
        <v>48482</v>
      </c>
    </row>
    <row r="15" s="29" customFormat="true" ht="22.5" hidden="false" customHeight="false" outlineLevel="0" collapsed="false">
      <c r="A15" s="285"/>
      <c r="B15" s="296"/>
      <c r="C15" s="298" t="s">
        <v>346</v>
      </c>
      <c r="D15" s="299" t="n">
        <v>260000</v>
      </c>
      <c r="E15" s="299" t="n">
        <v>221869</v>
      </c>
      <c r="F15" s="299" t="n">
        <v>37000</v>
      </c>
      <c r="G15" s="299" t="n">
        <v>253026</v>
      </c>
      <c r="H15" s="299" t="n">
        <v>65691</v>
      </c>
      <c r="I15" s="299" t="n">
        <v>7380</v>
      </c>
      <c r="J15" s="299" t="n">
        <v>33156</v>
      </c>
      <c r="K15" s="299" t="n">
        <v>91390</v>
      </c>
      <c r="L15" s="299" t="n">
        <v>70500</v>
      </c>
      <c r="M15" s="299" t="n">
        <v>313725</v>
      </c>
      <c r="N15" s="299" t="n">
        <v>272959</v>
      </c>
      <c r="O15" s="299" t="n">
        <v>9071</v>
      </c>
      <c r="P15" s="210" t="n">
        <f aca="false">SUM(D15:O15)</f>
        <v>1635767</v>
      </c>
    </row>
    <row r="16" s="29" customFormat="true" ht="22.5" hidden="false" customHeight="false" outlineLevel="0" collapsed="false">
      <c r="A16" s="285"/>
      <c r="B16" s="296"/>
      <c r="C16" s="298" t="s">
        <v>347</v>
      </c>
      <c r="D16" s="299" t="n">
        <v>2500</v>
      </c>
      <c r="E16" s="299" t="n">
        <v>0</v>
      </c>
      <c r="F16" s="299" t="n">
        <v>0</v>
      </c>
      <c r="G16" s="299" t="n">
        <v>0</v>
      </c>
      <c r="H16" s="299" t="n">
        <v>4330</v>
      </c>
      <c r="I16" s="299" t="n">
        <v>15000</v>
      </c>
      <c r="J16" s="299" t="n">
        <v>415670</v>
      </c>
      <c r="K16" s="299" t="n">
        <v>0</v>
      </c>
      <c r="L16" s="299" t="n">
        <v>4000</v>
      </c>
      <c r="M16" s="299" t="n">
        <v>0</v>
      </c>
      <c r="N16" s="299" t="n">
        <v>176500</v>
      </c>
      <c r="O16" s="299" t="n">
        <v>0</v>
      </c>
      <c r="P16" s="210" t="n">
        <f aca="false">SUM(D16:O16)</f>
        <v>618000</v>
      </c>
    </row>
    <row r="17" s="29" customFormat="true" ht="22.5" hidden="false" customHeight="false" outlineLevel="0" collapsed="false">
      <c r="A17" s="285"/>
      <c r="B17" s="296"/>
      <c r="C17" s="298" t="s">
        <v>348</v>
      </c>
      <c r="D17" s="299" t="n">
        <v>3100</v>
      </c>
      <c r="E17" s="299" t="n">
        <v>400</v>
      </c>
      <c r="F17" s="299" t="n">
        <v>2000</v>
      </c>
      <c r="G17" s="299" t="n">
        <v>20800</v>
      </c>
      <c r="H17" s="299" t="n">
        <v>13000</v>
      </c>
      <c r="I17" s="299" t="n">
        <v>7660</v>
      </c>
      <c r="J17" s="299" t="n">
        <v>13810</v>
      </c>
      <c r="K17" s="299" t="n">
        <v>21315</v>
      </c>
      <c r="L17" s="299" t="n">
        <v>6250</v>
      </c>
      <c r="M17" s="299" t="n">
        <v>16324</v>
      </c>
      <c r="N17" s="299" t="n">
        <v>54000</v>
      </c>
      <c r="O17" s="299" t="n">
        <v>6798</v>
      </c>
      <c r="P17" s="210" t="n">
        <f aca="false">SUM(D17:O17)</f>
        <v>165457</v>
      </c>
    </row>
    <row r="18" s="29" customFormat="true" ht="22.5" hidden="false" customHeight="false" outlineLevel="0" collapsed="false">
      <c r="A18" s="285"/>
      <c r="B18" s="296"/>
      <c r="C18" s="298" t="s">
        <v>349</v>
      </c>
      <c r="D18" s="299" t="n">
        <v>0</v>
      </c>
      <c r="E18" s="299" t="n">
        <v>19200</v>
      </c>
      <c r="F18" s="299" t="n">
        <v>800</v>
      </c>
      <c r="G18" s="299" t="n">
        <v>10800</v>
      </c>
      <c r="H18" s="299" t="n">
        <v>12000</v>
      </c>
      <c r="I18" s="299" t="n">
        <v>24700</v>
      </c>
      <c r="J18" s="299" t="n">
        <v>0</v>
      </c>
      <c r="K18" s="299" t="n">
        <v>6500</v>
      </c>
      <c r="L18" s="299" t="n">
        <v>11400</v>
      </c>
      <c r="M18" s="299" t="n">
        <v>6000</v>
      </c>
      <c r="N18" s="299" t="n">
        <v>0</v>
      </c>
      <c r="O18" s="299" t="n">
        <v>4800</v>
      </c>
      <c r="P18" s="210" t="n">
        <f aca="false">SUM(D18:O18)</f>
        <v>96200</v>
      </c>
    </row>
    <row r="19" s="29" customFormat="true" ht="11.25" hidden="false" customHeight="false" outlineLevel="0" collapsed="false">
      <c r="A19" s="285"/>
      <c r="B19" s="296"/>
      <c r="C19" s="298" t="s">
        <v>350</v>
      </c>
      <c r="D19" s="299" t="n">
        <v>895098</v>
      </c>
      <c r="E19" s="299" t="n">
        <v>560876</v>
      </c>
      <c r="F19" s="299" t="n">
        <v>650675</v>
      </c>
      <c r="G19" s="299" t="n">
        <v>733941</v>
      </c>
      <c r="H19" s="299" t="n">
        <v>2530021</v>
      </c>
      <c r="I19" s="299" t="n">
        <v>775720</v>
      </c>
      <c r="J19" s="299" t="n">
        <v>549214</v>
      </c>
      <c r="K19" s="299" t="n">
        <v>535573</v>
      </c>
      <c r="L19" s="299" t="n">
        <v>267046</v>
      </c>
      <c r="M19" s="299" t="n">
        <v>1125864</v>
      </c>
      <c r="N19" s="299" t="n">
        <v>328720</v>
      </c>
      <c r="O19" s="299" t="n">
        <v>1012140</v>
      </c>
      <c r="P19" s="210" t="n">
        <f aca="false">SUM(D19:O19)</f>
        <v>9964888</v>
      </c>
    </row>
    <row r="20" s="29" customFormat="true" ht="11.25" hidden="false" customHeight="false" outlineLevel="0" collapsed="false">
      <c r="A20" s="285"/>
      <c r="B20" s="296"/>
      <c r="C20" s="298" t="s">
        <v>351</v>
      </c>
      <c r="D20" s="299" t="n">
        <v>320</v>
      </c>
      <c r="E20" s="299" t="n">
        <v>311</v>
      </c>
      <c r="F20" s="299" t="n">
        <v>1029</v>
      </c>
      <c r="G20" s="299" t="n">
        <v>80</v>
      </c>
      <c r="H20" s="299" t="n">
        <v>3510</v>
      </c>
      <c r="I20" s="299" t="n">
        <v>9041</v>
      </c>
      <c r="J20" s="299" t="n">
        <v>5472</v>
      </c>
      <c r="K20" s="299" t="n">
        <v>4541</v>
      </c>
      <c r="L20" s="299" t="n">
        <v>1264</v>
      </c>
      <c r="M20" s="299" t="n">
        <v>150</v>
      </c>
      <c r="N20" s="299" t="n">
        <v>450</v>
      </c>
      <c r="O20" s="299" t="n">
        <v>0</v>
      </c>
      <c r="P20" s="210" t="n">
        <f aca="false">SUM(D20:O20)</f>
        <v>26168</v>
      </c>
    </row>
    <row r="21" s="29" customFormat="true" ht="11.25" hidden="false" customHeight="false" outlineLevel="0" collapsed="false">
      <c r="A21" s="285"/>
      <c r="B21" s="296"/>
      <c r="C21" s="298" t="s">
        <v>352</v>
      </c>
      <c r="D21" s="299" t="n">
        <v>0</v>
      </c>
      <c r="E21" s="299" t="n">
        <v>0</v>
      </c>
      <c r="F21" s="299" t="n">
        <v>0</v>
      </c>
      <c r="G21" s="299" t="n">
        <v>0</v>
      </c>
      <c r="H21" s="299" t="n">
        <v>0</v>
      </c>
      <c r="I21" s="299" t="n">
        <v>0</v>
      </c>
      <c r="J21" s="299" t="n">
        <v>0</v>
      </c>
      <c r="K21" s="299" t="n">
        <v>0</v>
      </c>
      <c r="L21" s="299" t="n">
        <v>0</v>
      </c>
      <c r="M21" s="299" t="n">
        <v>3600</v>
      </c>
      <c r="N21" s="299" t="n">
        <v>1000</v>
      </c>
      <c r="O21" s="299" t="n">
        <v>1750</v>
      </c>
      <c r="P21" s="210" t="n">
        <f aca="false">SUM(D21:O21)</f>
        <v>6350</v>
      </c>
    </row>
    <row r="22" s="29" customFormat="true" ht="11.25" hidden="false" customHeight="false" outlineLevel="0" collapsed="false">
      <c r="A22" s="285"/>
      <c r="B22" s="296"/>
      <c r="C22" s="298" t="s">
        <v>353</v>
      </c>
      <c r="D22" s="299" t="n">
        <v>385690</v>
      </c>
      <c r="E22" s="299" t="n">
        <v>196224</v>
      </c>
      <c r="F22" s="299" t="n">
        <v>401751</v>
      </c>
      <c r="G22" s="299" t="n">
        <v>226734</v>
      </c>
      <c r="H22" s="299" t="n">
        <v>1786416</v>
      </c>
      <c r="I22" s="299" t="n">
        <v>558683</v>
      </c>
      <c r="J22" s="299" t="n">
        <v>363152</v>
      </c>
      <c r="K22" s="299" t="n">
        <v>163811</v>
      </c>
      <c r="L22" s="299" t="n">
        <v>185064</v>
      </c>
      <c r="M22" s="299" t="n">
        <v>1146903</v>
      </c>
      <c r="N22" s="299" t="n">
        <v>167648</v>
      </c>
      <c r="O22" s="299" t="n">
        <v>178301</v>
      </c>
      <c r="P22" s="210" t="n">
        <f aca="false">SUM(D22:O22)</f>
        <v>5760377</v>
      </c>
    </row>
    <row r="23" s="29" customFormat="true" ht="22.5" hidden="false" customHeight="false" outlineLevel="0" collapsed="false">
      <c r="A23" s="285"/>
      <c r="B23" s="296"/>
      <c r="C23" s="298" t="s">
        <v>354</v>
      </c>
      <c r="D23" s="299" t="n">
        <v>30364</v>
      </c>
      <c r="E23" s="299" t="n">
        <v>0</v>
      </c>
      <c r="F23" s="299" t="n">
        <v>0</v>
      </c>
      <c r="G23" s="299" t="n">
        <v>2020</v>
      </c>
      <c r="H23" s="299" t="n">
        <v>0</v>
      </c>
      <c r="I23" s="299" t="n">
        <v>18990</v>
      </c>
      <c r="J23" s="299" t="n">
        <v>259934</v>
      </c>
      <c r="K23" s="299" t="n">
        <v>8500</v>
      </c>
      <c r="L23" s="299" t="n">
        <v>88997</v>
      </c>
      <c r="M23" s="299" t="n">
        <v>11151</v>
      </c>
      <c r="N23" s="299" t="n">
        <v>3000</v>
      </c>
      <c r="O23" s="299" t="n">
        <v>5801</v>
      </c>
      <c r="P23" s="210" t="n">
        <f aca="false">SUM(D23:O23)</f>
        <v>428757</v>
      </c>
    </row>
    <row r="24" s="29" customFormat="true" ht="11.25" hidden="false" customHeight="false" outlineLevel="0" collapsed="false">
      <c r="A24" s="285"/>
      <c r="B24" s="296"/>
      <c r="C24" s="298" t="s">
        <v>355</v>
      </c>
      <c r="D24" s="299" t="n">
        <v>26700</v>
      </c>
      <c r="E24" s="299" t="n">
        <v>1000</v>
      </c>
      <c r="F24" s="299" t="n">
        <v>0</v>
      </c>
      <c r="G24" s="299" t="n">
        <v>2850</v>
      </c>
      <c r="H24" s="299" t="n">
        <v>0</v>
      </c>
      <c r="I24" s="299" t="n">
        <v>0</v>
      </c>
      <c r="J24" s="299" t="n">
        <v>1500</v>
      </c>
      <c r="K24" s="299" t="n">
        <v>0</v>
      </c>
      <c r="L24" s="299" t="n">
        <v>1000</v>
      </c>
      <c r="M24" s="299" t="n">
        <v>0</v>
      </c>
      <c r="N24" s="299" t="n">
        <v>0</v>
      </c>
      <c r="O24" s="299" t="n">
        <v>0</v>
      </c>
      <c r="P24" s="210" t="n">
        <f aca="false">SUM(D24:O24)</f>
        <v>33050</v>
      </c>
    </row>
    <row r="25" s="29" customFormat="true" ht="11.25" hidden="false" customHeight="false" outlineLevel="0" collapsed="false">
      <c r="A25" s="285"/>
      <c r="B25" s="296"/>
      <c r="C25" s="298" t="s">
        <v>356</v>
      </c>
      <c r="D25" s="299" t="n">
        <v>65065</v>
      </c>
      <c r="E25" s="299" t="n">
        <v>44345</v>
      </c>
      <c r="F25" s="299" t="n">
        <v>27901</v>
      </c>
      <c r="G25" s="299" t="n">
        <v>86747</v>
      </c>
      <c r="H25" s="299" t="n">
        <v>184667</v>
      </c>
      <c r="I25" s="299" t="n">
        <v>99337</v>
      </c>
      <c r="J25" s="299" t="n">
        <v>83471</v>
      </c>
      <c r="K25" s="299" t="n">
        <v>46252</v>
      </c>
      <c r="L25" s="299" t="n">
        <v>96598</v>
      </c>
      <c r="M25" s="299" t="n">
        <v>91779</v>
      </c>
      <c r="N25" s="299" t="n">
        <v>21296</v>
      </c>
      <c r="O25" s="299" t="n">
        <v>36776</v>
      </c>
      <c r="P25" s="210" t="n">
        <f aca="false">SUM(D25:O25)</f>
        <v>884234</v>
      </c>
    </row>
    <row r="26" s="29" customFormat="true" ht="22.5" hidden="false" customHeight="false" outlineLevel="0" collapsed="false">
      <c r="A26" s="285"/>
      <c r="B26" s="296"/>
      <c r="C26" s="298" t="s">
        <v>357</v>
      </c>
      <c r="D26" s="299" t="n">
        <v>7300</v>
      </c>
      <c r="E26" s="299" t="n">
        <v>43641</v>
      </c>
      <c r="F26" s="299" t="n">
        <v>35167</v>
      </c>
      <c r="G26" s="299" t="n">
        <v>42502</v>
      </c>
      <c r="H26" s="299" t="n">
        <v>4166</v>
      </c>
      <c r="I26" s="299" t="n">
        <v>1000</v>
      </c>
      <c r="J26" s="299" t="n">
        <v>22717</v>
      </c>
      <c r="K26" s="299" t="n">
        <v>23830</v>
      </c>
      <c r="L26" s="299" t="n">
        <v>32058</v>
      </c>
      <c r="M26" s="299" t="n">
        <v>48934</v>
      </c>
      <c r="N26" s="299" t="n">
        <v>50</v>
      </c>
      <c r="O26" s="299" t="n">
        <v>6650</v>
      </c>
      <c r="P26" s="210" t="n">
        <f aca="false">SUM(D26:O26)</f>
        <v>268015</v>
      </c>
    </row>
    <row r="27" s="29" customFormat="true" ht="22.5" hidden="false" customHeight="false" outlineLevel="0" collapsed="false">
      <c r="A27" s="285"/>
      <c r="B27" s="296"/>
      <c r="C27" s="298" t="s">
        <v>358</v>
      </c>
      <c r="D27" s="299" t="n">
        <v>1200</v>
      </c>
      <c r="E27" s="299" t="n">
        <v>0</v>
      </c>
      <c r="F27" s="299" t="n">
        <v>0</v>
      </c>
      <c r="G27" s="299" t="n">
        <v>0</v>
      </c>
      <c r="H27" s="299" t="n">
        <v>0</v>
      </c>
      <c r="I27" s="299" t="n">
        <v>0</v>
      </c>
      <c r="J27" s="299" t="n">
        <v>0</v>
      </c>
      <c r="K27" s="299" t="n">
        <v>0</v>
      </c>
      <c r="L27" s="299" t="n">
        <v>0</v>
      </c>
      <c r="M27" s="299" t="n">
        <v>0</v>
      </c>
      <c r="N27" s="299" t="n">
        <v>0</v>
      </c>
      <c r="O27" s="299" t="n">
        <v>0</v>
      </c>
      <c r="P27" s="210" t="n">
        <f aca="false">SUM(D27:O27)</f>
        <v>1200</v>
      </c>
    </row>
    <row r="28" s="29" customFormat="true" ht="22.5" hidden="false" customHeight="false" outlineLevel="0" collapsed="false">
      <c r="A28" s="285"/>
      <c r="B28" s="296"/>
      <c r="C28" s="298" t="s">
        <v>359</v>
      </c>
      <c r="D28" s="299" t="n">
        <v>0</v>
      </c>
      <c r="E28" s="299" t="n">
        <v>0</v>
      </c>
      <c r="F28" s="299" t="n">
        <v>16335</v>
      </c>
      <c r="G28" s="299" t="n">
        <v>5500</v>
      </c>
      <c r="H28" s="299" t="n">
        <v>11819</v>
      </c>
      <c r="I28" s="299" t="n">
        <v>5110</v>
      </c>
      <c r="J28" s="299" t="n">
        <v>2658</v>
      </c>
      <c r="K28" s="299" t="n">
        <v>16195</v>
      </c>
      <c r="L28" s="299" t="n">
        <v>817</v>
      </c>
      <c r="M28" s="299" t="n">
        <v>0</v>
      </c>
      <c r="N28" s="299" t="n">
        <v>0</v>
      </c>
      <c r="O28" s="299" t="n">
        <v>53</v>
      </c>
      <c r="P28" s="210" t="n">
        <f aca="false">SUM(D28:O28)</f>
        <v>58487</v>
      </c>
    </row>
    <row r="29" s="29" customFormat="true" ht="23.25" hidden="false" customHeight="false" outlineLevel="0" collapsed="false">
      <c r="A29" s="285"/>
      <c r="B29" s="296"/>
      <c r="C29" s="300" t="s">
        <v>360</v>
      </c>
      <c r="D29" s="290" t="n">
        <v>0</v>
      </c>
      <c r="E29" s="290" t="n">
        <v>0</v>
      </c>
      <c r="F29" s="290" t="n">
        <v>0</v>
      </c>
      <c r="G29" s="290" t="n">
        <v>708</v>
      </c>
      <c r="H29" s="290" t="n">
        <v>543</v>
      </c>
      <c r="I29" s="290" t="n">
        <v>1873</v>
      </c>
      <c r="J29" s="290" t="n">
        <v>1666</v>
      </c>
      <c r="K29" s="290" t="n">
        <v>17855</v>
      </c>
      <c r="L29" s="290" t="n">
        <v>500</v>
      </c>
      <c r="M29" s="290" t="n">
        <v>0</v>
      </c>
      <c r="N29" s="290" t="n">
        <v>208</v>
      </c>
      <c r="O29" s="290" t="n">
        <v>0</v>
      </c>
      <c r="P29" s="291" t="n">
        <f aca="false">SUM(D29:O29)</f>
        <v>23353</v>
      </c>
    </row>
    <row r="30" s="29" customFormat="true" ht="12" hidden="false" customHeight="false" outlineLevel="0" collapsed="false">
      <c r="A30" s="285"/>
      <c r="B30" s="296"/>
      <c r="C30" s="293" t="s">
        <v>340</v>
      </c>
      <c r="D30" s="294" t="n">
        <v>19</v>
      </c>
      <c r="E30" s="294" t="n">
        <v>18</v>
      </c>
      <c r="F30" s="294" t="n">
        <v>15</v>
      </c>
      <c r="G30" s="294" t="n">
        <v>20</v>
      </c>
      <c r="H30" s="294" t="n">
        <v>19</v>
      </c>
      <c r="I30" s="294" t="n">
        <v>21</v>
      </c>
      <c r="J30" s="294" t="n">
        <v>22</v>
      </c>
      <c r="K30" s="294" t="n">
        <v>19</v>
      </c>
      <c r="L30" s="294" t="n">
        <v>20</v>
      </c>
      <c r="M30" s="294" t="n">
        <v>21</v>
      </c>
      <c r="N30" s="294" t="n">
        <v>20</v>
      </c>
      <c r="O30" s="294" t="n">
        <v>15</v>
      </c>
      <c r="P30" s="295"/>
    </row>
    <row r="31" s="29" customFormat="true" ht="11.25" hidden="false" customHeight="false" outlineLevel="0" collapsed="false">
      <c r="A31" s="301"/>
      <c r="B31" s="302"/>
      <c r="C31" s="303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5"/>
    </row>
    <row r="32" s="53" customFormat="true" ht="20.1" hidden="false" customHeight="true" outlineLevel="0" collapsed="false">
      <c r="A32" s="161" t="s">
        <v>361</v>
      </c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  <c r="P32" s="306"/>
      <c r="Q32" s="306"/>
      <c r="R32" s="306"/>
      <c r="S32" s="306"/>
    </row>
    <row r="33" customFormat="false" ht="12.75" hidden="false" customHeight="false" outlineLevel="0" collapsed="false">
      <c r="A33" s="283" t="s">
        <v>335</v>
      </c>
    </row>
    <row r="34" customFormat="false" ht="12.75" hidden="false" customHeight="false" outlineLevel="0" collapsed="false">
      <c r="A34" s="3" t="s">
        <v>91</v>
      </c>
      <c r="B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6.95" hidden="false" customHeight="true" outlineLevel="0" collapsed="false"/>
    <row r="36" customFormat="false" ht="15" hidden="false" customHeight="true" outlineLevel="0" collapsed="false">
      <c r="D36" s="8" t="n">
        <v>2008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48" hidden="false" customHeight="false" outlineLevel="0" collapsed="false">
      <c r="A37" s="53"/>
      <c r="B37" s="55"/>
      <c r="C37" s="284"/>
      <c r="D37" s="10" t="s">
        <v>3</v>
      </c>
      <c r="E37" s="10" t="s">
        <v>4</v>
      </c>
      <c r="F37" s="10" t="s">
        <v>5</v>
      </c>
      <c r="G37" s="10" t="s">
        <v>6</v>
      </c>
      <c r="H37" s="10" t="s">
        <v>7</v>
      </c>
      <c r="I37" s="10" t="s">
        <v>8</v>
      </c>
      <c r="J37" s="10" t="s">
        <v>9</v>
      </c>
      <c r="K37" s="10" t="s">
        <v>10</v>
      </c>
      <c r="L37" s="10" t="s">
        <v>11</v>
      </c>
      <c r="M37" s="10" t="s">
        <v>12</v>
      </c>
      <c r="N37" s="10" t="s">
        <v>13</v>
      </c>
      <c r="O37" s="10" t="s">
        <v>14</v>
      </c>
      <c r="P37" s="10" t="s">
        <v>89</v>
      </c>
    </row>
    <row r="38" s="29" customFormat="true" ht="22.5" hidden="false" customHeight="true" outlineLevel="0" collapsed="false">
      <c r="A38" s="285" t="s">
        <v>336</v>
      </c>
      <c r="B38" s="286" t="s">
        <v>362</v>
      </c>
      <c r="C38" s="287" t="s">
        <v>363</v>
      </c>
      <c r="D38" s="288" t="n">
        <v>0</v>
      </c>
      <c r="E38" s="288" t="n">
        <v>0</v>
      </c>
      <c r="F38" s="288" t="n">
        <v>4000</v>
      </c>
      <c r="G38" s="288" t="n">
        <v>734298</v>
      </c>
      <c r="H38" s="288" t="n">
        <v>0</v>
      </c>
      <c r="I38" s="288" t="n">
        <v>0</v>
      </c>
      <c r="J38" s="288" t="n">
        <v>3010</v>
      </c>
      <c r="K38" s="288" t="n">
        <v>533761</v>
      </c>
      <c r="L38" s="288" t="n">
        <v>401244</v>
      </c>
      <c r="M38" s="288" t="n">
        <v>252090</v>
      </c>
      <c r="N38" s="288" t="n">
        <v>5460</v>
      </c>
      <c r="O38" s="288" t="n">
        <v>255937</v>
      </c>
      <c r="P38" s="208" t="n">
        <f aca="false">SUM(D38:O38)</f>
        <v>2189800</v>
      </c>
    </row>
    <row r="39" s="29" customFormat="true" ht="24" hidden="false" customHeight="true" outlineLevel="0" collapsed="false">
      <c r="A39" s="285"/>
      <c r="B39" s="286"/>
      <c r="C39" s="307" t="s">
        <v>364</v>
      </c>
      <c r="D39" s="299" t="n">
        <v>32582</v>
      </c>
      <c r="E39" s="299" t="n">
        <v>15881</v>
      </c>
      <c r="F39" s="299" t="n">
        <v>16146</v>
      </c>
      <c r="G39" s="299" t="n">
        <v>30338</v>
      </c>
      <c r="H39" s="299" t="n">
        <v>74718</v>
      </c>
      <c r="I39" s="299" t="n">
        <v>42626</v>
      </c>
      <c r="J39" s="299" t="n">
        <v>21123</v>
      </c>
      <c r="K39" s="299" t="n">
        <v>3166</v>
      </c>
      <c r="L39" s="299" t="n">
        <v>7681</v>
      </c>
      <c r="M39" s="299" t="n">
        <v>6383</v>
      </c>
      <c r="N39" s="299" t="n">
        <v>17135</v>
      </c>
      <c r="O39" s="299" t="n">
        <v>8006</v>
      </c>
      <c r="P39" s="210" t="n">
        <f aca="false">SUM(D39:O39)</f>
        <v>275785</v>
      </c>
    </row>
    <row r="40" s="29" customFormat="true" ht="11.25" hidden="false" customHeight="false" outlineLevel="0" collapsed="false">
      <c r="A40" s="285"/>
      <c r="B40" s="286"/>
      <c r="C40" s="307" t="s">
        <v>365</v>
      </c>
      <c r="D40" s="299" t="n">
        <v>0</v>
      </c>
      <c r="E40" s="299" t="n">
        <v>3000</v>
      </c>
      <c r="F40" s="299" t="n">
        <v>0</v>
      </c>
      <c r="G40" s="299" t="n">
        <v>0</v>
      </c>
      <c r="H40" s="299" t="n">
        <v>132900</v>
      </c>
      <c r="I40" s="299" t="n">
        <v>12000</v>
      </c>
      <c r="J40" s="299" t="n">
        <v>3000</v>
      </c>
      <c r="K40" s="299" t="n">
        <v>0</v>
      </c>
      <c r="L40" s="299" t="n">
        <v>500</v>
      </c>
      <c r="M40" s="299" t="n">
        <v>17420</v>
      </c>
      <c r="N40" s="299" t="n">
        <v>0</v>
      </c>
      <c r="O40" s="299" t="n">
        <v>37008</v>
      </c>
      <c r="P40" s="210" t="n">
        <f aca="false">SUM(D40:O40)</f>
        <v>205828</v>
      </c>
    </row>
    <row r="41" s="29" customFormat="true" ht="24" hidden="false" customHeight="true" outlineLevel="0" collapsed="false">
      <c r="A41" s="285"/>
      <c r="B41" s="286"/>
      <c r="C41" s="307" t="s">
        <v>366</v>
      </c>
      <c r="D41" s="299" t="n">
        <v>0</v>
      </c>
      <c r="E41" s="299" t="n">
        <v>0</v>
      </c>
      <c r="F41" s="299" t="n">
        <v>0</v>
      </c>
      <c r="G41" s="299" t="n">
        <v>0</v>
      </c>
      <c r="H41" s="299" t="n">
        <v>0</v>
      </c>
      <c r="I41" s="299" t="n">
        <v>5000</v>
      </c>
      <c r="J41" s="299" t="n">
        <v>0</v>
      </c>
      <c r="K41" s="299" t="n">
        <v>0</v>
      </c>
      <c r="L41" s="299" t="n">
        <v>0</v>
      </c>
      <c r="M41" s="299" t="n">
        <v>0</v>
      </c>
      <c r="N41" s="299" t="n">
        <v>0</v>
      </c>
      <c r="O41" s="299" t="n">
        <v>0</v>
      </c>
      <c r="P41" s="210" t="n">
        <f aca="false">SUM(D41:O41)</f>
        <v>5000</v>
      </c>
    </row>
    <row r="42" s="29" customFormat="true" ht="24" hidden="false" customHeight="true" outlineLevel="0" collapsed="false">
      <c r="A42" s="285"/>
      <c r="B42" s="286"/>
      <c r="C42" s="307" t="s">
        <v>367</v>
      </c>
      <c r="D42" s="299" t="n">
        <v>0</v>
      </c>
      <c r="E42" s="299" t="n">
        <v>0</v>
      </c>
      <c r="F42" s="299" t="n">
        <v>0</v>
      </c>
      <c r="G42" s="299" t="n">
        <v>0</v>
      </c>
      <c r="H42" s="299" t="n">
        <v>0</v>
      </c>
      <c r="I42" s="299" t="n">
        <v>0</v>
      </c>
      <c r="J42" s="299" t="n">
        <v>0</v>
      </c>
      <c r="K42" s="299" t="n">
        <v>0</v>
      </c>
      <c r="L42" s="299" t="n">
        <v>0</v>
      </c>
      <c r="M42" s="299" t="n">
        <v>0</v>
      </c>
      <c r="N42" s="299" t="n">
        <v>0</v>
      </c>
      <c r="O42" s="299" t="n">
        <v>234000</v>
      </c>
      <c r="P42" s="210" t="n">
        <f aca="false">SUM(D42:O42)</f>
        <v>234000</v>
      </c>
    </row>
    <row r="43" s="29" customFormat="true" ht="23.25" hidden="false" customHeight="false" outlineLevel="0" collapsed="false">
      <c r="A43" s="285"/>
      <c r="B43" s="286"/>
      <c r="C43" s="289" t="s">
        <v>368</v>
      </c>
      <c r="D43" s="290" t="n">
        <v>0</v>
      </c>
      <c r="E43" s="290" t="n">
        <v>0</v>
      </c>
      <c r="F43" s="290" t="n">
        <v>0</v>
      </c>
      <c r="G43" s="290" t="n">
        <v>0</v>
      </c>
      <c r="H43" s="290" t="n">
        <v>0</v>
      </c>
      <c r="I43" s="290" t="n">
        <v>0</v>
      </c>
      <c r="J43" s="290" t="n">
        <v>0</v>
      </c>
      <c r="K43" s="290" t="n">
        <v>0</v>
      </c>
      <c r="L43" s="290" t="n">
        <v>0</v>
      </c>
      <c r="M43" s="290" t="n">
        <v>0</v>
      </c>
      <c r="N43" s="290" t="n">
        <v>0</v>
      </c>
      <c r="O43" s="290" t="n">
        <v>0</v>
      </c>
      <c r="P43" s="291" t="n">
        <f aca="false">SUM(D43:O43)</f>
        <v>0</v>
      </c>
    </row>
    <row r="44" s="29" customFormat="true" ht="12" hidden="false" customHeight="false" outlineLevel="0" collapsed="false">
      <c r="A44" s="285"/>
      <c r="B44" s="286"/>
      <c r="C44" s="308" t="s">
        <v>340</v>
      </c>
      <c r="D44" s="294" t="n">
        <v>15</v>
      </c>
      <c r="E44" s="294" t="n">
        <v>10</v>
      </c>
      <c r="F44" s="294" t="n">
        <v>12</v>
      </c>
      <c r="G44" s="294" t="n">
        <v>15</v>
      </c>
      <c r="H44" s="294" t="n">
        <v>13</v>
      </c>
      <c r="I44" s="294" t="n">
        <v>17</v>
      </c>
      <c r="J44" s="294" t="n">
        <v>12</v>
      </c>
      <c r="K44" s="294" t="n">
        <v>3</v>
      </c>
      <c r="L44" s="294" t="n">
        <v>12</v>
      </c>
      <c r="M44" s="294" t="n">
        <v>9</v>
      </c>
      <c r="N44" s="294" t="n">
        <v>24</v>
      </c>
      <c r="O44" s="294" t="n">
        <v>3</v>
      </c>
      <c r="P44" s="295"/>
    </row>
    <row r="45" s="29" customFormat="true" ht="11.25" hidden="false" customHeight="true" outlineLevel="0" collapsed="false">
      <c r="A45" s="285"/>
      <c r="B45" s="286" t="s">
        <v>369</v>
      </c>
      <c r="C45" s="287" t="s">
        <v>370</v>
      </c>
      <c r="D45" s="288" t="n">
        <v>425</v>
      </c>
      <c r="E45" s="288" t="n">
        <v>2154</v>
      </c>
      <c r="F45" s="288" t="n">
        <v>3533</v>
      </c>
      <c r="G45" s="288" t="n">
        <v>390</v>
      </c>
      <c r="H45" s="288" t="n">
        <v>68</v>
      </c>
      <c r="I45" s="288" t="n">
        <v>0</v>
      </c>
      <c r="J45" s="288" t="n">
        <v>500</v>
      </c>
      <c r="K45" s="288" t="n">
        <v>0</v>
      </c>
      <c r="L45" s="288" t="n">
        <v>0</v>
      </c>
      <c r="M45" s="288" t="n">
        <v>0</v>
      </c>
      <c r="N45" s="288" t="n">
        <v>0</v>
      </c>
      <c r="O45" s="288" t="n">
        <v>0</v>
      </c>
      <c r="P45" s="209" t="n">
        <f aca="false">SUM(D45:O45)</f>
        <v>7070</v>
      </c>
    </row>
    <row r="46" s="29" customFormat="true" ht="11.25" hidden="false" customHeight="false" outlineLevel="0" collapsed="false">
      <c r="A46" s="285"/>
      <c r="B46" s="286"/>
      <c r="C46" s="307" t="s">
        <v>371</v>
      </c>
      <c r="D46" s="299" t="n">
        <v>1930</v>
      </c>
      <c r="E46" s="299" t="n">
        <v>9700</v>
      </c>
      <c r="F46" s="299" t="n">
        <v>8098</v>
      </c>
      <c r="G46" s="299" t="n">
        <v>1630</v>
      </c>
      <c r="H46" s="299" t="n">
        <v>300</v>
      </c>
      <c r="I46" s="299" t="n">
        <v>1960</v>
      </c>
      <c r="J46" s="299" t="n">
        <v>1430</v>
      </c>
      <c r="K46" s="299" t="n">
        <v>4390</v>
      </c>
      <c r="L46" s="299" t="n">
        <v>0</v>
      </c>
      <c r="M46" s="299" t="n">
        <v>0</v>
      </c>
      <c r="N46" s="299" t="n">
        <v>250</v>
      </c>
      <c r="O46" s="299" t="n">
        <v>0</v>
      </c>
      <c r="P46" s="210" t="n">
        <f aca="false">SUM(D46:O46)</f>
        <v>29688</v>
      </c>
    </row>
    <row r="47" s="29" customFormat="true" ht="11.25" hidden="false" customHeight="false" outlineLevel="0" collapsed="false">
      <c r="A47" s="285"/>
      <c r="B47" s="286"/>
      <c r="C47" s="307" t="s">
        <v>372</v>
      </c>
      <c r="D47" s="299" t="n">
        <v>0</v>
      </c>
      <c r="E47" s="299" t="n">
        <v>1802</v>
      </c>
      <c r="F47" s="299" t="n">
        <v>200</v>
      </c>
      <c r="G47" s="299" t="n">
        <v>88</v>
      </c>
      <c r="H47" s="299" t="n">
        <v>200</v>
      </c>
      <c r="I47" s="299" t="n">
        <v>0</v>
      </c>
      <c r="J47" s="299" t="n">
        <v>66</v>
      </c>
      <c r="K47" s="299" t="n">
        <v>5181</v>
      </c>
      <c r="L47" s="299" t="n">
        <v>4475</v>
      </c>
      <c r="M47" s="299" t="n">
        <v>0</v>
      </c>
      <c r="N47" s="299" t="n">
        <v>10</v>
      </c>
      <c r="O47" s="299" t="n">
        <v>0</v>
      </c>
      <c r="P47" s="210" t="n">
        <f aca="false">SUM(D47:O47)</f>
        <v>12022</v>
      </c>
    </row>
    <row r="48" s="29" customFormat="true" ht="12" hidden="false" customHeight="false" outlineLevel="0" collapsed="false">
      <c r="A48" s="285"/>
      <c r="B48" s="286"/>
      <c r="C48" s="309" t="s">
        <v>373</v>
      </c>
      <c r="D48" s="310" t="n">
        <v>4000</v>
      </c>
      <c r="E48" s="310" t="n">
        <v>6211</v>
      </c>
      <c r="F48" s="310" t="n">
        <v>3804</v>
      </c>
      <c r="G48" s="310" t="n">
        <v>70</v>
      </c>
      <c r="H48" s="310" t="n">
        <v>2000</v>
      </c>
      <c r="I48" s="310" t="n">
        <v>183</v>
      </c>
      <c r="J48" s="310" t="n">
        <v>625</v>
      </c>
      <c r="K48" s="310" t="n">
        <v>114</v>
      </c>
      <c r="L48" s="310" t="n">
        <v>1525</v>
      </c>
      <c r="M48" s="310" t="n">
        <v>0</v>
      </c>
      <c r="N48" s="310" t="n">
        <v>1483</v>
      </c>
      <c r="O48" s="310" t="n">
        <v>20</v>
      </c>
      <c r="P48" s="212" t="n">
        <f aca="false">SUM(D48:O48)</f>
        <v>20035</v>
      </c>
    </row>
    <row r="49" customFormat="false" ht="13.5" hidden="false" customHeight="false" outlineLevel="0" collapsed="false">
      <c r="A49" s="285"/>
      <c r="B49" s="286"/>
      <c r="C49" s="308" t="s">
        <v>340</v>
      </c>
      <c r="D49" s="311" t="n">
        <v>3</v>
      </c>
      <c r="E49" s="311" t="n">
        <v>9</v>
      </c>
      <c r="F49" s="311" t="n">
        <v>11</v>
      </c>
      <c r="G49" s="311" t="n">
        <v>4</v>
      </c>
      <c r="H49" s="311" t="n">
        <v>2</v>
      </c>
      <c r="I49" s="311" t="n">
        <v>3</v>
      </c>
      <c r="J49" s="311" t="n">
        <v>2</v>
      </c>
      <c r="K49" s="311" t="n">
        <v>4</v>
      </c>
      <c r="L49" s="311" t="n">
        <v>3</v>
      </c>
      <c r="M49" s="311" t="n">
        <v>0</v>
      </c>
      <c r="N49" s="311" t="n">
        <v>2</v>
      </c>
      <c r="O49" s="311" t="n">
        <v>1</v>
      </c>
      <c r="P49" s="295"/>
    </row>
    <row r="50" customFormat="false" ht="13.5" hidden="false" customHeight="true" outlineLevel="0" collapsed="false">
      <c r="A50" s="163" t="s">
        <v>374</v>
      </c>
      <c r="B50" s="163"/>
      <c r="C50" s="163"/>
      <c r="D50" s="312" t="n">
        <f aca="false">D7+D8+D10+D11+D12+D13+D14+D15+D16+D17+D18+D19+D20+D21+D22+D23+D24+D25+D26+D27+D28+D29+D38+D39+D40+D41+D42+D43+D45+D46+D47+D48</f>
        <v>4272183</v>
      </c>
      <c r="E50" s="312" t="n">
        <f aca="false">E7+E8+E10+E11+E12+E13+E14+E15+E16+E17+E18+E19+E20+E21+E22+E23+E24+E25+E26+E27+E28+E29+E38+E39+E40+E41+E42+E43+E45+E46+E47+E48</f>
        <v>2398001</v>
      </c>
      <c r="F50" s="312" t="n">
        <f aca="false">F7+F8+F10+F11+F12+F13+F14+F15+F16+F17+F18+F19+F20+F21+F22+F23+F24+F25+F26+F27+F28+F29+F38+F39+F40+F41+F42+F43+F45+F46+F47+F48</f>
        <v>2427822</v>
      </c>
      <c r="G50" s="312" t="n">
        <f aca="false">G7+G8+G10+G11+G12+G13+G14+G15+G16+G17+G18+G19+G20+G21+G22+G23+G24+G25+G26+G27+G28+G29+G38+G39+G40+G41+G42+G43+G45+G46+G47+G48</f>
        <v>3953335</v>
      </c>
      <c r="H50" s="312" t="n">
        <f aca="false">H7+H8+H10+H11+H12+H13+H14+H15+H16+H17+H18+H19+H20+H21+H22+H23+H24+H25+H26+H27+H28+H29+H38+H39+H40+H41+H42+H43+H45+H46+H47+H48</f>
        <v>12254353</v>
      </c>
      <c r="I50" s="312" t="n">
        <f aca="false">I7+I8+I10+I11+I12+I13+I14+I15+I16+I17+I18+I19+I20+I21+I22+I23+I24+I25+I26+I27+I28+I29+I38+I39+I40+I41+I42+I43+I45+I46+I47+I48</f>
        <v>5263747</v>
      </c>
      <c r="J50" s="312" t="n">
        <f aca="false">J7+J8+J10+J11+J12+J13+J14+J15+J16+J17+J18+J19+J20+J21+J22+J23+J24+J25+J26+J27+J28+J29+J38+J39+J40+J41+J42+J43+J45+J46+J47+J48</f>
        <v>5686000</v>
      </c>
      <c r="K50" s="312" t="n">
        <f aca="false">K7+K8+K10+K11+K12+K13+K14+K15+K16+K17+K18+K19+K20+K21+K22+K23+K24+K25+K26+K27+K28+K29+K38+K39+K40+K41+K42+K43+K45+K46+K47+K48</f>
        <v>4198145</v>
      </c>
      <c r="L50" s="312" t="n">
        <f aca="false">L7+L8+L10+L11+L12+L13+L14+L15+L16+L17+L18+L19+L20+L21+L22+L23+L24+L25+L26+L27+L28+L29+L38+L39+L40+L41+L42+L43+L45+L46+L47+L48</f>
        <v>43374825</v>
      </c>
      <c r="M50" s="312" t="n">
        <f aca="false">M7+M8+M10+M11+M12+M13+M14+M15+M16+M17+M18+M19+M20+M21+M22+M23+M24+M25+M26+M27+M28+M29+M38+M39+M40+M41+M42+M43+M45+M46+M47+M48</f>
        <v>14251997</v>
      </c>
      <c r="N50" s="312" t="n">
        <f aca="false">N7+N8+N10+N11+N12+N13+N14+N15+N16+N17+N18+N19+N20+N21+N22+N23+N24+N25+N26+N27+N28+N29+N38+N39+N40+N41+N42+N43+N45+N46+N47+N48</f>
        <v>4098517</v>
      </c>
      <c r="O50" s="312" t="n">
        <f aca="false">O7+O8+O10+O11+O12+O13+O14+O15+O16+O17+O18+O19+O20+O21+O22+O23+O24+O25+O26+O27+O28+O29+O38+O39+O40+O41+O42+O43+O45+O46+O47+O48</f>
        <v>3338923</v>
      </c>
      <c r="P50" s="204" t="n">
        <f aca="false">SUM(D50:O50)</f>
        <v>105517848</v>
      </c>
    </row>
  </sheetData>
  <mergeCells count="11">
    <mergeCell ref="A1:O1"/>
    <mergeCell ref="D5:P5"/>
    <mergeCell ref="A7:A30"/>
    <mergeCell ref="B7:B9"/>
    <mergeCell ref="B10:B30"/>
    <mergeCell ref="A32:O32"/>
    <mergeCell ref="D36:P36"/>
    <mergeCell ref="A38:A49"/>
    <mergeCell ref="B38:B44"/>
    <mergeCell ref="B45:B49"/>
    <mergeCell ref="A50:C5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85"/>
    <col collapsed="false" customWidth="true" hidden="false" outlineLevel="0" max="2" min="2" style="48" width="6.7"/>
    <col collapsed="false" customWidth="true" hidden="false" outlineLevel="0" max="3" min="3" style="6" width="16.99"/>
    <col collapsed="false" customWidth="true" hidden="false" outlineLevel="0" max="4" min="4" style="207" width="7.99"/>
    <col collapsed="false" customWidth="true" hidden="false" outlineLevel="0" max="5" min="5" style="207" width="8.99"/>
    <col collapsed="false" customWidth="true" hidden="false" outlineLevel="0" max="8" min="6" style="207" width="8.14"/>
    <col collapsed="false" customWidth="true" hidden="false" outlineLevel="0" max="9" min="9" style="207" width="7.7"/>
    <col collapsed="false" customWidth="true" hidden="false" outlineLevel="0" max="12" min="10" style="207" width="7.42"/>
    <col collapsed="false" customWidth="true" hidden="false" outlineLevel="0" max="13" min="13" style="207" width="7.7"/>
    <col collapsed="false" customWidth="true" hidden="false" outlineLevel="0" max="14" min="14" style="207" width="7.42"/>
    <col collapsed="false" customWidth="true" hidden="false" outlineLevel="0" max="15" min="15" style="207" width="7.7"/>
    <col collapsed="false" customWidth="false" hidden="false" outlineLevel="0" max="19" min="16" style="207" width="9.14"/>
    <col collapsed="false" customWidth="false" hidden="false" outlineLevel="0" max="257" min="20" style="3" width="9.14"/>
  </cols>
  <sheetData>
    <row r="1" customFormat="false" ht="20.1" hidden="false" customHeight="true" outlineLevel="0" collapsed="false">
      <c r="A1" s="161" t="s">
        <v>37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12.75" hidden="false" customHeight="false" outlineLevel="0" collapsed="false">
      <c r="A2" s="283" t="s">
        <v>335</v>
      </c>
    </row>
    <row r="3" customFormat="false" ht="12.75" hidden="false" customHeight="false" outlineLevel="0" collapsed="false">
      <c r="A3" s="3" t="s">
        <v>91</v>
      </c>
      <c r="B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6.95" hidden="false" customHeight="true" outlineLevel="0" collapsed="false"/>
    <row r="5" customFormat="false" ht="15" hidden="false" customHeight="true" outlineLevel="0" collapsed="false">
      <c r="D5" s="8" t="n">
        <v>200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48" hidden="false" customHeight="false" outlineLevel="0" collapsed="false">
      <c r="A6" s="53"/>
      <c r="B6" s="55"/>
      <c r="C6" s="284"/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89</v>
      </c>
    </row>
    <row r="7" customFormat="false" ht="20.1" hidden="false" customHeight="true" outlineLevel="0" collapsed="false">
      <c r="A7" s="313" t="s">
        <v>376</v>
      </c>
      <c r="B7" s="286" t="s">
        <v>337</v>
      </c>
      <c r="C7" s="297" t="s">
        <v>338</v>
      </c>
      <c r="D7" s="288" t="n">
        <v>39245</v>
      </c>
      <c r="E7" s="288" t="n">
        <v>19830</v>
      </c>
      <c r="F7" s="288" t="n">
        <v>17357</v>
      </c>
      <c r="G7" s="288" t="n">
        <v>29095</v>
      </c>
      <c r="H7" s="288" t="n">
        <v>148542</v>
      </c>
      <c r="I7" s="288" t="n">
        <v>80426</v>
      </c>
      <c r="J7" s="288" t="n">
        <v>104373</v>
      </c>
      <c r="K7" s="288" t="n">
        <v>44080</v>
      </c>
      <c r="L7" s="288" t="n">
        <v>246703</v>
      </c>
      <c r="M7" s="288" t="n">
        <v>59981</v>
      </c>
      <c r="N7" s="288" t="n">
        <v>42960</v>
      </c>
      <c r="O7" s="288" t="n">
        <v>17795</v>
      </c>
      <c r="P7" s="208" t="n">
        <f aca="false">SUM(D7:O7)</f>
        <v>850387</v>
      </c>
    </row>
    <row r="8" s="292" customFormat="true" ht="20.1" hidden="false" customHeight="true" outlineLevel="0" collapsed="false">
      <c r="A8" s="313"/>
      <c r="B8" s="286"/>
      <c r="C8" s="300" t="s">
        <v>339</v>
      </c>
      <c r="D8" s="290" t="n">
        <v>16700</v>
      </c>
      <c r="E8" s="290" t="n">
        <v>6859</v>
      </c>
      <c r="F8" s="290" t="n">
        <v>4767</v>
      </c>
      <c r="G8" s="290" t="n">
        <v>8431</v>
      </c>
      <c r="H8" s="290" t="n">
        <v>73265</v>
      </c>
      <c r="I8" s="290" t="n">
        <v>40652</v>
      </c>
      <c r="J8" s="290" t="n">
        <v>38661</v>
      </c>
      <c r="K8" s="290" t="n">
        <v>26969</v>
      </c>
      <c r="L8" s="290" t="n">
        <v>149770</v>
      </c>
      <c r="M8" s="290" t="n">
        <v>23424</v>
      </c>
      <c r="N8" s="290" t="n">
        <v>10641</v>
      </c>
      <c r="O8" s="290" t="n">
        <v>4438</v>
      </c>
      <c r="P8" s="291" t="n">
        <f aca="false">SUM(D8:O8)</f>
        <v>404577</v>
      </c>
    </row>
    <row r="9" s="292" customFormat="true" ht="20.1" hidden="false" customHeight="true" outlineLevel="0" collapsed="false">
      <c r="A9" s="313"/>
      <c r="B9" s="286"/>
      <c r="C9" s="293" t="s">
        <v>340</v>
      </c>
      <c r="D9" s="294" t="n">
        <v>21</v>
      </c>
      <c r="E9" s="294" t="n">
        <v>20</v>
      </c>
      <c r="F9" s="294" t="n">
        <v>18</v>
      </c>
      <c r="G9" s="294" t="n">
        <v>20</v>
      </c>
      <c r="H9" s="294" t="n">
        <v>19</v>
      </c>
      <c r="I9" s="294" t="n">
        <v>21</v>
      </c>
      <c r="J9" s="294" t="n">
        <v>22</v>
      </c>
      <c r="K9" s="294" t="n">
        <v>20</v>
      </c>
      <c r="L9" s="294" t="n">
        <v>21</v>
      </c>
      <c r="M9" s="294" t="n">
        <v>21</v>
      </c>
      <c r="N9" s="294" t="n">
        <v>1</v>
      </c>
      <c r="O9" s="294" t="n">
        <v>17</v>
      </c>
      <c r="P9" s="295"/>
    </row>
    <row r="10" s="29" customFormat="true" ht="11.25" hidden="false" customHeight="false" outlineLevel="0" collapsed="false">
      <c r="A10" s="313"/>
      <c r="B10" s="314" t="s">
        <v>128</v>
      </c>
      <c r="C10" s="287" t="s">
        <v>341</v>
      </c>
      <c r="D10" s="288" t="n">
        <v>0</v>
      </c>
      <c r="E10" s="288" t="n">
        <v>0</v>
      </c>
      <c r="F10" s="288" t="n">
        <v>11</v>
      </c>
      <c r="G10" s="288" t="n">
        <v>0</v>
      </c>
      <c r="H10" s="288" t="n">
        <v>78</v>
      </c>
      <c r="I10" s="288" t="n">
        <v>0</v>
      </c>
      <c r="J10" s="288" t="n">
        <v>0</v>
      </c>
      <c r="K10" s="288" t="n">
        <v>0</v>
      </c>
      <c r="L10" s="288" t="n">
        <v>44116</v>
      </c>
      <c r="M10" s="288" t="n">
        <v>11239</v>
      </c>
      <c r="N10" s="288" t="n">
        <v>182</v>
      </c>
      <c r="O10" s="288" t="n">
        <v>0</v>
      </c>
      <c r="P10" s="208" t="n">
        <f aca="false">SUM(D10:O10)</f>
        <v>55626</v>
      </c>
    </row>
    <row r="11" s="29" customFormat="true" ht="11.25" hidden="false" customHeight="false" outlineLevel="0" collapsed="false">
      <c r="A11" s="313"/>
      <c r="B11" s="314"/>
      <c r="C11" s="307" t="s">
        <v>342</v>
      </c>
      <c r="D11" s="299" t="n">
        <v>898</v>
      </c>
      <c r="E11" s="299" t="n">
        <v>136</v>
      </c>
      <c r="F11" s="299" t="n">
        <v>3372</v>
      </c>
      <c r="G11" s="299" t="n">
        <v>6253</v>
      </c>
      <c r="H11" s="299" t="n">
        <v>3071</v>
      </c>
      <c r="I11" s="299" t="n">
        <v>11709</v>
      </c>
      <c r="J11" s="299" t="n">
        <v>1024</v>
      </c>
      <c r="K11" s="299" t="n">
        <v>21999</v>
      </c>
      <c r="L11" s="299" t="n">
        <v>12413</v>
      </c>
      <c r="M11" s="299" t="n">
        <v>52</v>
      </c>
      <c r="N11" s="299" t="n">
        <v>499</v>
      </c>
      <c r="O11" s="299" t="n">
        <v>10656</v>
      </c>
      <c r="P11" s="210" t="n">
        <f aca="false">SUM(D11:O11)</f>
        <v>72082</v>
      </c>
    </row>
    <row r="12" s="29" customFormat="true" ht="11.25" hidden="false" customHeight="false" outlineLevel="0" collapsed="false">
      <c r="A12" s="313"/>
      <c r="B12" s="314"/>
      <c r="C12" s="307" t="s">
        <v>343</v>
      </c>
      <c r="D12" s="299" t="n">
        <v>3394</v>
      </c>
      <c r="E12" s="299" t="n">
        <v>1992</v>
      </c>
      <c r="F12" s="299" t="n">
        <v>11424</v>
      </c>
      <c r="G12" s="299" t="n">
        <v>10977</v>
      </c>
      <c r="H12" s="299" t="n">
        <v>12923</v>
      </c>
      <c r="I12" s="299" t="n">
        <v>15182</v>
      </c>
      <c r="J12" s="299" t="n">
        <v>4416</v>
      </c>
      <c r="K12" s="299" t="n">
        <v>20310</v>
      </c>
      <c r="L12" s="299" t="n">
        <v>7222</v>
      </c>
      <c r="M12" s="299" t="n">
        <v>11595</v>
      </c>
      <c r="N12" s="299" t="n">
        <v>2398</v>
      </c>
      <c r="O12" s="299" t="n">
        <v>1223</v>
      </c>
      <c r="P12" s="210" t="n">
        <f aca="false">SUM(D12:O12)</f>
        <v>103056</v>
      </c>
    </row>
    <row r="13" s="29" customFormat="true" ht="11.25" hidden="false" customHeight="false" outlineLevel="0" collapsed="false">
      <c r="A13" s="313"/>
      <c r="B13" s="314"/>
      <c r="C13" s="307" t="s">
        <v>344</v>
      </c>
      <c r="D13" s="299" t="n">
        <v>273</v>
      </c>
      <c r="E13" s="299" t="n">
        <v>60</v>
      </c>
      <c r="F13" s="299" t="n">
        <v>0</v>
      </c>
      <c r="G13" s="299" t="n">
        <v>0</v>
      </c>
      <c r="H13" s="299" t="n">
        <v>696</v>
      </c>
      <c r="I13" s="299" t="n">
        <v>80</v>
      </c>
      <c r="J13" s="299" t="n">
        <v>571</v>
      </c>
      <c r="K13" s="299" t="n">
        <v>44</v>
      </c>
      <c r="L13" s="299" t="n">
        <v>1561</v>
      </c>
      <c r="M13" s="299" t="n">
        <v>329</v>
      </c>
      <c r="N13" s="299" t="n">
        <v>103</v>
      </c>
      <c r="O13" s="299" t="n">
        <v>274</v>
      </c>
      <c r="P13" s="210" t="n">
        <f aca="false">SUM(D13:O13)</f>
        <v>3991</v>
      </c>
    </row>
    <row r="14" s="29" customFormat="true" ht="11.25" hidden="false" customHeight="false" outlineLevel="0" collapsed="false">
      <c r="A14" s="313"/>
      <c r="B14" s="314"/>
      <c r="C14" s="307" t="s">
        <v>345</v>
      </c>
      <c r="D14" s="299" t="n">
        <v>434</v>
      </c>
      <c r="E14" s="299" t="n">
        <v>58</v>
      </c>
      <c r="F14" s="299" t="n">
        <v>989</v>
      </c>
      <c r="G14" s="299" t="n">
        <v>37</v>
      </c>
      <c r="H14" s="299" t="n">
        <v>800</v>
      </c>
      <c r="I14" s="299" t="n">
        <v>824</v>
      </c>
      <c r="J14" s="299" t="n">
        <v>312</v>
      </c>
      <c r="K14" s="299" t="n">
        <v>274</v>
      </c>
      <c r="L14" s="299" t="n">
        <v>789</v>
      </c>
      <c r="M14" s="299" t="n">
        <v>44</v>
      </c>
      <c r="N14" s="299" t="n">
        <v>0</v>
      </c>
      <c r="O14" s="299" t="n">
        <v>353</v>
      </c>
      <c r="P14" s="210" t="n">
        <f aca="false">SUM(D14:O14)</f>
        <v>4914</v>
      </c>
    </row>
    <row r="15" s="29" customFormat="true" ht="22.5" hidden="false" customHeight="false" outlineLevel="0" collapsed="false">
      <c r="A15" s="313"/>
      <c r="B15" s="314"/>
      <c r="C15" s="307" t="s">
        <v>346</v>
      </c>
      <c r="D15" s="299" t="n">
        <v>3146</v>
      </c>
      <c r="E15" s="299" t="n">
        <v>2582</v>
      </c>
      <c r="F15" s="299" t="n">
        <v>480</v>
      </c>
      <c r="G15" s="299" t="n">
        <v>3309</v>
      </c>
      <c r="H15" s="299" t="n">
        <v>957</v>
      </c>
      <c r="I15" s="299" t="n">
        <v>113</v>
      </c>
      <c r="J15" s="299" t="n">
        <v>519</v>
      </c>
      <c r="K15" s="299" t="n">
        <v>1495</v>
      </c>
      <c r="L15" s="299" t="n">
        <v>1191</v>
      </c>
      <c r="M15" s="299" t="n">
        <v>5210</v>
      </c>
      <c r="N15" s="299" t="n">
        <v>5294</v>
      </c>
      <c r="O15" s="299" t="n">
        <v>166</v>
      </c>
      <c r="P15" s="210" t="n">
        <f aca="false">SUM(D15:O15)</f>
        <v>24462</v>
      </c>
    </row>
    <row r="16" s="29" customFormat="true" ht="22.5" hidden="false" customHeight="false" outlineLevel="0" collapsed="false">
      <c r="A16" s="313"/>
      <c r="B16" s="314"/>
      <c r="C16" s="307" t="s">
        <v>347</v>
      </c>
      <c r="D16" s="299" t="n">
        <v>29</v>
      </c>
      <c r="E16" s="299" t="n">
        <v>0</v>
      </c>
      <c r="F16" s="299" t="n">
        <v>0</v>
      </c>
      <c r="G16" s="299" t="n">
        <v>0</v>
      </c>
      <c r="H16" s="299" t="n">
        <v>50</v>
      </c>
      <c r="I16" s="299" t="n">
        <v>173</v>
      </c>
      <c r="J16" s="299" t="n">
        <v>4964</v>
      </c>
      <c r="K16" s="299" t="n">
        <v>0</v>
      </c>
      <c r="L16" s="299" t="n">
        <v>48</v>
      </c>
      <c r="M16" s="299" t="n">
        <v>0</v>
      </c>
      <c r="N16" s="299" t="n">
        <v>2136</v>
      </c>
      <c r="O16" s="299" t="n">
        <v>0</v>
      </c>
      <c r="P16" s="210" t="n">
        <f aca="false">SUM(D16:O16)</f>
        <v>7400</v>
      </c>
    </row>
    <row r="17" s="29" customFormat="true" ht="22.5" hidden="false" customHeight="false" outlineLevel="0" collapsed="false">
      <c r="A17" s="313"/>
      <c r="B17" s="314"/>
      <c r="C17" s="307" t="s">
        <v>348</v>
      </c>
      <c r="D17" s="299" t="n">
        <v>77</v>
      </c>
      <c r="E17" s="299" t="n">
        <v>10</v>
      </c>
      <c r="F17" s="299" t="n">
        <v>50</v>
      </c>
      <c r="G17" s="299" t="n">
        <v>528</v>
      </c>
      <c r="H17" s="299" t="n">
        <v>325</v>
      </c>
      <c r="I17" s="299" t="n">
        <v>192</v>
      </c>
      <c r="J17" s="299" t="n">
        <v>349</v>
      </c>
      <c r="K17" s="299" t="n">
        <v>537</v>
      </c>
      <c r="L17" s="299" t="n">
        <v>159</v>
      </c>
      <c r="M17" s="299" t="n">
        <v>417</v>
      </c>
      <c r="N17" s="299" t="n">
        <v>1379</v>
      </c>
      <c r="O17" s="299" t="n">
        <v>173</v>
      </c>
      <c r="P17" s="210" t="n">
        <f aca="false">SUM(D17:O17)</f>
        <v>4196</v>
      </c>
    </row>
    <row r="18" s="29" customFormat="true" ht="22.5" hidden="false" customHeight="false" outlineLevel="0" collapsed="false">
      <c r="A18" s="313"/>
      <c r="B18" s="314"/>
      <c r="C18" s="307" t="s">
        <v>349</v>
      </c>
      <c r="D18" s="299" t="n">
        <v>0</v>
      </c>
      <c r="E18" s="299" t="n">
        <v>480</v>
      </c>
      <c r="F18" s="299" t="n">
        <v>20</v>
      </c>
      <c r="G18" s="299" t="n">
        <v>271</v>
      </c>
      <c r="H18" s="299" t="n">
        <v>300</v>
      </c>
      <c r="I18" s="299" t="n">
        <v>618</v>
      </c>
      <c r="J18" s="299" t="n">
        <v>0</v>
      </c>
      <c r="K18" s="299" t="n">
        <v>164</v>
      </c>
      <c r="L18" s="299" t="n">
        <v>288</v>
      </c>
      <c r="M18" s="299" t="n">
        <v>152</v>
      </c>
      <c r="N18" s="299" t="n">
        <v>0</v>
      </c>
      <c r="O18" s="299" t="n">
        <v>121</v>
      </c>
      <c r="P18" s="210" t="n">
        <f aca="false">SUM(D18:O18)</f>
        <v>2414</v>
      </c>
    </row>
    <row r="19" s="29" customFormat="true" ht="11.25" hidden="false" customHeight="false" outlineLevel="0" collapsed="false">
      <c r="A19" s="313"/>
      <c r="B19" s="314"/>
      <c r="C19" s="307" t="s">
        <v>350</v>
      </c>
      <c r="D19" s="299" t="n">
        <v>2016</v>
      </c>
      <c r="E19" s="299" t="n">
        <v>1260</v>
      </c>
      <c r="F19" s="299" t="n">
        <v>1428</v>
      </c>
      <c r="G19" s="299" t="n">
        <v>1713</v>
      </c>
      <c r="H19" s="299" t="n">
        <v>7021</v>
      </c>
      <c r="I19" s="299" t="n">
        <v>2191</v>
      </c>
      <c r="J19" s="299" t="n">
        <v>1532</v>
      </c>
      <c r="K19" s="299" t="n">
        <v>1309</v>
      </c>
      <c r="L19" s="299" t="n">
        <v>610</v>
      </c>
      <c r="M19" s="299" t="n">
        <v>2257</v>
      </c>
      <c r="N19" s="299" t="n">
        <v>591</v>
      </c>
      <c r="O19" s="299" t="n">
        <v>1674</v>
      </c>
      <c r="P19" s="210" t="n">
        <f aca="false">SUM(D19:O19)</f>
        <v>23602</v>
      </c>
    </row>
    <row r="20" s="29" customFormat="true" ht="11.25" hidden="false" customHeight="false" outlineLevel="0" collapsed="false">
      <c r="A20" s="313"/>
      <c r="B20" s="314"/>
      <c r="C20" s="307" t="s">
        <v>351</v>
      </c>
      <c r="D20" s="299" t="n">
        <v>33</v>
      </c>
      <c r="E20" s="299" t="n">
        <v>32</v>
      </c>
      <c r="F20" s="299" t="n">
        <v>107</v>
      </c>
      <c r="G20" s="299" t="n">
        <v>8</v>
      </c>
      <c r="H20" s="299" t="n">
        <v>358</v>
      </c>
      <c r="I20" s="299" t="n">
        <v>921</v>
      </c>
      <c r="J20" s="299" t="n">
        <v>557</v>
      </c>
      <c r="K20" s="299" t="n">
        <v>461</v>
      </c>
      <c r="L20" s="299" t="n">
        <v>130</v>
      </c>
      <c r="M20" s="299" t="n">
        <v>15</v>
      </c>
      <c r="N20" s="299" t="n">
        <v>47</v>
      </c>
      <c r="O20" s="299" t="n">
        <v>0</v>
      </c>
      <c r="P20" s="210" t="n">
        <f aca="false">SUM(D20:O20)</f>
        <v>2669</v>
      </c>
    </row>
    <row r="21" s="29" customFormat="true" ht="11.25" hidden="false" customHeight="false" outlineLevel="0" collapsed="false">
      <c r="A21" s="313"/>
      <c r="B21" s="314"/>
      <c r="C21" s="307" t="s">
        <v>352</v>
      </c>
      <c r="D21" s="299" t="n">
        <v>0</v>
      </c>
      <c r="E21" s="299" t="n">
        <v>0</v>
      </c>
      <c r="F21" s="299" t="n">
        <v>0</v>
      </c>
      <c r="G21" s="299" t="n">
        <v>0</v>
      </c>
      <c r="H21" s="299" t="n">
        <v>0</v>
      </c>
      <c r="I21" s="299" t="n">
        <v>0</v>
      </c>
      <c r="J21" s="299" t="n">
        <v>0</v>
      </c>
      <c r="K21" s="299" t="n">
        <v>0</v>
      </c>
      <c r="L21" s="299" t="n">
        <v>0</v>
      </c>
      <c r="M21" s="299" t="n">
        <v>360</v>
      </c>
      <c r="N21" s="299" t="n">
        <v>100</v>
      </c>
      <c r="O21" s="299" t="n">
        <v>171</v>
      </c>
      <c r="P21" s="210" t="n">
        <f aca="false">SUM(D21:O21)</f>
        <v>631</v>
      </c>
    </row>
    <row r="22" s="29" customFormat="true" ht="11.25" hidden="false" customHeight="false" outlineLevel="0" collapsed="false">
      <c r="A22" s="313"/>
      <c r="B22" s="314"/>
      <c r="C22" s="307" t="s">
        <v>353</v>
      </c>
      <c r="D22" s="299" t="n">
        <v>884</v>
      </c>
      <c r="E22" s="299" t="n">
        <v>449</v>
      </c>
      <c r="F22" s="299" t="n">
        <v>886</v>
      </c>
      <c r="G22" s="299" t="n">
        <v>538</v>
      </c>
      <c r="H22" s="299" t="n">
        <v>4994</v>
      </c>
      <c r="I22" s="299" t="n">
        <v>1588</v>
      </c>
      <c r="J22" s="299" t="n">
        <v>1024</v>
      </c>
      <c r="K22" s="299" t="n">
        <v>409</v>
      </c>
      <c r="L22" s="299" t="n">
        <v>428</v>
      </c>
      <c r="M22" s="299" t="n">
        <v>2307</v>
      </c>
      <c r="N22" s="299" t="n">
        <v>301</v>
      </c>
      <c r="O22" s="299" t="n">
        <v>294</v>
      </c>
      <c r="P22" s="210" t="n">
        <f aca="false">SUM(D22:O22)</f>
        <v>14102</v>
      </c>
    </row>
    <row r="23" s="29" customFormat="true" ht="22.5" hidden="false" customHeight="false" outlineLevel="0" collapsed="false">
      <c r="A23" s="313"/>
      <c r="B23" s="314"/>
      <c r="C23" s="307" t="s">
        <v>354</v>
      </c>
      <c r="D23" s="299" t="n">
        <v>123</v>
      </c>
      <c r="E23" s="299" t="n">
        <v>0</v>
      </c>
      <c r="F23" s="299" t="n">
        <v>0</v>
      </c>
      <c r="G23" s="299" t="n">
        <v>8</v>
      </c>
      <c r="H23" s="299" t="n">
        <v>0</v>
      </c>
      <c r="I23" s="299" t="n">
        <v>80</v>
      </c>
      <c r="J23" s="299" t="n">
        <v>1213</v>
      </c>
      <c r="K23" s="299" t="n">
        <v>40</v>
      </c>
      <c r="L23" s="299" t="n">
        <v>443</v>
      </c>
      <c r="M23" s="299" t="n">
        <v>53</v>
      </c>
      <c r="N23" s="299" t="n">
        <v>14</v>
      </c>
      <c r="O23" s="299" t="n">
        <v>28</v>
      </c>
      <c r="P23" s="210" t="n">
        <f aca="false">SUM(D23:O23)</f>
        <v>2002</v>
      </c>
    </row>
    <row r="24" s="29" customFormat="true" ht="11.25" hidden="false" customHeight="false" outlineLevel="0" collapsed="false">
      <c r="A24" s="313"/>
      <c r="B24" s="314"/>
      <c r="C24" s="307" t="s">
        <v>355</v>
      </c>
      <c r="D24" s="299" t="n">
        <v>2711</v>
      </c>
      <c r="E24" s="299" t="n">
        <v>102</v>
      </c>
      <c r="F24" s="299" t="n">
        <v>0</v>
      </c>
      <c r="G24" s="299" t="n">
        <v>287</v>
      </c>
      <c r="H24" s="299" t="n">
        <v>0</v>
      </c>
      <c r="I24" s="299" t="n">
        <v>0</v>
      </c>
      <c r="J24" s="299" t="n">
        <v>150</v>
      </c>
      <c r="K24" s="299" t="n">
        <v>0</v>
      </c>
      <c r="L24" s="299" t="n">
        <v>100</v>
      </c>
      <c r="M24" s="299" t="n">
        <v>0</v>
      </c>
      <c r="N24" s="299" t="n">
        <v>0</v>
      </c>
      <c r="O24" s="299" t="n">
        <v>0</v>
      </c>
      <c r="P24" s="210" t="n">
        <f aca="false">SUM(D24:O24)</f>
        <v>3350</v>
      </c>
    </row>
    <row r="25" s="29" customFormat="true" ht="11.25" hidden="false" customHeight="false" outlineLevel="0" collapsed="false">
      <c r="A25" s="313"/>
      <c r="B25" s="314"/>
      <c r="C25" s="307" t="s">
        <v>356</v>
      </c>
      <c r="D25" s="299" t="n">
        <v>5756</v>
      </c>
      <c r="E25" s="299" t="n">
        <v>3953</v>
      </c>
      <c r="F25" s="299" t="n">
        <v>2515</v>
      </c>
      <c r="G25" s="299" t="n">
        <v>8132</v>
      </c>
      <c r="H25" s="299" t="n">
        <v>18761</v>
      </c>
      <c r="I25" s="299" t="n">
        <v>10361</v>
      </c>
      <c r="J25" s="299" t="n">
        <v>8528</v>
      </c>
      <c r="K25" s="299" t="n">
        <v>4695</v>
      </c>
      <c r="L25" s="299" t="n">
        <v>9419</v>
      </c>
      <c r="M25" s="299" t="n">
        <v>7435</v>
      </c>
      <c r="N25" s="299" t="n">
        <v>1559</v>
      </c>
      <c r="O25" s="299" t="n">
        <v>2567</v>
      </c>
      <c r="P25" s="210" t="n">
        <f aca="false">SUM(D25:O25)</f>
        <v>83681</v>
      </c>
    </row>
    <row r="26" s="29" customFormat="true" ht="22.5" hidden="false" customHeight="false" outlineLevel="0" collapsed="false">
      <c r="A26" s="313"/>
      <c r="B26" s="314"/>
      <c r="C26" s="307" t="s">
        <v>357</v>
      </c>
      <c r="D26" s="299" t="n">
        <v>607</v>
      </c>
      <c r="E26" s="299" t="n">
        <v>3557</v>
      </c>
      <c r="F26" s="299" t="n">
        <v>2815</v>
      </c>
      <c r="G26" s="299" t="n">
        <v>3535</v>
      </c>
      <c r="H26" s="299" t="n">
        <v>362</v>
      </c>
      <c r="I26" s="299" t="n">
        <v>99</v>
      </c>
      <c r="J26" s="299" t="n">
        <v>2261</v>
      </c>
      <c r="K26" s="299" t="n">
        <v>2207</v>
      </c>
      <c r="L26" s="299" t="n">
        <v>2984</v>
      </c>
      <c r="M26" s="299" t="n">
        <v>4096</v>
      </c>
      <c r="N26" s="299" t="n">
        <v>4</v>
      </c>
      <c r="O26" s="299" t="n">
        <v>497</v>
      </c>
      <c r="P26" s="210" t="n">
        <f aca="false">SUM(D26:O26)</f>
        <v>23024</v>
      </c>
    </row>
    <row r="27" s="29" customFormat="true" ht="22.5" hidden="false" customHeight="false" outlineLevel="0" collapsed="false">
      <c r="A27" s="313"/>
      <c r="B27" s="314"/>
      <c r="C27" s="307" t="s">
        <v>358</v>
      </c>
      <c r="D27" s="299" t="n">
        <v>122</v>
      </c>
      <c r="E27" s="299" t="n">
        <v>0</v>
      </c>
      <c r="F27" s="299" t="n">
        <v>0</v>
      </c>
      <c r="G27" s="299" t="n">
        <v>0</v>
      </c>
      <c r="H27" s="299" t="n">
        <v>0</v>
      </c>
      <c r="I27" s="299" t="n">
        <v>0</v>
      </c>
      <c r="J27" s="299" t="n">
        <v>0</v>
      </c>
      <c r="K27" s="299" t="n">
        <v>0</v>
      </c>
      <c r="L27" s="299" t="n">
        <v>0</v>
      </c>
      <c r="M27" s="299" t="n">
        <v>0</v>
      </c>
      <c r="N27" s="299" t="n">
        <v>0</v>
      </c>
      <c r="O27" s="299" t="n">
        <v>0</v>
      </c>
      <c r="P27" s="210" t="n">
        <f aca="false">SUM(D27:O27)</f>
        <v>122</v>
      </c>
    </row>
    <row r="28" s="29" customFormat="true" ht="22.5" hidden="false" customHeight="false" outlineLevel="0" collapsed="false">
      <c r="A28" s="313"/>
      <c r="B28" s="314"/>
      <c r="C28" s="307" t="s">
        <v>359</v>
      </c>
      <c r="D28" s="299" t="n">
        <v>0</v>
      </c>
      <c r="E28" s="299" t="n">
        <v>0</v>
      </c>
      <c r="F28" s="299" t="n">
        <v>1653</v>
      </c>
      <c r="G28" s="299" t="n">
        <v>557</v>
      </c>
      <c r="H28" s="299" t="n">
        <v>1196</v>
      </c>
      <c r="I28" s="299" t="n">
        <v>521</v>
      </c>
      <c r="J28" s="299" t="n">
        <v>270</v>
      </c>
      <c r="K28" s="299" t="n">
        <v>1633</v>
      </c>
      <c r="L28" s="299" t="n">
        <v>83</v>
      </c>
      <c r="M28" s="299" t="n">
        <v>0</v>
      </c>
      <c r="N28" s="299" t="n">
        <v>5</v>
      </c>
      <c r="O28" s="299" t="n">
        <v>0</v>
      </c>
      <c r="P28" s="210" t="n">
        <f aca="false">SUM(D28:O28)</f>
        <v>5918</v>
      </c>
    </row>
    <row r="29" s="29" customFormat="true" ht="23.25" hidden="false" customHeight="false" outlineLevel="0" collapsed="false">
      <c r="A29" s="313"/>
      <c r="B29" s="314"/>
      <c r="C29" s="289" t="s">
        <v>360</v>
      </c>
      <c r="D29" s="290" t="n">
        <v>0</v>
      </c>
      <c r="E29" s="290" t="n">
        <v>0</v>
      </c>
      <c r="F29" s="290" t="n">
        <v>0</v>
      </c>
      <c r="G29" s="290" t="n">
        <v>72</v>
      </c>
      <c r="H29" s="290" t="n">
        <v>55</v>
      </c>
      <c r="I29" s="290" t="n">
        <v>189</v>
      </c>
      <c r="J29" s="290" t="n">
        <v>169</v>
      </c>
      <c r="K29" s="290" t="n">
        <v>1814</v>
      </c>
      <c r="L29" s="290" t="n">
        <v>51</v>
      </c>
      <c r="M29" s="290" t="n">
        <v>0</v>
      </c>
      <c r="N29" s="290" t="n">
        <v>21</v>
      </c>
      <c r="O29" s="290" t="n">
        <v>0</v>
      </c>
      <c r="P29" s="291" t="n">
        <f aca="false">SUM(D29:O29)</f>
        <v>2371</v>
      </c>
    </row>
    <row r="30" s="29" customFormat="true" ht="12" hidden="false" customHeight="false" outlineLevel="0" collapsed="false">
      <c r="A30" s="313"/>
      <c r="B30" s="314"/>
      <c r="C30" s="293" t="s">
        <v>340</v>
      </c>
      <c r="D30" s="294" t="n">
        <v>19</v>
      </c>
      <c r="E30" s="294" t="n">
        <v>18</v>
      </c>
      <c r="F30" s="294" t="n">
        <v>15</v>
      </c>
      <c r="G30" s="294" t="n">
        <v>20</v>
      </c>
      <c r="H30" s="294" t="n">
        <v>19</v>
      </c>
      <c r="I30" s="294" t="n">
        <v>21</v>
      </c>
      <c r="J30" s="294" t="n">
        <v>22</v>
      </c>
      <c r="K30" s="294" t="n">
        <v>19</v>
      </c>
      <c r="L30" s="294" t="n">
        <v>20</v>
      </c>
      <c r="M30" s="294" t="n">
        <v>21</v>
      </c>
      <c r="N30" s="294" t="n">
        <v>17</v>
      </c>
      <c r="O30" s="294" t="n">
        <v>15</v>
      </c>
      <c r="P30" s="295"/>
    </row>
    <row r="31" s="29" customFormat="true" ht="11.25" hidden="false" customHeight="false" outlineLevel="0" collapsed="false">
      <c r="A31" s="315"/>
      <c r="B31" s="302"/>
      <c r="C31" s="303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5"/>
    </row>
    <row r="32" customFormat="false" ht="20.1" hidden="false" customHeight="true" outlineLevel="0" collapsed="false">
      <c r="A32" s="161" t="s">
        <v>377</v>
      </c>
      <c r="B32" s="161"/>
      <c r="C32" s="161"/>
      <c r="D32" s="161"/>
      <c r="E32" s="161"/>
      <c r="F32" s="161"/>
      <c r="G32" s="161"/>
      <c r="H32" s="161"/>
      <c r="I32" s="161"/>
      <c r="J32" s="161"/>
      <c r="K32" s="161"/>
      <c r="L32" s="161"/>
      <c r="M32" s="161"/>
      <c r="N32" s="161"/>
      <c r="O32" s="161"/>
    </row>
    <row r="33" customFormat="false" ht="12.75" hidden="false" customHeight="false" outlineLevel="0" collapsed="false">
      <c r="A33" s="283" t="s">
        <v>335</v>
      </c>
    </row>
    <row r="34" customFormat="false" ht="12.75" hidden="false" customHeight="false" outlineLevel="0" collapsed="false">
      <c r="A34" s="3" t="s">
        <v>91</v>
      </c>
      <c r="B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6.95" hidden="false" customHeight="true" outlineLevel="0" collapsed="false"/>
    <row r="36" customFormat="false" ht="15" hidden="false" customHeight="true" outlineLevel="0" collapsed="false">
      <c r="D36" s="8" t="n">
        <v>2008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</row>
    <row r="37" customFormat="false" ht="48" hidden="false" customHeight="false" outlineLevel="0" collapsed="false">
      <c r="A37" s="53"/>
      <c r="B37" s="55"/>
      <c r="C37" s="284"/>
      <c r="D37" s="10" t="s">
        <v>3</v>
      </c>
      <c r="E37" s="10" t="s">
        <v>4</v>
      </c>
      <c r="F37" s="10" t="s">
        <v>5</v>
      </c>
      <c r="G37" s="10" t="s">
        <v>6</v>
      </c>
      <c r="H37" s="10" t="s">
        <v>7</v>
      </c>
      <c r="I37" s="10" t="s">
        <v>8</v>
      </c>
      <c r="J37" s="10" t="s">
        <v>9</v>
      </c>
      <c r="K37" s="10" t="s">
        <v>10</v>
      </c>
      <c r="L37" s="10" t="s">
        <v>11</v>
      </c>
      <c r="M37" s="10" t="s">
        <v>12</v>
      </c>
      <c r="N37" s="10" t="s">
        <v>13</v>
      </c>
      <c r="O37" s="10" t="s">
        <v>14</v>
      </c>
      <c r="P37" s="10" t="s">
        <v>89</v>
      </c>
    </row>
    <row r="38" s="29" customFormat="true" ht="30" hidden="false" customHeight="true" outlineLevel="0" collapsed="false">
      <c r="A38" s="313" t="s">
        <v>376</v>
      </c>
      <c r="B38" s="286" t="s">
        <v>378</v>
      </c>
      <c r="C38" s="297" t="s">
        <v>379</v>
      </c>
      <c r="D38" s="288" t="n">
        <v>0</v>
      </c>
      <c r="E38" s="288" t="n">
        <v>0</v>
      </c>
      <c r="F38" s="288" t="n">
        <v>6</v>
      </c>
      <c r="G38" s="288" t="n">
        <v>1212</v>
      </c>
      <c r="H38" s="288" t="n">
        <v>0</v>
      </c>
      <c r="I38" s="288" t="n">
        <v>0</v>
      </c>
      <c r="J38" s="288" t="n">
        <v>5</v>
      </c>
      <c r="K38" s="288" t="n">
        <v>890</v>
      </c>
      <c r="L38" s="288" t="n">
        <v>743</v>
      </c>
      <c r="M38" s="288" t="n">
        <v>501</v>
      </c>
      <c r="N38" s="288" t="n">
        <v>10</v>
      </c>
      <c r="O38" s="288" t="n">
        <v>537</v>
      </c>
      <c r="P38" s="208" t="n">
        <f aca="false">SUM(D38:O38)</f>
        <v>3904</v>
      </c>
    </row>
    <row r="39" s="29" customFormat="true" ht="30" hidden="false" customHeight="true" outlineLevel="0" collapsed="false">
      <c r="A39" s="313"/>
      <c r="B39" s="286"/>
      <c r="C39" s="298" t="s">
        <v>364</v>
      </c>
      <c r="D39" s="299" t="n">
        <v>646</v>
      </c>
      <c r="E39" s="299" t="n">
        <v>313</v>
      </c>
      <c r="F39" s="299" t="n">
        <v>319</v>
      </c>
      <c r="G39" s="299" t="n">
        <v>598</v>
      </c>
      <c r="H39" s="299" t="n">
        <v>1598</v>
      </c>
      <c r="I39" s="299" t="n">
        <v>928</v>
      </c>
      <c r="J39" s="299" t="n">
        <v>458</v>
      </c>
      <c r="K39" s="299" t="n">
        <v>63</v>
      </c>
      <c r="L39" s="299" t="n">
        <v>140</v>
      </c>
      <c r="M39" s="299" t="n">
        <v>101</v>
      </c>
      <c r="N39" s="299" t="n">
        <v>258</v>
      </c>
      <c r="O39" s="299" t="n">
        <v>123</v>
      </c>
      <c r="P39" s="210" t="n">
        <f aca="false">SUM(D39:O39)</f>
        <v>5545</v>
      </c>
    </row>
    <row r="40" s="29" customFormat="true" ht="30" hidden="false" customHeight="true" outlineLevel="0" collapsed="false">
      <c r="A40" s="313"/>
      <c r="B40" s="286"/>
      <c r="C40" s="298" t="s">
        <v>365</v>
      </c>
      <c r="D40" s="299" t="n">
        <v>0</v>
      </c>
      <c r="E40" s="299" t="n">
        <v>6</v>
      </c>
      <c r="F40" s="299" t="n">
        <v>0</v>
      </c>
      <c r="G40" s="299" t="n">
        <v>0</v>
      </c>
      <c r="H40" s="299" t="n">
        <v>255</v>
      </c>
      <c r="I40" s="299" t="n">
        <v>25</v>
      </c>
      <c r="J40" s="299" t="n">
        <v>6</v>
      </c>
      <c r="K40" s="299" t="n">
        <v>0</v>
      </c>
      <c r="L40" s="299" t="n">
        <v>1</v>
      </c>
      <c r="M40" s="299" t="n">
        <v>35</v>
      </c>
      <c r="N40" s="299" t="n">
        <v>0</v>
      </c>
      <c r="O40" s="299" t="n">
        <v>76</v>
      </c>
      <c r="P40" s="210" t="n">
        <f aca="false">SUM(D40:O40)</f>
        <v>404</v>
      </c>
    </row>
    <row r="41" s="29" customFormat="true" ht="30" hidden="false" customHeight="true" outlineLevel="0" collapsed="false">
      <c r="A41" s="313"/>
      <c r="B41" s="286"/>
      <c r="C41" s="298" t="s">
        <v>380</v>
      </c>
      <c r="D41" s="299" t="n">
        <v>0</v>
      </c>
      <c r="E41" s="299" t="n">
        <v>0</v>
      </c>
      <c r="F41" s="299" t="n">
        <v>0</v>
      </c>
      <c r="G41" s="299" t="n">
        <v>0</v>
      </c>
      <c r="H41" s="299" t="n">
        <v>0</v>
      </c>
      <c r="I41" s="299" t="n">
        <v>10</v>
      </c>
      <c r="J41" s="299" t="n">
        <v>0</v>
      </c>
      <c r="K41" s="299" t="n">
        <v>0</v>
      </c>
      <c r="L41" s="299" t="n">
        <v>0</v>
      </c>
      <c r="M41" s="299" t="n">
        <v>0</v>
      </c>
      <c r="N41" s="299" t="n">
        <v>0</v>
      </c>
      <c r="O41" s="299" t="n">
        <v>0</v>
      </c>
      <c r="P41" s="210" t="n">
        <f aca="false">SUM(D41:O41)</f>
        <v>10</v>
      </c>
    </row>
    <row r="42" s="29" customFormat="true" ht="30" hidden="false" customHeight="true" outlineLevel="0" collapsed="false">
      <c r="A42" s="313"/>
      <c r="B42" s="286"/>
      <c r="C42" s="298" t="s">
        <v>367</v>
      </c>
      <c r="D42" s="299" t="n">
        <v>0</v>
      </c>
      <c r="E42" s="299" t="n">
        <v>0</v>
      </c>
      <c r="F42" s="299" t="n">
        <v>0</v>
      </c>
      <c r="G42" s="299" t="n">
        <v>0</v>
      </c>
      <c r="H42" s="299" t="n">
        <v>0</v>
      </c>
      <c r="I42" s="299" t="n">
        <v>0</v>
      </c>
      <c r="J42" s="299" t="n">
        <v>0</v>
      </c>
      <c r="K42" s="299" t="n">
        <v>0</v>
      </c>
      <c r="L42" s="299" t="n">
        <v>0</v>
      </c>
      <c r="M42" s="299" t="n">
        <v>0</v>
      </c>
      <c r="N42" s="299" t="n">
        <v>0</v>
      </c>
      <c r="O42" s="299" t="n">
        <v>26</v>
      </c>
      <c r="P42" s="210" t="n">
        <f aca="false">SUM(D42:O42)</f>
        <v>26</v>
      </c>
    </row>
    <row r="43" s="29" customFormat="true" ht="30" hidden="false" customHeight="true" outlineLevel="0" collapsed="false">
      <c r="A43" s="313"/>
      <c r="B43" s="286"/>
      <c r="C43" s="300" t="s">
        <v>381</v>
      </c>
      <c r="D43" s="290" t="n">
        <v>0</v>
      </c>
      <c r="E43" s="290" t="n">
        <v>0</v>
      </c>
      <c r="F43" s="290" t="n">
        <v>0</v>
      </c>
      <c r="G43" s="290" t="n">
        <v>0</v>
      </c>
      <c r="H43" s="290" t="n">
        <v>0</v>
      </c>
      <c r="I43" s="290" t="n">
        <v>0</v>
      </c>
      <c r="J43" s="290" t="n">
        <v>0</v>
      </c>
      <c r="K43" s="290" t="n">
        <v>0</v>
      </c>
      <c r="L43" s="290" t="n">
        <v>0</v>
      </c>
      <c r="M43" s="290" t="n">
        <v>0</v>
      </c>
      <c r="N43" s="290" t="n">
        <v>0</v>
      </c>
      <c r="O43" s="290" t="n">
        <v>0</v>
      </c>
      <c r="P43" s="291" t="n">
        <f aca="false">SUM(D43:O43)</f>
        <v>0</v>
      </c>
    </row>
    <row r="44" s="29" customFormat="true" ht="30" hidden="false" customHeight="true" outlineLevel="0" collapsed="false">
      <c r="A44" s="313"/>
      <c r="B44" s="286"/>
      <c r="C44" s="293" t="s">
        <v>340</v>
      </c>
      <c r="D44" s="294" t="n">
        <v>15</v>
      </c>
      <c r="E44" s="294" t="n">
        <v>10</v>
      </c>
      <c r="F44" s="294" t="n">
        <v>12</v>
      </c>
      <c r="G44" s="294" t="n">
        <v>15</v>
      </c>
      <c r="H44" s="294" t="n">
        <v>13</v>
      </c>
      <c r="I44" s="294" t="n">
        <v>17</v>
      </c>
      <c r="J44" s="294" t="n">
        <v>12</v>
      </c>
      <c r="K44" s="294" t="n">
        <v>3</v>
      </c>
      <c r="L44" s="294" t="n">
        <v>12</v>
      </c>
      <c r="M44" s="294" t="n">
        <v>9</v>
      </c>
      <c r="N44" s="294" t="n">
        <v>11</v>
      </c>
      <c r="O44" s="294" t="n">
        <v>3</v>
      </c>
      <c r="P44" s="295"/>
    </row>
    <row r="45" s="29" customFormat="true" ht="30" hidden="false" customHeight="true" outlineLevel="0" collapsed="false">
      <c r="A45" s="313" t="s">
        <v>382</v>
      </c>
      <c r="B45" s="316" t="s">
        <v>383</v>
      </c>
      <c r="C45" s="297" t="s">
        <v>384</v>
      </c>
      <c r="D45" s="288" t="n">
        <v>43</v>
      </c>
      <c r="E45" s="288" t="n">
        <v>220</v>
      </c>
      <c r="F45" s="288" t="n">
        <v>361</v>
      </c>
      <c r="G45" s="288" t="n">
        <v>40</v>
      </c>
      <c r="H45" s="288" t="n">
        <v>7</v>
      </c>
      <c r="I45" s="288" t="n">
        <v>0</v>
      </c>
      <c r="J45" s="288" t="n">
        <v>53</v>
      </c>
      <c r="K45" s="288" t="n">
        <v>0</v>
      </c>
      <c r="L45" s="288" t="n">
        <v>0</v>
      </c>
      <c r="M45" s="288" t="n">
        <v>0</v>
      </c>
      <c r="N45" s="288" t="n">
        <v>0</v>
      </c>
      <c r="O45" s="288" t="n">
        <v>0</v>
      </c>
      <c r="P45" s="208" t="n">
        <f aca="false">SUM(D45:O45)</f>
        <v>724</v>
      </c>
    </row>
    <row r="46" s="29" customFormat="true" ht="30" hidden="false" customHeight="true" outlineLevel="0" collapsed="false">
      <c r="A46" s="313"/>
      <c r="B46" s="316"/>
      <c r="C46" s="298" t="s">
        <v>385</v>
      </c>
      <c r="D46" s="299" t="n">
        <v>193</v>
      </c>
      <c r="E46" s="299" t="n">
        <v>974</v>
      </c>
      <c r="F46" s="299" t="n">
        <v>814</v>
      </c>
      <c r="G46" s="299" t="n">
        <v>164</v>
      </c>
      <c r="H46" s="299" t="n">
        <v>30</v>
      </c>
      <c r="I46" s="299" t="n">
        <v>203</v>
      </c>
      <c r="J46" s="299" t="n">
        <v>149</v>
      </c>
      <c r="K46" s="299" t="n">
        <v>447</v>
      </c>
      <c r="L46" s="299" t="n">
        <v>0</v>
      </c>
      <c r="M46" s="299" t="n">
        <v>0</v>
      </c>
      <c r="N46" s="299" t="n">
        <v>25</v>
      </c>
      <c r="O46" s="299" t="n">
        <v>0</v>
      </c>
      <c r="P46" s="210" t="n">
        <f aca="false">SUM(D46:O46)</f>
        <v>2999</v>
      </c>
    </row>
    <row r="47" s="29" customFormat="true" ht="30" hidden="false" customHeight="true" outlineLevel="0" collapsed="false">
      <c r="A47" s="313"/>
      <c r="B47" s="316"/>
      <c r="C47" s="298" t="s">
        <v>386</v>
      </c>
      <c r="D47" s="299" t="n">
        <v>0</v>
      </c>
      <c r="E47" s="299" t="n">
        <f aca="false">183000/1507.5</f>
        <v>121.393034825871</v>
      </c>
      <c r="F47" s="299" t="n">
        <f aca="false">20761/1507.5</f>
        <v>13.771807628524</v>
      </c>
      <c r="G47" s="299" t="n">
        <f aca="false">9134/1507.5</f>
        <v>6.05903814262023</v>
      </c>
      <c r="H47" s="299" t="n">
        <f aca="false">20800/1507.5</f>
        <v>13.7976782752902</v>
      </c>
      <c r="I47" s="299" t="n">
        <v>0</v>
      </c>
      <c r="J47" s="299" t="n">
        <f aca="false">6996/1507.5</f>
        <v>4.6407960199005</v>
      </c>
      <c r="K47" s="299" t="n">
        <f aca="false">533248/1507.5</f>
        <v>353.730016583748</v>
      </c>
      <c r="L47" s="299" t="n">
        <f aca="false">464123/1507.5</f>
        <v>307.875953565506</v>
      </c>
      <c r="M47" s="299" t="n">
        <v>0</v>
      </c>
      <c r="N47" s="299" t="n">
        <f aca="false">1053/1507.5</f>
        <v>0.698507462686567</v>
      </c>
      <c r="O47" s="299" t="n">
        <v>0</v>
      </c>
      <c r="P47" s="210" t="n">
        <f aca="false">SUM(D47:O47)</f>
        <v>821.966832504146</v>
      </c>
    </row>
    <row r="48" s="29" customFormat="true" ht="30" hidden="false" customHeight="true" outlineLevel="0" collapsed="false">
      <c r="A48" s="313"/>
      <c r="B48" s="316"/>
      <c r="C48" s="317" t="s">
        <v>387</v>
      </c>
      <c r="D48" s="310" t="n">
        <f aca="false">438000/1507.5</f>
        <v>290.547263681592</v>
      </c>
      <c r="E48" s="310" t="n">
        <f aca="false">634000/1507.5</f>
        <v>420.563847429519</v>
      </c>
      <c r="F48" s="310" t="n">
        <f aca="false">388148/1507.5</f>
        <v>257.477943615257</v>
      </c>
      <c r="G48" s="310" t="n">
        <f aca="false">7283/1507.5</f>
        <v>4.83117744610282</v>
      </c>
      <c r="H48" s="310" t="n">
        <f aca="false">210750/1507.5</f>
        <v>139.800995024876</v>
      </c>
      <c r="I48" s="310" t="n">
        <f aca="false">19270/1507.5</f>
        <v>12.7827529021559</v>
      </c>
      <c r="J48" s="310" t="n">
        <f aca="false">66688/1507.5</f>
        <v>44.2374792703151</v>
      </c>
      <c r="K48" s="310" t="n">
        <f aca="false">12345/1507.5</f>
        <v>8.18905472636816</v>
      </c>
      <c r="L48" s="310" t="n">
        <f aca="false">166673/1507.5</f>
        <v>110.562520729685</v>
      </c>
      <c r="M48" s="310" t="n">
        <v>0</v>
      </c>
      <c r="N48" s="310" t="n">
        <f aca="false">165331/1507.5</f>
        <v>109.672305140962</v>
      </c>
      <c r="O48" s="310" t="n">
        <f aca="false">2244/1507.5</f>
        <v>1.48855721393035</v>
      </c>
      <c r="P48" s="212" t="n">
        <f aca="false">SUM(D48:O48)</f>
        <v>1400.15389718076</v>
      </c>
    </row>
    <row r="49" customFormat="false" ht="30" hidden="false" customHeight="true" outlineLevel="0" collapsed="false">
      <c r="A49" s="313"/>
      <c r="B49" s="316"/>
      <c r="C49" s="293" t="s">
        <v>340</v>
      </c>
      <c r="D49" s="311" t="n">
        <v>3</v>
      </c>
      <c r="E49" s="311" t="n">
        <v>9</v>
      </c>
      <c r="F49" s="311" t="n">
        <v>11</v>
      </c>
      <c r="G49" s="311" t="n">
        <v>4</v>
      </c>
      <c r="H49" s="311" t="n">
        <v>2</v>
      </c>
      <c r="I49" s="311" t="n">
        <v>3</v>
      </c>
      <c r="J49" s="311" t="n">
        <v>2</v>
      </c>
      <c r="K49" s="311" t="n">
        <v>4</v>
      </c>
      <c r="L49" s="311" t="n">
        <v>3</v>
      </c>
      <c r="M49" s="318" t="n">
        <v>0</v>
      </c>
      <c r="N49" s="318" t="n">
        <v>2</v>
      </c>
      <c r="O49" s="318" t="n">
        <v>1</v>
      </c>
      <c r="P49" s="295"/>
    </row>
    <row r="50" customFormat="false" ht="30" hidden="false" customHeight="true" outlineLevel="0" collapsed="false">
      <c r="A50" s="163" t="s">
        <v>388</v>
      </c>
      <c r="B50" s="163"/>
      <c r="C50" s="163"/>
      <c r="D50" s="312" t="n">
        <f aca="false">D7+D8+D10+D11+D12+D13+D14+D15+D16+D17+D18+D20+D19+D21+D22+D23+D24+D25+D26+D27+D28+D29+D38+D39+D40+D41+D42+D43+D45+D46+D47+D48</f>
        <v>77620.5472636816</v>
      </c>
      <c r="E50" s="312" t="n">
        <f aca="false">E7+E8+E10+E11+E12+E13+E14+E15+E16+E17+E18+E20+E19+E21+E22+E23+E24+E25+E26+E27+E28+E29+E38+E39+E40+E41+E42+E43+E45+E46+E47+E48</f>
        <v>43414.9568822554</v>
      </c>
      <c r="F50" s="312" t="n">
        <f aca="false">F7+F8+F10+F11+F12+F13+F14+F15+F16+F17+F18+F20+F19+F21+F22+F23+F24+F25+F26+F27+F28+F29+F38+F39+F40+F41+F42+F43+F45+F46+F47+F48</f>
        <v>49645.2497512438</v>
      </c>
      <c r="G50" s="312" t="n">
        <f aca="false">G7+G8+G10+G11+G12+G13+G14+G15+G16+G17+G18+G20+G19+G21+G22+G23+G24+G25+G26+G27+G28+G29+G38+G39+G40+G41+G42+G43+G45+G46+G47+G48</f>
        <v>75775.8902155887</v>
      </c>
      <c r="H50" s="312" t="n">
        <f aca="false">H7+H8+H10+H11+H12+H13+H14+H15+H16+H17+H18+H20+H19+H21+H22+H23+H24+H25+H26+H27+H28+H29+H38+H39+H40+H41+H42+H43+H45+H46+H47+H48</f>
        <v>275797.5986733</v>
      </c>
      <c r="I50" s="312" t="n">
        <f aca="false">I7+I8+I10+I11+I12+I13+I14+I15+I16+I17+I18+I20+I19+I21+I22+I23+I24+I25+I26+I27+I28+I29+I38+I39+I40+I41+I42+I43+I45+I46+I47+I48</f>
        <v>167097.782752902</v>
      </c>
      <c r="J50" s="312" t="n">
        <f aca="false">J7+J8+J10+J11+J12+J13+J14+J15+J16+J17+J18+J20+J19+J21+J22+J23+J24+J25+J26+J27+J28+J29+J38+J39+J40+J41+J42+J43+J45+J46+J47+J48</f>
        <v>171612.87827529</v>
      </c>
      <c r="K50" s="312" t="n">
        <f aca="false">K7+K8+K10+K11+K12+K13+K14+K15+K16+K17+K18+K20+K19+K21+K22+K23+K24+K25+K26+K27+K28+K29+K38+K39+K40+K41+K42+K43+K45+K46+K47+K48</f>
        <v>130201.91907131</v>
      </c>
      <c r="L50" s="312" t="n">
        <f aca="false">L7+L8+L10+L11+L12+L13+L14+L15+L16+L17+L18+L20+L19+L21+L22+L23+L24+L25+L26+L27+L28+L29+L38+L39+L40+L41+L42+L43+L45+L46+L47+L48</f>
        <v>479810.438474295</v>
      </c>
      <c r="M50" s="312" t="n">
        <f aca="false">M7+M8+M10+M11+M12+M13+M14+M15+M16+M17+M18+M20+M19+M21+M22+M23+M24+M25+M26+M27+M28+M29+M38+M39+M40+M41+M42+M43+M45+M46+M47+M48</f>
        <v>129603</v>
      </c>
      <c r="N50" s="312" t="n">
        <f aca="false">N7+N8+N10+N11+N12+N13+N14+N15+N16+N17+N18+N20+N19+N21+N22+N23+N24+N25+N26+N27+N28+N29+N38+N39+N40+N41+N42+N43+N45+N46+N47+N48</f>
        <v>68637.3708126037</v>
      </c>
      <c r="O50" s="312" t="n">
        <f aca="false">O7+O8+O10+O11+O12+O13+O14+O15+O16+O17+O18+O20+O19+O21+O22+O23+O24+O25+O26+O27+O28+O29+O38+O39+O40+O41+O42+O43+O45+O46+O47+O48</f>
        <v>41193.4885572139</v>
      </c>
      <c r="P50" s="204" t="n">
        <f aca="false">SUM(D50:O50)</f>
        <v>1710411.12072968</v>
      </c>
    </row>
  </sheetData>
  <mergeCells count="12">
    <mergeCell ref="A1:O1"/>
    <mergeCell ref="D5:P5"/>
    <mergeCell ref="A7:A30"/>
    <mergeCell ref="B7:B9"/>
    <mergeCell ref="B10:B30"/>
    <mergeCell ref="A32:O32"/>
    <mergeCell ref="D36:P36"/>
    <mergeCell ref="A38:A44"/>
    <mergeCell ref="B38:B44"/>
    <mergeCell ref="A45:A49"/>
    <mergeCell ref="B45:B49"/>
    <mergeCell ref="A50:C5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99"/>
    <col collapsed="false" customWidth="true" hidden="false" outlineLevel="0" max="2" min="2" style="319" width="5.85"/>
    <col collapsed="false" customWidth="true" hidden="false" outlineLevel="0" max="3" min="3" style="6" width="28.14"/>
    <col collapsed="false" customWidth="true" hidden="false" outlineLevel="0" max="8" min="4" style="1" width="9.85"/>
    <col collapsed="false" customWidth="true" hidden="false" outlineLevel="0" max="9" min="9" style="1" width="10.56"/>
    <col collapsed="false" customWidth="true" hidden="false" outlineLevel="0" max="11" min="10" style="1" width="8.14"/>
    <col collapsed="false" customWidth="true" hidden="false" outlineLevel="0" max="15" min="12" style="1" width="7.42"/>
    <col collapsed="false" customWidth="false" hidden="false" outlineLevel="0" max="257" min="16" style="1" width="9.14"/>
  </cols>
  <sheetData>
    <row r="1" customFormat="false" ht="20.1" hidden="false" customHeight="true" outlineLevel="0" collapsed="false">
      <c r="A1" s="161" t="s">
        <v>389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s="3" customFormat="true" ht="12.75" hidden="false" customHeight="false" outlineLevel="0" collapsed="false">
      <c r="A2" s="283" t="s">
        <v>335</v>
      </c>
      <c r="B2" s="48"/>
      <c r="C2" s="6"/>
      <c r="D2" s="207"/>
      <c r="E2" s="207"/>
      <c r="F2" s="207"/>
      <c r="G2" s="207"/>
      <c r="H2" s="207"/>
      <c r="I2" s="207"/>
      <c r="J2" s="207"/>
      <c r="K2" s="207"/>
      <c r="L2" s="207"/>
      <c r="M2" s="207"/>
      <c r="N2" s="207"/>
      <c r="O2" s="207"/>
      <c r="P2" s="207"/>
      <c r="Q2" s="207"/>
      <c r="R2" s="207"/>
    </row>
    <row r="3" s="3" customFormat="true" ht="12.75" hidden="false" customHeight="false" outlineLevel="0" collapsed="false">
      <c r="A3" s="3" t="s">
        <v>91</v>
      </c>
      <c r="C3" s="6"/>
    </row>
    <row r="4" s="3" customFormat="true" ht="6.95" hidden="false" customHeight="true" outlineLevel="0" collapsed="false">
      <c r="B4" s="48"/>
      <c r="C4" s="6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207"/>
    </row>
    <row r="5" s="3" customFormat="true" ht="15" hidden="false" customHeight="true" outlineLevel="0" collapsed="false">
      <c r="B5" s="48"/>
      <c r="C5" s="6"/>
      <c r="D5" s="8" t="n">
        <v>2008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207"/>
      <c r="Q5" s="207"/>
      <c r="R5" s="207"/>
    </row>
    <row r="6" s="3" customFormat="true" ht="48" hidden="false" customHeight="false" outlineLevel="0" collapsed="false">
      <c r="A6" s="53"/>
      <c r="B6" s="55"/>
      <c r="C6" s="284"/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207"/>
      <c r="Q6" s="207"/>
      <c r="R6" s="207"/>
    </row>
    <row r="7" customFormat="false" ht="29.1" hidden="false" customHeight="true" outlineLevel="0" collapsed="false">
      <c r="A7" s="320" t="s">
        <v>390</v>
      </c>
      <c r="B7" s="286" t="s">
        <v>337</v>
      </c>
      <c r="C7" s="287" t="s">
        <v>338</v>
      </c>
      <c r="D7" s="124" t="n">
        <v>2154</v>
      </c>
      <c r="E7" s="124" t="n">
        <v>2054</v>
      </c>
      <c r="F7" s="124" t="n">
        <v>2200</v>
      </c>
      <c r="G7" s="124" t="n">
        <v>2415</v>
      </c>
      <c r="H7" s="124" t="n">
        <v>3335</v>
      </c>
      <c r="I7" s="124" t="n">
        <v>3717</v>
      </c>
      <c r="J7" s="124" t="n">
        <v>3630</v>
      </c>
      <c r="K7" s="124" t="n">
        <v>2911</v>
      </c>
      <c r="L7" s="124" t="n">
        <v>2873</v>
      </c>
      <c r="M7" s="124" t="n">
        <v>2273</v>
      </c>
      <c r="N7" s="124" t="n">
        <v>1746</v>
      </c>
      <c r="O7" s="124" t="n">
        <v>1654</v>
      </c>
    </row>
    <row r="8" s="321" customFormat="true" ht="29.1" hidden="false" customHeight="true" outlineLevel="0" collapsed="false">
      <c r="A8" s="320"/>
      <c r="B8" s="286"/>
      <c r="C8" s="309" t="s">
        <v>339</v>
      </c>
      <c r="D8" s="79" t="n">
        <v>1398</v>
      </c>
      <c r="E8" s="79" t="n">
        <v>1357</v>
      </c>
      <c r="F8" s="79" t="n">
        <v>1429</v>
      </c>
      <c r="G8" s="79" t="n">
        <v>1567</v>
      </c>
      <c r="H8" s="79" t="n">
        <v>2158</v>
      </c>
      <c r="I8" s="79" t="n">
        <v>2423</v>
      </c>
      <c r="J8" s="79" t="n">
        <v>2362</v>
      </c>
      <c r="K8" s="79" t="n">
        <v>1875</v>
      </c>
      <c r="L8" s="79" t="n">
        <v>1842</v>
      </c>
      <c r="M8" s="79" t="n">
        <v>1472</v>
      </c>
      <c r="N8" s="79" t="n">
        <v>1126</v>
      </c>
      <c r="O8" s="79" t="n">
        <v>1085</v>
      </c>
    </row>
    <row r="9" s="321" customFormat="true" ht="11.65" hidden="false" customHeight="true" outlineLevel="0" collapsed="false">
      <c r="A9" s="320"/>
      <c r="B9" s="314" t="s">
        <v>128</v>
      </c>
      <c r="C9" s="297" t="s">
        <v>341</v>
      </c>
      <c r="D9" s="124" t="n">
        <v>407</v>
      </c>
      <c r="E9" s="124" t="n">
        <v>407</v>
      </c>
      <c r="F9" s="124" t="n">
        <v>382</v>
      </c>
      <c r="G9" s="124" t="n">
        <v>382</v>
      </c>
      <c r="H9" s="124" t="n">
        <v>382</v>
      </c>
      <c r="I9" s="124" t="n">
        <v>382</v>
      </c>
      <c r="J9" s="124" t="n">
        <v>382</v>
      </c>
      <c r="K9" s="124" t="n">
        <v>382</v>
      </c>
      <c r="L9" s="124" t="n">
        <v>382</v>
      </c>
      <c r="M9" s="124" t="n">
        <v>77</v>
      </c>
      <c r="N9" s="124" t="n">
        <v>97</v>
      </c>
      <c r="O9" s="124" t="n">
        <v>97</v>
      </c>
    </row>
    <row r="10" s="321" customFormat="true" ht="11.65" hidden="false" customHeight="true" outlineLevel="0" collapsed="false">
      <c r="A10" s="320"/>
      <c r="B10" s="314"/>
      <c r="C10" s="298" t="s">
        <v>342</v>
      </c>
      <c r="D10" s="126" t="n">
        <v>2303</v>
      </c>
      <c r="E10" s="126" t="n">
        <v>2303</v>
      </c>
      <c r="F10" s="126" t="n">
        <v>2724</v>
      </c>
      <c r="G10" s="126" t="n">
        <v>2964</v>
      </c>
      <c r="H10" s="126" t="n">
        <v>3126</v>
      </c>
      <c r="I10" s="126" t="n">
        <v>3093</v>
      </c>
      <c r="J10" s="126" t="n">
        <v>3091</v>
      </c>
      <c r="K10" s="126" t="n">
        <v>2951</v>
      </c>
      <c r="L10" s="126" t="n">
        <v>2898</v>
      </c>
      <c r="M10" s="126" t="n">
        <v>2393</v>
      </c>
      <c r="N10" s="126" t="n">
        <v>1891</v>
      </c>
      <c r="O10" s="126" t="n">
        <v>1778</v>
      </c>
    </row>
    <row r="11" s="321" customFormat="true" ht="11.65" hidden="false" customHeight="true" outlineLevel="0" collapsed="false">
      <c r="A11" s="320"/>
      <c r="B11" s="314"/>
      <c r="C11" s="298" t="s">
        <v>343</v>
      </c>
      <c r="D11" s="126" t="n">
        <v>728</v>
      </c>
      <c r="E11" s="126" t="n">
        <v>708</v>
      </c>
      <c r="F11" s="126" t="n">
        <v>867</v>
      </c>
      <c r="G11" s="126" t="n">
        <v>960</v>
      </c>
      <c r="H11" s="126" t="n">
        <v>982</v>
      </c>
      <c r="I11" s="126" t="n">
        <v>983</v>
      </c>
      <c r="J11" s="126" t="n">
        <v>924</v>
      </c>
      <c r="K11" s="126" t="n">
        <v>870</v>
      </c>
      <c r="L11" s="126" t="n">
        <v>817</v>
      </c>
      <c r="M11" s="126" t="n">
        <v>678</v>
      </c>
      <c r="N11" s="126" t="n">
        <v>552</v>
      </c>
      <c r="O11" s="126" t="n">
        <v>525</v>
      </c>
    </row>
    <row r="12" s="321" customFormat="true" ht="11.65" hidden="false" customHeight="true" outlineLevel="0" collapsed="false">
      <c r="A12" s="320"/>
      <c r="B12" s="314"/>
      <c r="C12" s="298" t="s">
        <v>344</v>
      </c>
      <c r="D12" s="126" t="n">
        <v>105</v>
      </c>
      <c r="E12" s="126" t="n">
        <v>109</v>
      </c>
      <c r="F12" s="126" t="n">
        <v>109</v>
      </c>
      <c r="G12" s="126" t="n">
        <v>109</v>
      </c>
      <c r="H12" s="126" t="n">
        <v>100</v>
      </c>
      <c r="I12" s="126" t="n">
        <v>100</v>
      </c>
      <c r="J12" s="126" t="n">
        <v>101</v>
      </c>
      <c r="K12" s="126" t="n">
        <v>100</v>
      </c>
      <c r="L12" s="126" t="n">
        <v>100</v>
      </c>
      <c r="M12" s="126" t="n">
        <v>100</v>
      </c>
      <c r="N12" s="126" t="n">
        <v>103</v>
      </c>
      <c r="O12" s="126" t="n">
        <v>101</v>
      </c>
    </row>
    <row r="13" s="321" customFormat="true" ht="11.65" hidden="false" customHeight="true" outlineLevel="0" collapsed="false">
      <c r="A13" s="320"/>
      <c r="B13" s="314"/>
      <c r="C13" s="298" t="s">
        <v>345</v>
      </c>
      <c r="D13" s="126" t="n">
        <v>127</v>
      </c>
      <c r="E13" s="126" t="n">
        <v>132</v>
      </c>
      <c r="F13" s="126" t="n">
        <v>132</v>
      </c>
      <c r="G13" s="126" t="n">
        <v>132</v>
      </c>
      <c r="H13" s="126" t="n">
        <v>125</v>
      </c>
      <c r="I13" s="126" t="n">
        <v>126</v>
      </c>
      <c r="J13" s="126" t="n">
        <v>125</v>
      </c>
      <c r="K13" s="126" t="n">
        <v>125</v>
      </c>
      <c r="L13" s="126" t="n">
        <v>125</v>
      </c>
      <c r="M13" s="126" t="n">
        <v>126</v>
      </c>
      <c r="N13" s="126" t="n">
        <v>126</v>
      </c>
      <c r="O13" s="126" t="n">
        <v>125</v>
      </c>
    </row>
    <row r="14" s="321" customFormat="true" ht="11.65" hidden="false" customHeight="true" outlineLevel="0" collapsed="false">
      <c r="A14" s="320"/>
      <c r="B14" s="314"/>
      <c r="C14" s="298" t="s">
        <v>346</v>
      </c>
      <c r="D14" s="126" t="n">
        <v>164</v>
      </c>
      <c r="E14" s="126" t="n">
        <v>174</v>
      </c>
      <c r="F14" s="126" t="n">
        <v>179</v>
      </c>
      <c r="G14" s="126" t="n">
        <v>190</v>
      </c>
      <c r="H14" s="126" t="n">
        <v>206</v>
      </c>
      <c r="I14" s="126" t="n">
        <v>210</v>
      </c>
      <c r="J14" s="126" t="n">
        <v>217</v>
      </c>
      <c r="K14" s="126" t="n">
        <v>227</v>
      </c>
      <c r="L14" s="126" t="n">
        <v>229</v>
      </c>
      <c r="M14" s="126" t="n">
        <v>238</v>
      </c>
      <c r="N14" s="126" t="n">
        <v>248</v>
      </c>
      <c r="O14" s="126" t="n">
        <v>247</v>
      </c>
    </row>
    <row r="15" s="321" customFormat="true" ht="11.65" hidden="false" customHeight="true" outlineLevel="0" collapsed="false">
      <c r="A15" s="320"/>
      <c r="B15" s="314"/>
      <c r="C15" s="298" t="s">
        <v>347</v>
      </c>
      <c r="D15" s="126" t="n">
        <v>35</v>
      </c>
      <c r="E15" s="126" t="n">
        <v>35</v>
      </c>
      <c r="F15" s="126" t="n">
        <v>35</v>
      </c>
      <c r="G15" s="126" t="n">
        <v>35</v>
      </c>
      <c r="H15" s="126" t="n">
        <v>35</v>
      </c>
      <c r="I15" s="126" t="n">
        <v>35</v>
      </c>
      <c r="J15" s="126" t="n">
        <v>36</v>
      </c>
      <c r="K15" s="126" t="n">
        <v>36</v>
      </c>
      <c r="L15" s="126" t="n">
        <v>36</v>
      </c>
      <c r="M15" s="126" t="n">
        <v>36</v>
      </c>
      <c r="N15" s="126" t="n">
        <v>36</v>
      </c>
      <c r="O15" s="126" t="n">
        <v>36</v>
      </c>
    </row>
    <row r="16" s="321" customFormat="true" ht="11.65" hidden="false" customHeight="true" outlineLevel="0" collapsed="false">
      <c r="A16" s="320"/>
      <c r="B16" s="314"/>
      <c r="C16" s="298" t="s">
        <v>348</v>
      </c>
      <c r="D16" s="126" t="n">
        <v>73</v>
      </c>
      <c r="E16" s="126" t="n">
        <v>73</v>
      </c>
      <c r="F16" s="126" t="n">
        <v>73</v>
      </c>
      <c r="G16" s="126" t="n">
        <v>73</v>
      </c>
      <c r="H16" s="126" t="n">
        <v>73</v>
      </c>
      <c r="I16" s="126" t="n">
        <v>73</v>
      </c>
      <c r="J16" s="126" t="n">
        <v>74</v>
      </c>
      <c r="K16" s="126" t="n">
        <v>73</v>
      </c>
      <c r="L16" s="126" t="n">
        <v>74</v>
      </c>
      <c r="M16" s="126" t="n">
        <v>74</v>
      </c>
      <c r="N16" s="126" t="n">
        <v>74</v>
      </c>
      <c r="O16" s="126" t="n">
        <v>74</v>
      </c>
    </row>
    <row r="17" s="321" customFormat="true" ht="11.65" hidden="false" customHeight="true" outlineLevel="0" collapsed="false">
      <c r="A17" s="320"/>
      <c r="B17" s="314"/>
      <c r="C17" s="298" t="s">
        <v>349</v>
      </c>
      <c r="D17" s="126" t="n">
        <v>100</v>
      </c>
      <c r="E17" s="126" t="n">
        <v>100</v>
      </c>
      <c r="F17" s="126" t="n">
        <v>101</v>
      </c>
      <c r="G17" s="126" t="n">
        <v>100</v>
      </c>
      <c r="H17" s="126" t="n">
        <v>100</v>
      </c>
      <c r="I17" s="126" t="n">
        <v>100</v>
      </c>
      <c r="J17" s="126" t="n">
        <v>100</v>
      </c>
      <c r="K17" s="126" t="n">
        <v>101</v>
      </c>
      <c r="L17" s="126" t="n">
        <v>101</v>
      </c>
      <c r="M17" s="126" t="n">
        <v>101</v>
      </c>
      <c r="N17" s="126" t="n">
        <v>101</v>
      </c>
      <c r="O17" s="126" t="n">
        <v>101</v>
      </c>
    </row>
    <row r="18" s="321" customFormat="true" ht="11.65" hidden="false" customHeight="true" outlineLevel="0" collapsed="false">
      <c r="A18" s="320"/>
      <c r="B18" s="314"/>
      <c r="C18" s="298" t="s">
        <v>350</v>
      </c>
      <c r="D18" s="126" t="n">
        <v>451</v>
      </c>
      <c r="E18" s="126" t="n">
        <v>459</v>
      </c>
      <c r="F18" s="126" t="n">
        <v>455</v>
      </c>
      <c r="G18" s="126" t="n">
        <v>532</v>
      </c>
      <c r="H18" s="126" t="n">
        <v>588</v>
      </c>
      <c r="I18" s="126" t="n">
        <v>601</v>
      </c>
      <c r="J18" s="126" t="n">
        <v>586</v>
      </c>
      <c r="K18" s="126" t="n">
        <v>504</v>
      </c>
      <c r="L18" s="126" t="n">
        <v>484</v>
      </c>
      <c r="M18" s="126" t="n">
        <v>402</v>
      </c>
      <c r="N18" s="126" t="n">
        <v>356</v>
      </c>
      <c r="O18" s="126" t="n">
        <v>347</v>
      </c>
    </row>
    <row r="19" s="321" customFormat="true" ht="11.65" hidden="false" customHeight="true" outlineLevel="0" collapsed="false">
      <c r="A19" s="320"/>
      <c r="B19" s="314"/>
      <c r="C19" s="298" t="s">
        <v>351</v>
      </c>
      <c r="D19" s="126" t="n">
        <v>104</v>
      </c>
      <c r="E19" s="126" t="n">
        <v>103</v>
      </c>
      <c r="F19" s="126" t="n">
        <v>104</v>
      </c>
      <c r="G19" s="126" t="n">
        <v>104</v>
      </c>
      <c r="H19" s="126" t="n">
        <v>102</v>
      </c>
      <c r="I19" s="126" t="n">
        <v>102</v>
      </c>
      <c r="J19" s="126" t="n">
        <v>102</v>
      </c>
      <c r="K19" s="126" t="n">
        <v>102</v>
      </c>
      <c r="L19" s="126" t="n">
        <v>104</v>
      </c>
      <c r="M19" s="126" t="n">
        <v>103</v>
      </c>
      <c r="N19" s="126" t="n">
        <v>104</v>
      </c>
      <c r="O19" s="126" t="n">
        <v>104</v>
      </c>
    </row>
    <row r="20" s="321" customFormat="true" ht="11.65" hidden="false" customHeight="true" outlineLevel="0" collapsed="false">
      <c r="A20" s="320"/>
      <c r="B20" s="314"/>
      <c r="C20" s="298" t="s">
        <v>352</v>
      </c>
      <c r="D20" s="126" t="n">
        <v>0</v>
      </c>
      <c r="E20" s="126" t="n">
        <v>0</v>
      </c>
      <c r="F20" s="126" t="n">
        <v>0</v>
      </c>
      <c r="G20" s="126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200</v>
      </c>
      <c r="N20" s="126" t="n">
        <v>200</v>
      </c>
      <c r="O20" s="126" t="n">
        <v>196</v>
      </c>
    </row>
    <row r="21" s="321" customFormat="true" ht="11.65" hidden="false" customHeight="true" outlineLevel="0" collapsed="false">
      <c r="A21" s="320"/>
      <c r="B21" s="314"/>
      <c r="C21" s="298" t="s">
        <v>353</v>
      </c>
      <c r="D21" s="126" t="n">
        <v>472</v>
      </c>
      <c r="E21" s="126" t="n">
        <v>464</v>
      </c>
      <c r="F21" s="126" t="n">
        <v>470</v>
      </c>
      <c r="G21" s="126" t="n">
        <v>523</v>
      </c>
      <c r="H21" s="126" t="n">
        <v>573</v>
      </c>
      <c r="I21" s="126" t="n">
        <v>573</v>
      </c>
      <c r="J21" s="126" t="n">
        <v>550</v>
      </c>
      <c r="K21" s="126" t="n">
        <v>482</v>
      </c>
      <c r="L21" s="126" t="n">
        <v>484</v>
      </c>
      <c r="M21" s="126" t="n">
        <v>391</v>
      </c>
      <c r="N21" s="126" t="n">
        <v>346</v>
      </c>
      <c r="O21" s="126" t="n">
        <v>338</v>
      </c>
    </row>
    <row r="22" s="321" customFormat="true" ht="11.65" hidden="false" customHeight="true" outlineLevel="0" collapsed="false">
      <c r="A22" s="320"/>
      <c r="B22" s="314"/>
      <c r="C22" s="298" t="s">
        <v>354</v>
      </c>
      <c r="D22" s="126" t="n">
        <v>22</v>
      </c>
      <c r="E22" s="126" t="n">
        <v>22</v>
      </c>
      <c r="F22" s="126" t="n">
        <v>22</v>
      </c>
      <c r="G22" s="126" t="n">
        <v>22</v>
      </c>
      <c r="H22" s="126" t="n">
        <v>22</v>
      </c>
      <c r="I22" s="126" t="n">
        <v>23</v>
      </c>
      <c r="J22" s="126" t="n">
        <v>25</v>
      </c>
      <c r="K22" s="126" t="n">
        <v>25</v>
      </c>
      <c r="L22" s="126" t="n">
        <v>27</v>
      </c>
      <c r="M22" s="126" t="n">
        <v>26</v>
      </c>
      <c r="N22" s="126" t="n">
        <v>26</v>
      </c>
      <c r="O22" s="126" t="n">
        <v>26</v>
      </c>
    </row>
    <row r="23" s="321" customFormat="true" ht="11.65" hidden="false" customHeight="true" outlineLevel="0" collapsed="false">
      <c r="A23" s="320"/>
      <c r="B23" s="314"/>
      <c r="C23" s="298" t="s">
        <v>355</v>
      </c>
      <c r="D23" s="126" t="n">
        <v>20</v>
      </c>
      <c r="E23" s="126" t="n">
        <v>20</v>
      </c>
      <c r="F23" s="126" t="n">
        <v>20</v>
      </c>
      <c r="G23" s="126" t="n">
        <v>20</v>
      </c>
      <c r="H23" s="126" t="n">
        <v>20</v>
      </c>
      <c r="I23" s="126" t="n">
        <v>20</v>
      </c>
      <c r="J23" s="126" t="n">
        <v>20</v>
      </c>
      <c r="K23" s="126" t="n">
        <v>20</v>
      </c>
      <c r="L23" s="126" t="n">
        <v>20</v>
      </c>
      <c r="M23" s="126" t="n">
        <v>20</v>
      </c>
      <c r="N23" s="126" t="n">
        <v>20</v>
      </c>
      <c r="O23" s="126" t="n">
        <v>20</v>
      </c>
    </row>
    <row r="24" customFormat="false" ht="11.65" hidden="false" customHeight="true" outlineLevel="0" collapsed="false">
      <c r="A24" s="320"/>
      <c r="B24" s="314"/>
      <c r="C24" s="298" t="s">
        <v>356</v>
      </c>
      <c r="D24" s="126" t="n">
        <v>654</v>
      </c>
      <c r="E24" s="126" t="n">
        <v>650</v>
      </c>
      <c r="F24" s="126" t="n">
        <v>680</v>
      </c>
      <c r="G24" s="126" t="n">
        <v>715</v>
      </c>
      <c r="H24" s="126" t="n">
        <v>750</v>
      </c>
      <c r="I24" s="126" t="n">
        <v>763</v>
      </c>
      <c r="J24" s="126" t="n">
        <v>753</v>
      </c>
      <c r="K24" s="126" t="n">
        <v>741</v>
      </c>
      <c r="L24" s="126" t="n">
        <v>672</v>
      </c>
      <c r="M24" s="126" t="n">
        <v>576</v>
      </c>
      <c r="N24" s="126" t="n">
        <v>516</v>
      </c>
      <c r="O24" s="126" t="n">
        <v>538</v>
      </c>
    </row>
    <row r="25" customFormat="false" ht="11.65" hidden="false" customHeight="true" outlineLevel="0" collapsed="false">
      <c r="A25" s="320"/>
      <c r="B25" s="314"/>
      <c r="C25" s="298" t="s">
        <v>357</v>
      </c>
      <c r="D25" s="126" t="n">
        <v>581</v>
      </c>
      <c r="E25" s="126" t="n">
        <v>584</v>
      </c>
      <c r="F25" s="126" t="n">
        <v>573</v>
      </c>
      <c r="G25" s="126" t="n">
        <v>642</v>
      </c>
      <c r="H25" s="126" t="n">
        <v>624</v>
      </c>
      <c r="I25" s="126" t="n">
        <v>2139</v>
      </c>
      <c r="J25" s="126" t="n">
        <v>2139</v>
      </c>
      <c r="K25" s="126" t="n">
        <v>2064</v>
      </c>
      <c r="L25" s="126" t="n">
        <v>1935</v>
      </c>
      <c r="M25" s="126" t="n">
        <v>1795</v>
      </c>
      <c r="N25" s="126" t="n">
        <v>1613</v>
      </c>
      <c r="O25" s="126" t="n">
        <v>1607</v>
      </c>
    </row>
    <row r="26" customFormat="false" ht="11.65" hidden="false" customHeight="true" outlineLevel="0" collapsed="false">
      <c r="A26" s="320"/>
      <c r="B26" s="314"/>
      <c r="C26" s="298" t="s">
        <v>358</v>
      </c>
      <c r="D26" s="126" t="n">
        <v>77</v>
      </c>
      <c r="E26" s="126" t="n">
        <v>77</v>
      </c>
      <c r="F26" s="126" t="n">
        <v>77</v>
      </c>
      <c r="G26" s="126" t="n">
        <v>77</v>
      </c>
      <c r="H26" s="126" t="n">
        <v>77</v>
      </c>
      <c r="I26" s="126" t="n">
        <v>0</v>
      </c>
      <c r="J26" s="126" t="n">
        <v>0</v>
      </c>
      <c r="K26" s="126" t="n">
        <v>0</v>
      </c>
      <c r="L26" s="126" t="n">
        <v>0</v>
      </c>
      <c r="M26" s="126" t="n">
        <v>0</v>
      </c>
      <c r="N26" s="126" t="n">
        <v>0</v>
      </c>
      <c r="O26" s="126" t="n">
        <v>0</v>
      </c>
    </row>
    <row r="27" customFormat="false" ht="11.65" hidden="false" customHeight="true" outlineLevel="0" collapsed="false">
      <c r="A27" s="320"/>
      <c r="B27" s="314"/>
      <c r="C27" s="298" t="s">
        <v>359</v>
      </c>
      <c r="D27" s="126" t="n">
        <v>76</v>
      </c>
      <c r="E27" s="126" t="n">
        <v>76</v>
      </c>
      <c r="F27" s="126" t="n">
        <v>76</v>
      </c>
      <c r="G27" s="126" t="n">
        <v>76</v>
      </c>
      <c r="H27" s="126" t="n">
        <v>76</v>
      </c>
      <c r="I27" s="126" t="n">
        <v>76</v>
      </c>
      <c r="J27" s="126" t="n">
        <v>76</v>
      </c>
      <c r="K27" s="126" t="n">
        <v>76</v>
      </c>
      <c r="L27" s="126" t="n">
        <v>76</v>
      </c>
      <c r="M27" s="126" t="n">
        <v>76</v>
      </c>
      <c r="N27" s="126" t="n">
        <v>76</v>
      </c>
      <c r="O27" s="126" t="n">
        <v>76</v>
      </c>
    </row>
    <row r="28" customFormat="false" ht="11.65" hidden="false" customHeight="true" outlineLevel="0" collapsed="false">
      <c r="A28" s="320"/>
      <c r="B28" s="314"/>
      <c r="C28" s="317" t="s">
        <v>360</v>
      </c>
      <c r="D28" s="79" t="n">
        <v>101</v>
      </c>
      <c r="E28" s="79" t="n">
        <v>101</v>
      </c>
      <c r="F28" s="79" t="n">
        <v>101</v>
      </c>
      <c r="G28" s="79" t="n">
        <v>101</v>
      </c>
      <c r="H28" s="79" t="n">
        <v>101</v>
      </c>
      <c r="I28" s="79" t="n">
        <v>101</v>
      </c>
      <c r="J28" s="79" t="n">
        <v>102</v>
      </c>
      <c r="K28" s="79" t="n">
        <v>102</v>
      </c>
      <c r="L28" s="79" t="n">
        <v>102</v>
      </c>
      <c r="M28" s="79" t="n">
        <v>102</v>
      </c>
      <c r="N28" s="79" t="n">
        <v>102</v>
      </c>
      <c r="O28" s="79" t="n">
        <v>102</v>
      </c>
    </row>
    <row r="29" customFormat="false" ht="11.65" hidden="false" customHeight="true" outlineLevel="0" collapsed="false">
      <c r="A29" s="320"/>
      <c r="B29" s="286" t="s">
        <v>378</v>
      </c>
      <c r="C29" s="297" t="s">
        <v>363</v>
      </c>
      <c r="D29" s="124" t="n">
        <v>14</v>
      </c>
      <c r="E29" s="124" t="n">
        <v>14</v>
      </c>
      <c r="F29" s="124" t="n">
        <v>16</v>
      </c>
      <c r="G29" s="124" t="n">
        <v>17</v>
      </c>
      <c r="H29" s="124" t="n">
        <v>17</v>
      </c>
      <c r="I29" s="124" t="n">
        <v>17</v>
      </c>
      <c r="J29" s="124" t="n">
        <v>17</v>
      </c>
      <c r="K29" s="124" t="n">
        <v>17</v>
      </c>
      <c r="L29" s="124" t="n">
        <v>19</v>
      </c>
      <c r="M29" s="124" t="n">
        <v>21</v>
      </c>
      <c r="N29" s="124" t="n">
        <v>20</v>
      </c>
      <c r="O29" s="124" t="n">
        <v>23</v>
      </c>
    </row>
    <row r="30" customFormat="false" ht="11.65" hidden="false" customHeight="true" outlineLevel="0" collapsed="false">
      <c r="A30" s="320"/>
      <c r="B30" s="286"/>
      <c r="C30" s="298" t="s">
        <v>364</v>
      </c>
      <c r="D30" s="126" t="n">
        <v>390</v>
      </c>
      <c r="E30" s="126" t="n">
        <v>379</v>
      </c>
      <c r="F30" s="126" t="n">
        <v>385</v>
      </c>
      <c r="G30" s="126" t="n">
        <v>410</v>
      </c>
      <c r="H30" s="126" t="n">
        <v>432</v>
      </c>
      <c r="I30" s="126" t="n">
        <v>422</v>
      </c>
      <c r="J30" s="126" t="n">
        <v>414</v>
      </c>
      <c r="K30" s="126" t="n">
        <v>391</v>
      </c>
      <c r="L30" s="126" t="n">
        <v>351</v>
      </c>
      <c r="M30" s="126" t="n">
        <v>290</v>
      </c>
      <c r="N30" s="126" t="n">
        <v>288</v>
      </c>
      <c r="O30" s="126" t="n">
        <v>311</v>
      </c>
    </row>
    <row r="31" customFormat="false" ht="11.65" hidden="false" customHeight="true" outlineLevel="0" collapsed="false">
      <c r="A31" s="320"/>
      <c r="B31" s="286"/>
      <c r="C31" s="298" t="s">
        <v>391</v>
      </c>
      <c r="D31" s="126" t="n">
        <v>11</v>
      </c>
      <c r="E31" s="126" t="n">
        <v>11</v>
      </c>
      <c r="F31" s="126" t="n">
        <v>11</v>
      </c>
      <c r="G31" s="126" t="n">
        <v>11</v>
      </c>
      <c r="H31" s="126" t="n">
        <v>12</v>
      </c>
      <c r="I31" s="126" t="n">
        <v>12</v>
      </c>
      <c r="J31" s="126" t="n">
        <v>13</v>
      </c>
      <c r="K31" s="126" t="n">
        <v>13</v>
      </c>
      <c r="L31" s="126" t="n">
        <v>11</v>
      </c>
      <c r="M31" s="126" t="n">
        <v>12</v>
      </c>
      <c r="N31" s="126" t="n">
        <v>12</v>
      </c>
      <c r="O31" s="126" t="n">
        <v>13</v>
      </c>
    </row>
    <row r="32" customFormat="false" ht="11.65" hidden="false" customHeight="true" outlineLevel="0" collapsed="false">
      <c r="A32" s="320"/>
      <c r="B32" s="286"/>
      <c r="C32" s="298" t="s">
        <v>366</v>
      </c>
      <c r="D32" s="126" t="n">
        <v>4</v>
      </c>
      <c r="E32" s="126" t="n">
        <v>4</v>
      </c>
      <c r="F32" s="126" t="n">
        <v>4</v>
      </c>
      <c r="G32" s="126" t="n">
        <v>4</v>
      </c>
      <c r="H32" s="126" t="n">
        <v>4</v>
      </c>
      <c r="I32" s="126" t="n">
        <v>6</v>
      </c>
      <c r="J32" s="126" t="n">
        <v>6</v>
      </c>
      <c r="K32" s="126" t="n">
        <v>6</v>
      </c>
      <c r="L32" s="126" t="n">
        <v>6</v>
      </c>
      <c r="M32" s="126" t="n">
        <v>6</v>
      </c>
      <c r="N32" s="126" t="n">
        <v>6</v>
      </c>
      <c r="O32" s="126" t="n">
        <v>6</v>
      </c>
    </row>
    <row r="33" customFormat="false" ht="11.65" hidden="false" customHeight="true" outlineLevel="0" collapsed="false">
      <c r="A33" s="320"/>
      <c r="B33" s="286"/>
      <c r="C33" s="298" t="s">
        <v>367</v>
      </c>
      <c r="D33" s="126" t="n">
        <v>2</v>
      </c>
      <c r="E33" s="126" t="n">
        <v>2</v>
      </c>
      <c r="F33" s="126" t="n">
        <v>2</v>
      </c>
      <c r="G33" s="126" t="n">
        <v>2</v>
      </c>
      <c r="H33" s="126" t="n">
        <v>2</v>
      </c>
      <c r="I33" s="126" t="n">
        <v>2</v>
      </c>
      <c r="J33" s="126" t="n">
        <v>2</v>
      </c>
      <c r="K33" s="126" t="n">
        <v>2</v>
      </c>
      <c r="L33" s="126" t="n">
        <v>2</v>
      </c>
      <c r="M33" s="126" t="n">
        <v>2</v>
      </c>
      <c r="N33" s="126" t="n">
        <v>2</v>
      </c>
      <c r="O33" s="126" t="n">
        <v>0.5</v>
      </c>
    </row>
    <row r="34" customFormat="false" ht="11.65" hidden="false" customHeight="true" outlineLevel="0" collapsed="false">
      <c r="A34" s="320"/>
      <c r="B34" s="286"/>
      <c r="C34" s="317" t="s">
        <v>381</v>
      </c>
      <c r="D34" s="322" t="n">
        <v>15</v>
      </c>
      <c r="E34" s="322" t="n">
        <v>15</v>
      </c>
      <c r="F34" s="322" t="n">
        <v>15</v>
      </c>
      <c r="G34" s="322" t="n">
        <v>15</v>
      </c>
      <c r="H34" s="322" t="n">
        <v>15</v>
      </c>
      <c r="I34" s="322" t="n">
        <v>15</v>
      </c>
      <c r="J34" s="322" t="n">
        <v>15</v>
      </c>
      <c r="K34" s="322" t="n">
        <v>15</v>
      </c>
      <c r="L34" s="322" t="n">
        <v>15</v>
      </c>
      <c r="M34" s="322" t="n">
        <v>15</v>
      </c>
      <c r="N34" s="322" t="n">
        <v>15</v>
      </c>
      <c r="O34" s="322" t="n">
        <v>15</v>
      </c>
    </row>
    <row r="35" customFormat="false" ht="11.65" hidden="false" customHeight="true" outlineLevel="0" collapsed="false">
      <c r="A35" s="320"/>
      <c r="B35" s="323" t="s">
        <v>383</v>
      </c>
      <c r="C35" s="324" t="s">
        <v>384</v>
      </c>
      <c r="D35" s="325" t="n">
        <v>34</v>
      </c>
      <c r="E35" s="325" t="n">
        <v>35</v>
      </c>
      <c r="F35" s="325" t="n">
        <v>35</v>
      </c>
      <c r="G35" s="325" t="n">
        <v>35</v>
      </c>
      <c r="H35" s="325" t="n">
        <v>35</v>
      </c>
      <c r="I35" s="325" t="n">
        <v>35</v>
      </c>
      <c r="J35" s="325" t="n">
        <v>0</v>
      </c>
      <c r="K35" s="325" t="n">
        <v>0</v>
      </c>
      <c r="L35" s="325" t="n">
        <v>0</v>
      </c>
      <c r="M35" s="325" t="n">
        <v>0</v>
      </c>
      <c r="N35" s="325" t="n">
        <v>0</v>
      </c>
      <c r="O35" s="325" t="n">
        <v>0</v>
      </c>
    </row>
    <row r="36" customFormat="false" ht="11.65" hidden="false" customHeight="true" outlineLevel="0" collapsed="false">
      <c r="A36" s="320"/>
      <c r="B36" s="323"/>
      <c r="C36" s="298" t="s">
        <v>385</v>
      </c>
      <c r="D36" s="326" t="n">
        <v>33</v>
      </c>
      <c r="E36" s="326" t="n">
        <v>33</v>
      </c>
      <c r="F36" s="326" t="n">
        <v>33</v>
      </c>
      <c r="G36" s="326" t="n">
        <v>33</v>
      </c>
      <c r="H36" s="326" t="n">
        <v>33</v>
      </c>
      <c r="I36" s="326" t="n">
        <v>34</v>
      </c>
      <c r="J36" s="326" t="n">
        <v>30</v>
      </c>
      <c r="K36" s="326" t="n">
        <v>33</v>
      </c>
      <c r="L36" s="326" t="n">
        <v>33</v>
      </c>
      <c r="M36" s="326" t="n">
        <v>33</v>
      </c>
      <c r="N36" s="326" t="n">
        <v>33</v>
      </c>
      <c r="O36" s="326" t="n">
        <v>33</v>
      </c>
    </row>
    <row r="37" customFormat="false" ht="11.65" hidden="false" customHeight="true" outlineLevel="0" collapsed="false">
      <c r="A37" s="320"/>
      <c r="B37" s="323"/>
      <c r="C37" s="298" t="s">
        <v>392</v>
      </c>
      <c r="D37" s="326" t="n">
        <f aca="false">28600/1507.5</f>
        <v>18.971807628524</v>
      </c>
      <c r="E37" s="326" t="n">
        <f aca="false">27967/1507.5</f>
        <v>18.5519071310116</v>
      </c>
      <c r="F37" s="326" t="n">
        <f aca="false">28545/1507.5</f>
        <v>18.9353233830846</v>
      </c>
      <c r="G37" s="326" t="n">
        <f aca="false">28545/1507.5</f>
        <v>18.9353233830846</v>
      </c>
      <c r="H37" s="326" t="n">
        <f aca="false">28600/1507.5</f>
        <v>18.971807628524</v>
      </c>
      <c r="I37" s="326" t="n">
        <f aca="false">28600/1507.5</f>
        <v>18.971807628524</v>
      </c>
      <c r="J37" s="326" t="n">
        <f aca="false">29150/1507.5</f>
        <v>19.3366500829187</v>
      </c>
      <c r="K37" s="326" t="n">
        <f aca="false">28407/1507.5</f>
        <v>18.8437810945274</v>
      </c>
      <c r="L37" s="326" t="n">
        <f aca="false">28572/1507.5</f>
        <v>18.9532338308458</v>
      </c>
      <c r="M37" s="326" t="n">
        <f aca="false">28573/1507.5</f>
        <v>18.9538971807629</v>
      </c>
      <c r="N37" s="326" t="n">
        <f aca="false">28958/1507.5</f>
        <v>19.2092868988391</v>
      </c>
      <c r="O37" s="326" t="n">
        <v>0</v>
      </c>
    </row>
    <row r="38" customFormat="false" ht="11.65" hidden="false" customHeight="true" outlineLevel="0" collapsed="false">
      <c r="A38" s="320"/>
      <c r="B38" s="323"/>
      <c r="C38" s="317" t="s">
        <v>393</v>
      </c>
      <c r="D38" s="322" t="n">
        <f aca="false">44895/1507.5</f>
        <v>29.7810945273632</v>
      </c>
      <c r="E38" s="322" t="n">
        <f aca="false">42025/1507.5</f>
        <v>27.87728026534</v>
      </c>
      <c r="F38" s="322" t="n">
        <f aca="false">42230/1507.5</f>
        <v>28.0132669983416</v>
      </c>
      <c r="G38" s="322" t="n">
        <f aca="false">42640/1507.5</f>
        <v>28.2852404643449</v>
      </c>
      <c r="H38" s="322" t="n">
        <f aca="false">43255/1507.5</f>
        <v>28.6932006633499</v>
      </c>
      <c r="I38" s="322" t="n">
        <f aca="false">43173/1507.5</f>
        <v>28.6388059701493</v>
      </c>
      <c r="J38" s="322" t="n">
        <f aca="false">43747/1503.5</f>
        <v>29.0967741935484</v>
      </c>
      <c r="K38" s="322" t="n">
        <f aca="false">44485/1507.5</f>
        <v>29.5091210613599</v>
      </c>
      <c r="L38" s="322" t="n">
        <f aca="false">44813/1507.5</f>
        <v>29.7266998341625</v>
      </c>
      <c r="M38" s="322" t="n">
        <f aca="false">44813/1507.5</f>
        <v>29.7266998341625</v>
      </c>
      <c r="N38" s="322" t="n">
        <f aca="false">45715/1507.5</f>
        <v>30.3250414593698</v>
      </c>
      <c r="O38" s="322" t="n">
        <f aca="false">46002/1507.5</f>
        <v>30.5154228855721</v>
      </c>
    </row>
    <row r="39" customFormat="false" ht="11.65" hidden="false" customHeight="true" outlineLevel="0" collapsed="false">
      <c r="A39" s="163" t="s">
        <v>390</v>
      </c>
      <c r="B39" s="163"/>
      <c r="C39" s="163"/>
      <c r="D39" s="327" t="n">
        <f aca="false">SUM(D7:D38)</f>
        <v>10703.7529021559</v>
      </c>
      <c r="E39" s="327" t="n">
        <f aca="false">SUM(E7:E38)</f>
        <v>10547.4291873964</v>
      </c>
      <c r="F39" s="327" t="n">
        <f aca="false">SUM(F7:F38)</f>
        <v>11356.9485903814</v>
      </c>
      <c r="G39" s="327" t="n">
        <f aca="false">SUM(G7:G38)</f>
        <v>12313.2205638474</v>
      </c>
      <c r="H39" s="327" t="n">
        <f aca="false">SUM(H7:H38)</f>
        <v>14152.6650082919</v>
      </c>
      <c r="I39" s="327" t="n">
        <f aca="false">SUM(I7:I38)</f>
        <v>16230.6106135987</v>
      </c>
      <c r="J39" s="327" t="n">
        <f aca="false">SUM(J7:J38)</f>
        <v>15940.4334242765</v>
      </c>
      <c r="K39" s="327" t="n">
        <f aca="false">SUM(K7:K38)</f>
        <v>14292.3529021559</v>
      </c>
      <c r="L39" s="327" t="n">
        <f aca="false">SUM(L7:L38)</f>
        <v>13866.679933665</v>
      </c>
      <c r="M39" s="327" t="n">
        <f aca="false">SUM(M7:M38)</f>
        <v>11686.6805970149</v>
      </c>
      <c r="N39" s="327" t="n">
        <f aca="false">SUM(N7:N38)</f>
        <v>9884.53432835821</v>
      </c>
      <c r="O39" s="327" t="n">
        <f aca="false">SUM(O7:O38)</f>
        <v>9609.01542288557</v>
      </c>
    </row>
  </sheetData>
  <mergeCells count="8">
    <mergeCell ref="A1:O1"/>
    <mergeCell ref="D5:O5"/>
    <mergeCell ref="A7:A38"/>
    <mergeCell ref="B7:B8"/>
    <mergeCell ref="B9:B28"/>
    <mergeCell ref="B29:B34"/>
    <mergeCell ref="B35:B38"/>
    <mergeCell ref="A39:C3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94" width="11.85"/>
    <col collapsed="false" customWidth="true" hidden="false" outlineLevel="0" max="3" min="3" style="3" width="14.99"/>
    <col collapsed="false" customWidth="true" hidden="false" outlineLevel="0" max="4" min="4" style="319" width="14.99"/>
    <col collapsed="false" customWidth="true" hidden="false" outlineLevel="0" max="10" min="5" style="1" width="14.99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161" t="s">
        <v>394</v>
      </c>
      <c r="B1" s="161"/>
      <c r="C1" s="161"/>
      <c r="D1" s="161"/>
      <c r="E1" s="161"/>
      <c r="F1" s="161"/>
      <c r="G1" s="161"/>
      <c r="H1" s="161"/>
      <c r="I1" s="161"/>
    </row>
    <row r="2" customFormat="false" ht="12.75" hidden="false" customHeight="false" outlineLevel="0" collapsed="false">
      <c r="A2" s="283" t="s">
        <v>335</v>
      </c>
      <c r="B2" s="319"/>
      <c r="C2" s="1"/>
      <c r="D2" s="1"/>
    </row>
    <row r="3" customFormat="false" ht="6.95" hidden="false" customHeight="true" outlineLevel="0" collapsed="false"/>
    <row r="4" s="49" customFormat="true" ht="32.25" hidden="false" customHeight="false" outlineLevel="0" collapsed="false">
      <c r="B4" s="328"/>
      <c r="C4" s="163" t="s">
        <v>395</v>
      </c>
      <c r="D4" s="163" t="s">
        <v>396</v>
      </c>
      <c r="E4" s="163" t="s">
        <v>397</v>
      </c>
      <c r="F4" s="163" t="s">
        <v>398</v>
      </c>
      <c r="G4" s="163" t="s">
        <v>399</v>
      </c>
      <c r="H4" s="163" t="s">
        <v>400</v>
      </c>
      <c r="I4" s="163" t="s">
        <v>401</v>
      </c>
      <c r="J4" s="163" t="s">
        <v>402</v>
      </c>
    </row>
    <row r="5" customFormat="false" ht="29.1" hidden="false" customHeight="true" outlineLevel="0" collapsed="false">
      <c r="A5" s="329" t="s">
        <v>403</v>
      </c>
      <c r="B5" s="330" t="s">
        <v>3</v>
      </c>
      <c r="C5" s="331" t="n">
        <v>4272183</v>
      </c>
      <c r="D5" s="331" t="n">
        <v>77621174</v>
      </c>
      <c r="E5" s="331" t="n">
        <v>10707.91</v>
      </c>
      <c r="F5" s="331" t="n">
        <v>15</v>
      </c>
      <c r="G5" s="331" t="n">
        <v>31</v>
      </c>
      <c r="H5" s="331" t="n">
        <v>21</v>
      </c>
      <c r="I5" s="331" t="n">
        <v>15</v>
      </c>
      <c r="J5" s="332" t="n">
        <v>2751</v>
      </c>
    </row>
    <row r="6" s="321" customFormat="true" ht="29.1" hidden="false" customHeight="true" outlineLevel="0" collapsed="false">
      <c r="A6" s="329"/>
      <c r="B6" s="333" t="s">
        <v>4</v>
      </c>
      <c r="C6" s="334" t="n">
        <v>2398001</v>
      </c>
      <c r="D6" s="334" t="n">
        <v>43415200</v>
      </c>
      <c r="E6" s="334" t="n">
        <v>10545.36</v>
      </c>
      <c r="F6" s="334" t="n">
        <v>15</v>
      </c>
      <c r="G6" s="334" t="n">
        <v>31</v>
      </c>
      <c r="H6" s="334" t="n">
        <v>20</v>
      </c>
      <c r="I6" s="334" t="n">
        <v>15</v>
      </c>
      <c r="J6" s="335" t="n">
        <v>1465</v>
      </c>
    </row>
    <row r="7" s="321" customFormat="true" ht="29.1" hidden="false" customHeight="true" outlineLevel="0" collapsed="false">
      <c r="A7" s="329"/>
      <c r="B7" s="333" t="s">
        <v>5</v>
      </c>
      <c r="C7" s="334" t="n">
        <v>2427822</v>
      </c>
      <c r="D7" s="334" t="n">
        <v>49644713</v>
      </c>
      <c r="E7" s="334" t="n">
        <v>11356.53</v>
      </c>
      <c r="F7" s="334" t="n">
        <v>15</v>
      </c>
      <c r="G7" s="334" t="n">
        <v>31</v>
      </c>
      <c r="H7" s="334" t="n">
        <v>18</v>
      </c>
      <c r="I7" s="334" t="n">
        <v>14</v>
      </c>
      <c r="J7" s="335" t="n">
        <v>1546</v>
      </c>
    </row>
    <row r="8" s="321" customFormat="true" ht="29.1" hidden="false" customHeight="true" outlineLevel="0" collapsed="false">
      <c r="A8" s="329"/>
      <c r="B8" s="333" t="s">
        <v>6</v>
      </c>
      <c r="C8" s="334" t="n">
        <v>3953335</v>
      </c>
      <c r="D8" s="334" t="n">
        <v>75774862</v>
      </c>
      <c r="E8" s="334" t="n">
        <v>12313.94</v>
      </c>
      <c r="F8" s="334" t="n">
        <v>15</v>
      </c>
      <c r="G8" s="334" t="n">
        <v>31</v>
      </c>
      <c r="H8" s="334" t="n">
        <v>20</v>
      </c>
      <c r="I8" s="334" t="n">
        <v>14</v>
      </c>
      <c r="J8" s="335" t="n">
        <v>2055</v>
      </c>
    </row>
    <row r="9" s="321" customFormat="true" ht="29.1" hidden="false" customHeight="true" outlineLevel="0" collapsed="false">
      <c r="A9" s="329"/>
      <c r="B9" s="333" t="s">
        <v>7</v>
      </c>
      <c r="C9" s="334" t="n">
        <v>12254353</v>
      </c>
      <c r="D9" s="334" t="n">
        <v>275797017</v>
      </c>
      <c r="E9" s="334" t="n">
        <v>14151.14</v>
      </c>
      <c r="F9" s="334" t="n">
        <v>15</v>
      </c>
      <c r="G9" s="334" t="n">
        <v>31</v>
      </c>
      <c r="H9" s="334" t="n">
        <v>19</v>
      </c>
      <c r="I9" s="334" t="n">
        <v>14</v>
      </c>
      <c r="J9" s="335" t="n">
        <v>8142</v>
      </c>
    </row>
    <row r="10" s="321" customFormat="true" ht="29.1" hidden="false" customHeight="true" outlineLevel="0" collapsed="false">
      <c r="A10" s="329"/>
      <c r="B10" s="333" t="s">
        <v>8</v>
      </c>
      <c r="C10" s="334" t="n">
        <v>5263747</v>
      </c>
      <c r="D10" s="334" t="n">
        <v>167096917</v>
      </c>
      <c r="E10" s="334" t="n">
        <v>16230.81</v>
      </c>
      <c r="F10" s="334" t="n">
        <v>15</v>
      </c>
      <c r="G10" s="334" t="n">
        <v>30</v>
      </c>
      <c r="H10" s="334" t="n">
        <v>21</v>
      </c>
      <c r="I10" s="334" t="n">
        <v>14</v>
      </c>
      <c r="J10" s="335" t="n">
        <v>4926</v>
      </c>
    </row>
    <row r="11" s="321" customFormat="true" ht="29.1" hidden="false" customHeight="true" outlineLevel="0" collapsed="false">
      <c r="A11" s="329"/>
      <c r="B11" s="333" t="s">
        <v>9</v>
      </c>
      <c r="C11" s="334" t="n">
        <v>5686000</v>
      </c>
      <c r="D11" s="334" t="n">
        <v>171614296</v>
      </c>
      <c r="E11" s="334" t="n">
        <v>15942.14</v>
      </c>
      <c r="F11" s="334" t="n">
        <v>14</v>
      </c>
      <c r="G11" s="334" t="n">
        <v>29</v>
      </c>
      <c r="H11" s="334" t="n">
        <v>22</v>
      </c>
      <c r="I11" s="334" t="n">
        <v>14</v>
      </c>
      <c r="J11" s="335" t="n">
        <v>4298</v>
      </c>
    </row>
    <row r="12" s="321" customFormat="true" ht="29.1" hidden="false" customHeight="true" outlineLevel="0" collapsed="false">
      <c r="A12" s="329"/>
      <c r="B12" s="333" t="s">
        <v>10</v>
      </c>
      <c r="C12" s="334" t="n">
        <v>4198145</v>
      </c>
      <c r="D12" s="334" t="n">
        <v>130205400</v>
      </c>
      <c r="E12" s="334" t="n">
        <v>14290.59</v>
      </c>
      <c r="F12" s="334" t="n">
        <v>14</v>
      </c>
      <c r="G12" s="334" t="n">
        <v>29</v>
      </c>
      <c r="H12" s="334" t="n">
        <v>20</v>
      </c>
      <c r="I12" s="334" t="n">
        <v>14</v>
      </c>
      <c r="J12" s="335" t="n">
        <v>3447</v>
      </c>
    </row>
    <row r="13" s="321" customFormat="true" ht="29.1" hidden="false" customHeight="true" outlineLevel="0" collapsed="false">
      <c r="A13" s="329"/>
      <c r="B13" s="333" t="s">
        <v>11</v>
      </c>
      <c r="C13" s="334" t="n">
        <v>43374825</v>
      </c>
      <c r="D13" s="334" t="n">
        <v>479811442</v>
      </c>
      <c r="E13" s="334" t="n">
        <v>13866.74</v>
      </c>
      <c r="F13" s="334" t="n">
        <v>14</v>
      </c>
      <c r="G13" s="334" t="n">
        <v>29</v>
      </c>
      <c r="H13" s="334" t="n">
        <v>21</v>
      </c>
      <c r="I13" s="334" t="n">
        <v>14</v>
      </c>
      <c r="J13" s="335" t="n">
        <v>3942</v>
      </c>
    </row>
    <row r="14" s="321" customFormat="true" ht="29.1" hidden="false" customHeight="true" outlineLevel="0" collapsed="false">
      <c r="A14" s="329"/>
      <c r="B14" s="333" t="s">
        <v>12</v>
      </c>
      <c r="C14" s="334" t="n">
        <v>14251997</v>
      </c>
      <c r="D14" s="334" t="n">
        <v>129604201</v>
      </c>
      <c r="E14" s="334" t="n">
        <v>11688.73</v>
      </c>
      <c r="F14" s="334" t="n">
        <v>14</v>
      </c>
      <c r="G14" s="334" t="n">
        <v>30</v>
      </c>
      <c r="H14" s="334" t="n">
        <v>21</v>
      </c>
      <c r="I14" s="334" t="n">
        <v>14</v>
      </c>
      <c r="J14" s="335" t="n">
        <v>5178</v>
      </c>
    </row>
    <row r="15" s="321" customFormat="true" ht="29.1" hidden="false" customHeight="true" outlineLevel="0" collapsed="false">
      <c r="A15" s="329"/>
      <c r="B15" s="333" t="s">
        <v>13</v>
      </c>
      <c r="C15" s="334" t="n">
        <v>4098570</v>
      </c>
      <c r="D15" s="334" t="n">
        <v>68636890</v>
      </c>
      <c r="E15" s="334" t="n">
        <v>9883.23</v>
      </c>
      <c r="F15" s="334" t="n">
        <v>14</v>
      </c>
      <c r="G15" s="334" t="n">
        <v>30</v>
      </c>
      <c r="H15" s="334" t="n">
        <v>20</v>
      </c>
      <c r="I15" s="334" t="n">
        <v>14</v>
      </c>
      <c r="J15" s="335" t="n">
        <v>3441</v>
      </c>
    </row>
    <row r="16" s="321" customFormat="true" ht="29.1" hidden="false" customHeight="true" outlineLevel="0" collapsed="false">
      <c r="A16" s="329"/>
      <c r="B16" s="336" t="s">
        <v>14</v>
      </c>
      <c r="C16" s="337" t="n">
        <v>3338870</v>
      </c>
      <c r="D16" s="337" t="n">
        <v>41192781</v>
      </c>
      <c r="E16" s="337" t="n">
        <v>9608.58</v>
      </c>
      <c r="F16" s="337" t="n">
        <v>13</v>
      </c>
      <c r="G16" s="337" t="n">
        <v>29</v>
      </c>
      <c r="H16" s="337" t="n">
        <v>17</v>
      </c>
      <c r="I16" s="337" t="n">
        <v>14</v>
      </c>
      <c r="J16" s="338" t="n">
        <v>1886</v>
      </c>
    </row>
    <row r="17" s="321" customFormat="true" ht="29.1" hidden="false" customHeight="true" outlineLevel="0" collapsed="false">
      <c r="A17" s="329"/>
      <c r="B17" s="108" t="s">
        <v>89</v>
      </c>
      <c r="C17" s="339" t="n">
        <f aca="false">SUM(C5:C16)</f>
        <v>105517848</v>
      </c>
      <c r="D17" s="339" t="n">
        <f aca="false">SUM(D5:D16)</f>
        <v>1710414893</v>
      </c>
      <c r="E17" s="340"/>
      <c r="F17" s="340"/>
      <c r="G17" s="340"/>
      <c r="H17" s="339" t="n">
        <f aca="false">SUM(H5:H16)</f>
        <v>240</v>
      </c>
      <c r="I17" s="340"/>
      <c r="J17" s="339" t="n">
        <f aca="false">SUM(J5:J16)</f>
        <v>43077</v>
      </c>
    </row>
    <row r="18" customFormat="false" ht="29.1" hidden="false" customHeight="true" outlineLevel="0" collapsed="false">
      <c r="C18" s="341" t="s">
        <v>404</v>
      </c>
      <c r="D18" s="341"/>
      <c r="E18" s="341"/>
      <c r="F18" s="341"/>
      <c r="G18" s="341"/>
      <c r="H18" s="341"/>
      <c r="I18" s="341"/>
      <c r="J18" s="342" t="n">
        <f aca="false">C17/H17</f>
        <v>439657.7</v>
      </c>
      <c r="K18" s="30"/>
    </row>
    <row r="19" customFormat="false" ht="29.1" hidden="false" customHeight="true" outlineLevel="0" collapsed="false">
      <c r="C19" s="341" t="s">
        <v>405</v>
      </c>
      <c r="D19" s="341"/>
      <c r="E19" s="341"/>
      <c r="F19" s="341"/>
      <c r="G19" s="341"/>
      <c r="H19" s="341"/>
      <c r="I19" s="341"/>
      <c r="J19" s="342" t="n">
        <f aca="false">D17/H17</f>
        <v>7126728.72083333</v>
      </c>
      <c r="K19" s="30"/>
    </row>
    <row r="20" customFormat="false" ht="29.1" hidden="false" customHeight="true" outlineLevel="0" collapsed="false">
      <c r="C20" s="341" t="s">
        <v>406</v>
      </c>
      <c r="D20" s="341"/>
      <c r="E20" s="341"/>
      <c r="F20" s="341"/>
      <c r="G20" s="341"/>
      <c r="H20" s="341"/>
      <c r="I20" s="341"/>
      <c r="J20" s="342" t="n">
        <f aca="false">J17/H17</f>
        <v>179.4875</v>
      </c>
      <c r="K20" s="30"/>
    </row>
  </sheetData>
  <mergeCells count="5">
    <mergeCell ref="A1:I1"/>
    <mergeCell ref="A5:A17"/>
    <mergeCell ref="C18:I18"/>
    <mergeCell ref="C19:I19"/>
    <mergeCell ref="C20:I2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3.28"/>
    <col collapsed="false" customWidth="true" hidden="false" outlineLevel="0" max="3" min="3" style="4" width="33.56"/>
    <col collapsed="false" customWidth="true" hidden="false" outlineLevel="0" max="15" min="4" style="3" width="8.56"/>
    <col collapsed="false" customWidth="true" hidden="false" outlineLevel="0" max="16" min="16" style="3" width="6.7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5" t="s">
        <v>1</v>
      </c>
      <c r="C1" s="6"/>
    </row>
    <row r="2" customFormat="false" ht="12.75" hidden="false" customHeight="true" outlineLevel="0" collapsed="false">
      <c r="A2" s="3" t="s">
        <v>2</v>
      </c>
      <c r="C2" s="7"/>
    </row>
    <row r="3" customFormat="false" ht="6.95" hidden="false" customHeight="true" outlineLevel="0" collapsed="false">
      <c r="C3" s="7"/>
    </row>
    <row r="4" customFormat="false" ht="13.5" hidden="false" customHeight="true" outlineLevel="0" collapsed="false">
      <c r="C4" s="7"/>
      <c r="D4" s="8" t="n">
        <v>200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48" hidden="false" customHeight="false" outlineLevel="0" collapsed="false">
      <c r="C5" s="7"/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  <c r="P5" s="11"/>
    </row>
    <row r="6" customFormat="false" ht="18" hidden="false" customHeight="true" outlineLevel="0" collapsed="false">
      <c r="A6" s="12" t="s">
        <v>15</v>
      </c>
      <c r="B6" s="12" t="s">
        <v>16</v>
      </c>
      <c r="C6" s="13" t="s">
        <v>17</v>
      </c>
      <c r="D6" s="14" t="n">
        <f aca="false">SUM(D7:D8)</f>
        <v>27601.467</v>
      </c>
      <c r="E6" s="14" t="n">
        <f aca="false">SUM(E7:E8)</f>
        <v>29745.716</v>
      </c>
      <c r="F6" s="14" t="n">
        <f aca="false">SUM(F7:F8)</f>
        <v>29325.462</v>
      </c>
      <c r="G6" s="14" t="n">
        <f aca="false">SUM(G7:G8)</f>
        <v>29195.112</v>
      </c>
      <c r="H6" s="14" t="n">
        <f aca="false">SUM(H7:H8)</f>
        <v>30165.359</v>
      </c>
      <c r="I6" s="14" t="n">
        <f aca="false">SUM(I7:I8)</f>
        <v>32012.6</v>
      </c>
      <c r="J6" s="14" t="n">
        <f aca="false">SUM(J7:J8)</f>
        <v>34019.455</v>
      </c>
      <c r="K6" s="14" t="n">
        <f aca="false">SUM(K7:K8)</f>
        <v>34429.959</v>
      </c>
      <c r="L6" s="14" t="n">
        <f aca="false">SUM(L7:L8)</f>
        <v>35401.267</v>
      </c>
      <c r="M6" s="14" t="n">
        <f aca="false">SUM(M7:M8)</f>
        <v>34458.265</v>
      </c>
      <c r="N6" s="14" t="n">
        <f aca="false">SUM(N7:N8)</f>
        <v>36055.396</v>
      </c>
      <c r="O6" s="14" t="n">
        <f aca="false">SUM(O7:O8)</f>
        <v>37829.429</v>
      </c>
      <c r="P6" s="15"/>
      <c r="Q6" s="16"/>
    </row>
    <row r="7" customFormat="false" ht="18" hidden="false" customHeight="true" outlineLevel="0" collapsed="false">
      <c r="A7" s="12"/>
      <c r="B7" s="12"/>
      <c r="C7" s="17" t="s">
        <v>18</v>
      </c>
      <c r="D7" s="18" t="n">
        <v>12841.211</v>
      </c>
      <c r="E7" s="18" t="n">
        <v>13489.075</v>
      </c>
      <c r="F7" s="18" t="n">
        <v>12992.75</v>
      </c>
      <c r="G7" s="18" t="n">
        <v>12032.075</v>
      </c>
      <c r="H7" s="18" t="n">
        <v>12207.248</v>
      </c>
      <c r="I7" s="18" t="n">
        <v>12985.103</v>
      </c>
      <c r="J7" s="18" t="n">
        <v>12647.964</v>
      </c>
      <c r="K7" s="18" t="n">
        <v>11625.421</v>
      </c>
      <c r="L7" s="18" t="n">
        <v>12296.225</v>
      </c>
      <c r="M7" s="18" t="n">
        <v>10089.87</v>
      </c>
      <c r="N7" s="18" t="n">
        <v>11305.66</v>
      </c>
      <c r="O7" s="18" t="n">
        <v>12107.844</v>
      </c>
      <c r="P7" s="19"/>
      <c r="Q7" s="20"/>
    </row>
    <row r="8" customFormat="false" ht="18" hidden="false" customHeight="true" outlineLevel="0" collapsed="false">
      <c r="A8" s="12"/>
      <c r="B8" s="12"/>
      <c r="C8" s="21" t="s">
        <v>19</v>
      </c>
      <c r="D8" s="22" t="n">
        <v>14760.256</v>
      </c>
      <c r="E8" s="22" t="n">
        <v>16256.641</v>
      </c>
      <c r="F8" s="22" t="n">
        <v>16332.712</v>
      </c>
      <c r="G8" s="22" t="n">
        <v>17163.037</v>
      </c>
      <c r="H8" s="22" t="n">
        <v>17958.111</v>
      </c>
      <c r="I8" s="22" t="n">
        <v>19027.497</v>
      </c>
      <c r="J8" s="22" t="n">
        <v>21371.491</v>
      </c>
      <c r="K8" s="22" t="n">
        <v>22804.538</v>
      </c>
      <c r="L8" s="22" t="n">
        <v>23105.042</v>
      </c>
      <c r="M8" s="22" t="n">
        <v>24368.395</v>
      </c>
      <c r="N8" s="22" t="n">
        <v>24749.736</v>
      </c>
      <c r="O8" s="22" t="n">
        <v>25721.585</v>
      </c>
      <c r="P8" s="15"/>
      <c r="Q8" s="20"/>
    </row>
    <row r="9" s="25" customFormat="true" ht="18" hidden="false" customHeight="true" outlineLevel="0" collapsed="false">
      <c r="A9" s="12"/>
      <c r="B9" s="12"/>
      <c r="C9" s="23" t="s">
        <v>20</v>
      </c>
      <c r="D9" s="24" t="n">
        <v>302.69</v>
      </c>
      <c r="E9" s="24" t="n">
        <v>305.501</v>
      </c>
      <c r="F9" s="24" t="n">
        <v>304.665</v>
      </c>
      <c r="G9" s="24" t="n">
        <v>305.927</v>
      </c>
      <c r="H9" s="24" t="n">
        <v>308.636</v>
      </c>
      <c r="I9" s="24" t="n">
        <v>309.187</v>
      </c>
      <c r="J9" s="24" t="n">
        <v>307.749</v>
      </c>
      <c r="K9" s="24" t="n">
        <v>307.679</v>
      </c>
      <c r="L9" s="24" t="n">
        <v>304.382</v>
      </c>
      <c r="M9" s="24" t="n">
        <v>308.268</v>
      </c>
      <c r="N9" s="24" t="n">
        <v>309.057</v>
      </c>
      <c r="O9" s="24" t="n">
        <v>305.324</v>
      </c>
      <c r="P9" s="19"/>
      <c r="Q9" s="16"/>
    </row>
    <row r="10" s="25" customFormat="true" ht="18" hidden="false" customHeight="true" outlineLevel="0" collapsed="false">
      <c r="A10" s="12"/>
      <c r="B10" s="12"/>
      <c r="C10" s="26" t="s">
        <v>21</v>
      </c>
      <c r="D10" s="27" t="n">
        <v>1675.852</v>
      </c>
      <c r="E10" s="27" t="n">
        <v>1683.159</v>
      </c>
      <c r="F10" s="27" t="n">
        <v>1690.969</v>
      </c>
      <c r="G10" s="27" t="n">
        <v>1678.368</v>
      </c>
      <c r="H10" s="27" t="n">
        <v>1686.178</v>
      </c>
      <c r="I10" s="27" t="n">
        <v>1693.074</v>
      </c>
      <c r="J10" s="27" t="n">
        <v>1630.614</v>
      </c>
      <c r="K10" s="27" t="n">
        <v>1635.646</v>
      </c>
      <c r="L10" s="27" t="n">
        <v>1650.585</v>
      </c>
      <c r="M10" s="27" t="n">
        <v>1528.962</v>
      </c>
      <c r="N10" s="27" t="n">
        <v>1536.039</v>
      </c>
      <c r="O10" s="27" t="n">
        <v>1543.107</v>
      </c>
      <c r="P10" s="19"/>
      <c r="Q10" s="16"/>
    </row>
    <row r="11" s="29" customFormat="true" ht="18" hidden="false" customHeight="true" outlineLevel="0" collapsed="false">
      <c r="A11" s="12"/>
      <c r="B11" s="12"/>
      <c r="C11" s="26" t="s">
        <v>22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15"/>
      <c r="Q11" s="16"/>
    </row>
    <row r="12" s="29" customFormat="true" ht="18" hidden="false" customHeight="true" outlineLevel="0" collapsed="false">
      <c r="A12" s="12"/>
      <c r="B12" s="12"/>
      <c r="C12" s="26" t="s">
        <v>23</v>
      </c>
      <c r="D12" s="27" t="n">
        <v>401</v>
      </c>
      <c r="E12" s="27" t="n">
        <v>403</v>
      </c>
      <c r="F12" s="27" t="n">
        <v>405</v>
      </c>
      <c r="G12" s="27" t="n">
        <v>385</v>
      </c>
      <c r="H12" s="27" t="n">
        <v>386</v>
      </c>
      <c r="I12" s="27" t="n">
        <v>376</v>
      </c>
      <c r="J12" s="27" t="n">
        <v>373</v>
      </c>
      <c r="K12" s="27" t="n">
        <v>375</v>
      </c>
      <c r="L12" s="27" t="n">
        <v>376</v>
      </c>
      <c r="M12" s="27" t="n">
        <v>358</v>
      </c>
      <c r="N12" s="27" t="n">
        <v>360</v>
      </c>
      <c r="O12" s="27" t="n">
        <v>362</v>
      </c>
      <c r="P12" s="19"/>
      <c r="Q12" s="16"/>
    </row>
    <row r="13" s="29" customFormat="true" ht="18" hidden="false" customHeight="true" outlineLevel="0" collapsed="false">
      <c r="A13" s="12"/>
      <c r="B13" s="12"/>
      <c r="C13" s="26" t="s">
        <v>24</v>
      </c>
      <c r="D13" s="27" t="n">
        <v>13068</v>
      </c>
      <c r="E13" s="27" t="n">
        <v>13000</v>
      </c>
      <c r="F13" s="27" t="n">
        <v>13130</v>
      </c>
      <c r="G13" s="27" t="n">
        <v>13172</v>
      </c>
      <c r="H13" s="27" t="n">
        <v>13189</v>
      </c>
      <c r="I13" s="27" t="n">
        <v>12721</v>
      </c>
      <c r="J13" s="27" t="n">
        <v>12121</v>
      </c>
      <c r="K13" s="27" t="n">
        <v>12137</v>
      </c>
      <c r="L13" s="27" t="n">
        <v>12688</v>
      </c>
      <c r="M13" s="27" t="n">
        <v>13086</v>
      </c>
      <c r="N13" s="27" t="n">
        <v>13173</v>
      </c>
      <c r="O13" s="27" t="n">
        <v>13933</v>
      </c>
      <c r="P13" s="30"/>
      <c r="Q13" s="16"/>
    </row>
    <row r="14" s="29" customFormat="true" ht="18" hidden="false" customHeight="true" outlineLevel="0" collapsed="false">
      <c r="A14" s="12"/>
      <c r="B14" s="12"/>
      <c r="C14" s="26" t="s">
        <v>25</v>
      </c>
      <c r="D14" s="27" t="n">
        <v>440.375</v>
      </c>
      <c r="E14" s="27" t="n">
        <v>432.699</v>
      </c>
      <c r="F14" s="27" t="n">
        <v>437.177</v>
      </c>
      <c r="G14" s="27" t="n">
        <v>438.456</v>
      </c>
      <c r="H14" s="27" t="n">
        <v>436.582</v>
      </c>
      <c r="I14" s="27" t="n">
        <v>437.784</v>
      </c>
      <c r="J14" s="27" t="n">
        <v>434.224</v>
      </c>
      <c r="K14" s="27" t="n">
        <v>422.354</v>
      </c>
      <c r="L14" s="27" t="n">
        <v>416.885</v>
      </c>
      <c r="M14" s="27" t="n">
        <v>412.15</v>
      </c>
      <c r="N14" s="27" t="n">
        <v>419.451</v>
      </c>
      <c r="O14" s="27" t="n">
        <v>409.02</v>
      </c>
      <c r="P14" s="15"/>
      <c r="Q14" s="31"/>
    </row>
    <row r="15" s="29" customFormat="true" ht="18" hidden="false" customHeight="true" outlineLevel="0" collapsed="false">
      <c r="A15" s="12"/>
      <c r="B15" s="12"/>
      <c r="C15" s="32" t="s">
        <v>26</v>
      </c>
      <c r="D15" s="33" t="n">
        <v>6444.462</v>
      </c>
      <c r="E15" s="33" t="n">
        <v>6503.928</v>
      </c>
      <c r="F15" s="33" t="n">
        <v>6695.559</v>
      </c>
      <c r="G15" s="33" t="n">
        <v>6931.829</v>
      </c>
      <c r="H15" s="33" t="n">
        <v>7268.893</v>
      </c>
      <c r="I15" s="33" t="n">
        <v>7418.773</v>
      </c>
      <c r="J15" s="33" t="n">
        <v>7818.297</v>
      </c>
      <c r="K15" s="33" t="n">
        <v>8065.012</v>
      </c>
      <c r="L15" s="33" t="n">
        <v>8274.856</v>
      </c>
      <c r="M15" s="33" t="n">
        <v>8629.246</v>
      </c>
      <c r="N15" s="33" t="n">
        <v>9076.948</v>
      </c>
      <c r="O15" s="33" t="n">
        <v>6038.307</v>
      </c>
      <c r="P15" s="15"/>
      <c r="Q15" s="16"/>
    </row>
    <row r="16" s="29" customFormat="true" ht="18" hidden="false" customHeight="true" outlineLevel="0" collapsed="false">
      <c r="A16" s="12"/>
      <c r="B16" s="12"/>
      <c r="C16" s="34" t="s">
        <v>27</v>
      </c>
      <c r="D16" s="35" t="n">
        <v>49933.783</v>
      </c>
      <c r="E16" s="35" t="n">
        <v>52073.821</v>
      </c>
      <c r="F16" s="35" t="n">
        <v>51988.568</v>
      </c>
      <c r="G16" s="35" t="n">
        <v>52106.147</v>
      </c>
      <c r="H16" s="35" t="n">
        <v>53440.716</v>
      </c>
      <c r="I16" s="35" t="n">
        <v>54968.471</v>
      </c>
      <c r="J16" s="35" t="n">
        <v>56709.147</v>
      </c>
      <c r="K16" s="35" t="n">
        <v>57372.48</v>
      </c>
      <c r="L16" s="35" t="n">
        <v>59112.023</v>
      </c>
      <c r="M16" s="35" t="n">
        <v>58781.449</v>
      </c>
      <c r="N16" s="35" t="n">
        <v>60930.282</v>
      </c>
      <c r="O16" s="35" t="n">
        <v>60419.619</v>
      </c>
      <c r="P16" s="15"/>
      <c r="Q16" s="20"/>
    </row>
    <row r="17" s="29" customFormat="true" ht="18" hidden="false" customHeight="true" outlineLevel="0" collapsed="false">
      <c r="A17" s="12"/>
      <c r="B17" s="36" t="s">
        <v>28</v>
      </c>
      <c r="C17" s="37" t="s">
        <v>29</v>
      </c>
      <c r="D17" s="38" t="n">
        <v>2066.318</v>
      </c>
      <c r="E17" s="38" t="n">
        <v>2091.684</v>
      </c>
      <c r="F17" s="38" t="n">
        <v>2132.409</v>
      </c>
      <c r="G17" s="38" t="n">
        <v>2141.892</v>
      </c>
      <c r="H17" s="38" t="n">
        <v>2198.576</v>
      </c>
      <c r="I17" s="38" t="n">
        <v>2160.012</v>
      </c>
      <c r="J17" s="38" t="n">
        <v>2187.487</v>
      </c>
      <c r="K17" s="38" t="n">
        <v>2172.779</v>
      </c>
      <c r="L17" s="39" t="n">
        <v>2299.435</v>
      </c>
      <c r="M17" s="39" t="n">
        <v>2252.98</v>
      </c>
      <c r="N17" s="39" t="n">
        <v>2294.574</v>
      </c>
      <c r="O17" s="39" t="n">
        <v>2498.331</v>
      </c>
      <c r="P17" s="15"/>
      <c r="Q17" s="16"/>
    </row>
    <row r="18" s="29" customFormat="true" ht="18" hidden="false" customHeight="true" outlineLevel="0" collapsed="false">
      <c r="A18" s="12"/>
      <c r="B18" s="36"/>
      <c r="C18" s="40" t="s">
        <v>30</v>
      </c>
      <c r="D18" s="27" t="n">
        <v>27322.453</v>
      </c>
      <c r="E18" s="27" t="n">
        <v>28285.796</v>
      </c>
      <c r="F18" s="27" t="n">
        <v>28510.263</v>
      </c>
      <c r="G18" s="27" t="n">
        <v>29249.841</v>
      </c>
      <c r="H18" s="27" t="n">
        <v>30281.7</v>
      </c>
      <c r="I18" s="27" t="n">
        <v>30470.069</v>
      </c>
      <c r="J18" s="27" t="n">
        <v>32084.612</v>
      </c>
      <c r="K18" s="27" t="n">
        <v>32827.23</v>
      </c>
      <c r="L18" s="41" t="n">
        <v>33637.944</v>
      </c>
      <c r="M18" s="41" t="n">
        <v>34916.637</v>
      </c>
      <c r="N18" s="41" t="n">
        <v>35067.599</v>
      </c>
      <c r="O18" s="41" t="n">
        <v>36193.064</v>
      </c>
      <c r="P18" s="30"/>
      <c r="Q18" s="20"/>
    </row>
    <row r="19" s="29" customFormat="true" ht="18" hidden="false" customHeight="true" outlineLevel="0" collapsed="false">
      <c r="A19" s="12"/>
      <c r="B19" s="36"/>
      <c r="C19" s="40" t="s">
        <v>31</v>
      </c>
      <c r="D19" s="27" t="n">
        <v>835.488</v>
      </c>
      <c r="E19" s="27" t="n">
        <v>830.372</v>
      </c>
      <c r="F19" s="27" t="n">
        <v>874.434</v>
      </c>
      <c r="G19" s="27" t="n">
        <v>1001.081</v>
      </c>
      <c r="H19" s="27" t="n">
        <v>1056.479</v>
      </c>
      <c r="I19" s="27" t="n">
        <v>1029.207</v>
      </c>
      <c r="J19" s="27" t="n">
        <v>1054.144</v>
      </c>
      <c r="K19" s="27" t="n">
        <v>1179.66</v>
      </c>
      <c r="L19" s="41" t="n">
        <v>1213.668</v>
      </c>
      <c r="M19" s="41" t="n">
        <v>1329.506</v>
      </c>
      <c r="N19" s="41" t="n">
        <v>1253.807</v>
      </c>
      <c r="O19" s="41" t="n">
        <v>1313.505</v>
      </c>
      <c r="P19" s="30"/>
      <c r="Q19" s="16"/>
    </row>
    <row r="20" customFormat="false" ht="18" hidden="false" customHeight="true" outlineLevel="0" collapsed="false">
      <c r="A20" s="12"/>
      <c r="B20" s="36"/>
      <c r="C20" s="40" t="s">
        <v>32</v>
      </c>
      <c r="D20" s="27" t="n">
        <v>207.973</v>
      </c>
      <c r="E20" s="27" t="n">
        <v>208.309</v>
      </c>
      <c r="F20" s="27" t="n">
        <v>215.357</v>
      </c>
      <c r="G20" s="27" t="n">
        <v>215.775</v>
      </c>
      <c r="H20" s="27" t="n">
        <v>143.184</v>
      </c>
      <c r="I20" s="27" t="n">
        <v>49.34</v>
      </c>
      <c r="J20" s="27" t="n">
        <v>61.095</v>
      </c>
      <c r="K20" s="27" t="n">
        <v>48.178</v>
      </c>
      <c r="L20" s="41" t="n">
        <v>48.048</v>
      </c>
      <c r="M20" s="41" t="n">
        <v>45.01</v>
      </c>
      <c r="N20" s="41" t="n">
        <v>45.998</v>
      </c>
      <c r="O20" s="41" t="n">
        <v>28.035</v>
      </c>
      <c r="P20" s="30"/>
      <c r="Q20" s="20"/>
    </row>
    <row r="21" customFormat="false" ht="18" hidden="false" customHeight="true" outlineLevel="0" collapsed="false">
      <c r="A21" s="12"/>
      <c r="B21" s="36"/>
      <c r="C21" s="40" t="s">
        <v>33</v>
      </c>
      <c r="D21" s="27" t="n">
        <v>3447.105</v>
      </c>
      <c r="E21" s="27" t="n">
        <v>3899.849</v>
      </c>
      <c r="F21" s="27" t="n">
        <v>3856.328</v>
      </c>
      <c r="G21" s="27" t="n">
        <v>4090.67</v>
      </c>
      <c r="H21" s="27" t="n">
        <v>3969.943</v>
      </c>
      <c r="I21" s="27" t="n">
        <v>4694.34</v>
      </c>
      <c r="J21" s="27" t="n">
        <v>5058.479</v>
      </c>
      <c r="K21" s="27" t="n">
        <v>5872.93</v>
      </c>
      <c r="L21" s="41" t="n">
        <v>5945.713</v>
      </c>
      <c r="M21" s="41" t="n">
        <v>6753.748</v>
      </c>
      <c r="N21" s="41" t="n">
        <v>7274.398</v>
      </c>
      <c r="O21" s="41" t="n">
        <v>6994.522</v>
      </c>
      <c r="P21" s="30"/>
      <c r="Q21" s="20"/>
    </row>
    <row r="22" customFormat="false" ht="18" hidden="false" customHeight="true" outlineLevel="0" collapsed="false">
      <c r="A22" s="12"/>
      <c r="B22" s="36"/>
      <c r="C22" s="40" t="s">
        <v>34</v>
      </c>
      <c r="D22" s="27" t="n">
        <v>4380.136</v>
      </c>
      <c r="E22" s="27" t="n">
        <v>5052.28</v>
      </c>
      <c r="F22" s="27" t="n">
        <v>4601.963</v>
      </c>
      <c r="G22" s="27" t="n">
        <v>3616.842</v>
      </c>
      <c r="H22" s="27" t="n">
        <v>3786.136</v>
      </c>
      <c r="I22" s="27" t="n">
        <v>4582.002</v>
      </c>
      <c r="J22" s="27" t="n">
        <v>4234.044</v>
      </c>
      <c r="K22" s="27" t="n">
        <v>3143.868</v>
      </c>
      <c r="L22" s="41" t="n">
        <v>3789.424</v>
      </c>
      <c r="M22" s="41" t="n">
        <v>1459.593</v>
      </c>
      <c r="N22" s="41" t="n">
        <v>2688.153</v>
      </c>
      <c r="O22" s="41" t="n">
        <v>3601.589</v>
      </c>
      <c r="P22" s="30"/>
      <c r="Q22" s="20"/>
    </row>
    <row r="23" customFormat="false" ht="18" hidden="false" customHeight="true" outlineLevel="0" collapsed="false">
      <c r="A23" s="12"/>
      <c r="B23" s="36"/>
      <c r="C23" s="40" t="s">
        <v>35</v>
      </c>
      <c r="D23" s="27" t="n">
        <v>3015</v>
      </c>
      <c r="E23" s="27" t="n">
        <v>3015</v>
      </c>
      <c r="F23" s="27" t="n">
        <v>3015</v>
      </c>
      <c r="G23" s="27" t="n">
        <v>3015</v>
      </c>
      <c r="H23" s="27" t="n">
        <v>3015</v>
      </c>
      <c r="I23" s="27" t="n">
        <v>3015</v>
      </c>
      <c r="J23" s="27" t="n">
        <v>3015</v>
      </c>
      <c r="K23" s="27" t="n">
        <v>3015</v>
      </c>
      <c r="L23" s="41" t="n">
        <v>3015</v>
      </c>
      <c r="M23" s="41" t="n">
        <v>3015</v>
      </c>
      <c r="N23" s="41" t="n">
        <v>3015</v>
      </c>
      <c r="O23" s="41" t="n">
        <v>3015</v>
      </c>
      <c r="P23" s="30"/>
      <c r="Q23" s="20"/>
    </row>
    <row r="24" customFormat="false" ht="18" hidden="false" customHeight="true" outlineLevel="0" collapsed="false">
      <c r="A24" s="12"/>
      <c r="B24" s="36"/>
      <c r="C24" s="40" t="s">
        <v>36</v>
      </c>
      <c r="D24" s="27" t="n">
        <v>531.237</v>
      </c>
      <c r="E24" s="27" t="n">
        <v>539.511</v>
      </c>
      <c r="F24" s="27" t="n">
        <v>548.802</v>
      </c>
      <c r="G24" s="27" t="n">
        <v>560.417</v>
      </c>
      <c r="H24" s="27" t="n">
        <v>635.918</v>
      </c>
      <c r="I24" s="27" t="n">
        <v>648.429</v>
      </c>
      <c r="J24" s="27" t="n">
        <v>653.24</v>
      </c>
      <c r="K24" s="27" t="n">
        <v>659.582</v>
      </c>
      <c r="L24" s="41" t="n">
        <v>656.947</v>
      </c>
      <c r="M24" s="41" t="n">
        <v>656.995</v>
      </c>
      <c r="N24" s="41" t="n">
        <v>660.388</v>
      </c>
      <c r="O24" s="41" t="n">
        <v>671.483</v>
      </c>
      <c r="P24" s="30"/>
      <c r="Q24" s="16"/>
    </row>
    <row r="25" customFormat="false" ht="18" hidden="false" customHeight="true" outlineLevel="0" collapsed="false">
      <c r="A25" s="12"/>
      <c r="B25" s="36"/>
      <c r="C25" s="40" t="s">
        <v>37</v>
      </c>
      <c r="D25" s="27" t="n">
        <v>3197.483</v>
      </c>
      <c r="E25" s="27" t="n">
        <v>3192.553</v>
      </c>
      <c r="F25" s="27" t="n">
        <v>3205.941</v>
      </c>
      <c r="G25" s="27" t="n">
        <v>3188.049</v>
      </c>
      <c r="H25" s="27" t="n">
        <v>3171.246</v>
      </c>
      <c r="I25" s="27" t="n">
        <v>3173.426</v>
      </c>
      <c r="J25" s="27" t="n">
        <v>3157.94</v>
      </c>
      <c r="K25" s="27" t="n">
        <v>3112.544</v>
      </c>
      <c r="L25" s="41" t="n">
        <v>3090.222</v>
      </c>
      <c r="M25" s="41" t="n">
        <v>3022.507</v>
      </c>
      <c r="N25" s="41" t="n">
        <v>2850.085</v>
      </c>
      <c r="O25" s="41" t="n">
        <v>2682.031</v>
      </c>
      <c r="P25" s="30"/>
      <c r="Q25" s="16"/>
    </row>
    <row r="26" customFormat="false" ht="18" hidden="false" customHeight="true" outlineLevel="0" collapsed="false">
      <c r="A26" s="12"/>
      <c r="B26" s="36"/>
      <c r="C26" s="40" t="s">
        <v>38</v>
      </c>
      <c r="D26" s="27" t="n">
        <v>2715.193</v>
      </c>
      <c r="E26" s="27" t="n">
        <v>2715.186</v>
      </c>
      <c r="F26" s="27" t="n">
        <v>2715.178</v>
      </c>
      <c r="G26" s="27" t="n">
        <v>2715.17</v>
      </c>
      <c r="H26" s="27" t="n">
        <v>2715.162</v>
      </c>
      <c r="I26" s="27" t="n">
        <v>2875.317</v>
      </c>
      <c r="J26" s="27" t="n">
        <v>2875.356</v>
      </c>
      <c r="K26" s="27" t="n">
        <v>2875.348</v>
      </c>
      <c r="L26" s="41" t="n">
        <v>2875.34</v>
      </c>
      <c r="M26" s="41" t="n">
        <v>2875.332</v>
      </c>
      <c r="N26" s="41" t="n">
        <v>2875.324</v>
      </c>
      <c r="O26" s="41" t="n">
        <v>2410.638</v>
      </c>
      <c r="P26" s="30"/>
      <c r="Q26" s="20"/>
    </row>
    <row r="27" customFormat="false" ht="18" hidden="false" customHeight="true" outlineLevel="0" collapsed="false">
      <c r="A27" s="12"/>
      <c r="B27" s="36"/>
      <c r="C27" s="42" t="s">
        <v>39</v>
      </c>
      <c r="D27" s="33" t="n">
        <v>2215.397</v>
      </c>
      <c r="E27" s="33" t="n">
        <v>2243.281</v>
      </c>
      <c r="F27" s="33" t="n">
        <v>2312.893</v>
      </c>
      <c r="G27" s="33" t="n">
        <v>2311.41</v>
      </c>
      <c r="H27" s="33" t="n">
        <v>2467.372</v>
      </c>
      <c r="I27" s="33" t="n">
        <v>2271.329</v>
      </c>
      <c r="J27" s="33" t="n">
        <v>2327.75</v>
      </c>
      <c r="K27" s="33" t="n">
        <v>2465.361</v>
      </c>
      <c r="L27" s="43" t="n">
        <v>2540.282</v>
      </c>
      <c r="M27" s="43" t="n">
        <v>2454.141</v>
      </c>
      <c r="N27" s="43" t="n">
        <v>2904.956</v>
      </c>
      <c r="O27" s="43" t="n">
        <v>1011.421</v>
      </c>
      <c r="P27" s="30"/>
      <c r="Q27" s="16"/>
    </row>
    <row r="28" customFormat="false" ht="18" hidden="false" customHeight="true" outlineLevel="0" collapsed="false">
      <c r="A28" s="12"/>
      <c r="B28" s="36"/>
      <c r="C28" s="44" t="s">
        <v>40</v>
      </c>
      <c r="D28" s="45" t="n">
        <v>49933.783</v>
      </c>
      <c r="E28" s="45" t="n">
        <v>52073.821</v>
      </c>
      <c r="F28" s="45" t="n">
        <v>51988.568</v>
      </c>
      <c r="G28" s="45" t="n">
        <v>52106.147</v>
      </c>
      <c r="H28" s="45" t="n">
        <v>53440.716</v>
      </c>
      <c r="I28" s="45" t="n">
        <v>54968.471</v>
      </c>
      <c r="J28" s="45" t="n">
        <v>56709.147</v>
      </c>
      <c r="K28" s="45" t="n">
        <v>57372.48</v>
      </c>
      <c r="L28" s="45" t="n">
        <v>59112.023</v>
      </c>
      <c r="M28" s="45" t="n">
        <v>58781.449</v>
      </c>
      <c r="N28" s="45" t="n">
        <v>60930.282</v>
      </c>
      <c r="O28" s="46" t="n">
        <v>60419.619</v>
      </c>
      <c r="P28" s="30"/>
      <c r="Q28" s="20"/>
    </row>
    <row r="29" customFormat="false" ht="12.75" hidden="false" customHeight="false" outlineLevel="0" collapsed="false">
      <c r="Q29" s="20"/>
    </row>
    <row r="30" customFormat="false" ht="12.75" hidden="false" customHeight="false" outlineLevel="0" collapsed="false">
      <c r="Q30" s="20"/>
    </row>
    <row r="31" customFormat="false" ht="12.75" hidden="false" customHeight="false" outlineLevel="0" collapsed="false">
      <c r="Q31" s="20"/>
    </row>
  </sheetData>
  <mergeCells count="4">
    <mergeCell ref="D4:O4"/>
    <mergeCell ref="A6:A28"/>
    <mergeCell ref="B6:B16"/>
    <mergeCell ref="B17:B2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48" width="6.41"/>
    <col collapsed="false" customWidth="true" hidden="false" outlineLevel="0" max="3" min="3" style="48" width="23.28"/>
    <col collapsed="false" customWidth="true" hidden="false" outlineLevel="0" max="4" min="4" style="343" width="10.99"/>
    <col collapsed="false" customWidth="true" hidden="false" outlineLevel="0" max="12" min="5" style="207" width="10.99"/>
    <col collapsed="false" customWidth="false" hidden="false" outlineLevel="0" max="257" min="13" style="3" width="9.14"/>
  </cols>
  <sheetData>
    <row r="1" customFormat="false" ht="20.1" hidden="false" customHeight="true" outlineLevel="0" collapsed="false">
      <c r="A1" s="140" t="s">
        <v>40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2.75" hidden="false" customHeight="false" outlineLevel="0" collapsed="false">
      <c r="A2" s="283" t="s">
        <v>335</v>
      </c>
    </row>
    <row r="3" customFormat="false" ht="6.95" hidden="false" customHeight="true" outlineLevel="0" collapsed="false"/>
    <row r="4" s="48" customFormat="true" ht="35.25" hidden="false" customHeight="true" outlineLevel="0" collapsed="false">
      <c r="A4" s="344" t="n">
        <v>2008</v>
      </c>
      <c r="B4" s="108" t="s">
        <v>408</v>
      </c>
      <c r="C4" s="142" t="s">
        <v>409</v>
      </c>
      <c r="D4" s="345" t="s">
        <v>410</v>
      </c>
      <c r="E4" s="163" t="s">
        <v>411</v>
      </c>
      <c r="F4" s="163" t="s">
        <v>412</v>
      </c>
      <c r="G4" s="163" t="s">
        <v>413</v>
      </c>
      <c r="H4" s="163" t="s">
        <v>414</v>
      </c>
      <c r="I4" s="163" t="s">
        <v>415</v>
      </c>
      <c r="J4" s="163" t="s">
        <v>416</v>
      </c>
      <c r="K4" s="163" t="s">
        <v>417</v>
      </c>
      <c r="L4" s="163" t="s">
        <v>418</v>
      </c>
    </row>
    <row r="5" customFormat="false" ht="33" hidden="false" customHeight="true" outlineLevel="0" collapsed="false">
      <c r="A5" s="344"/>
      <c r="B5" s="286" t="s">
        <v>337</v>
      </c>
      <c r="C5" s="346" t="s">
        <v>338</v>
      </c>
      <c r="D5" s="347" t="s">
        <v>205</v>
      </c>
      <c r="E5" s="288" t="n">
        <v>30087.761</v>
      </c>
      <c r="F5" s="209" t="n">
        <v>850387</v>
      </c>
      <c r="G5" s="288" t="n">
        <v>23783</v>
      </c>
      <c r="H5" s="348" t="n">
        <v>22.85</v>
      </c>
      <c r="I5" s="348" t="n">
        <v>40</v>
      </c>
      <c r="J5" s="348" t="n">
        <v>16.15</v>
      </c>
      <c r="K5" s="348" t="n">
        <v>16.54</v>
      </c>
      <c r="L5" s="288" t="n">
        <v>240</v>
      </c>
    </row>
    <row r="6" s="292" customFormat="true" ht="33" hidden="false" customHeight="true" outlineLevel="0" collapsed="false">
      <c r="A6" s="344"/>
      <c r="B6" s="286"/>
      <c r="C6" s="349" t="s">
        <v>339</v>
      </c>
      <c r="D6" s="350" t="s">
        <v>205</v>
      </c>
      <c r="E6" s="310" t="n">
        <v>13836.309</v>
      </c>
      <c r="F6" s="213" t="n">
        <v>404577</v>
      </c>
      <c r="G6" s="310" t="n">
        <v>11280</v>
      </c>
      <c r="H6" s="351" t="n">
        <v>22.99</v>
      </c>
      <c r="I6" s="351" t="n">
        <v>39.93</v>
      </c>
      <c r="J6" s="351" t="n">
        <v>16.25</v>
      </c>
      <c r="K6" s="351" t="n">
        <v>16.7</v>
      </c>
      <c r="L6" s="310" t="n">
        <v>240</v>
      </c>
    </row>
    <row r="7" s="29" customFormat="true" ht="12.6" hidden="false" customHeight="true" outlineLevel="0" collapsed="false">
      <c r="A7" s="344"/>
      <c r="B7" s="314" t="s">
        <v>128</v>
      </c>
      <c r="C7" s="352" t="s">
        <v>341</v>
      </c>
      <c r="D7" s="347" t="s">
        <v>205</v>
      </c>
      <c r="E7" s="288" t="n">
        <v>36346.018</v>
      </c>
      <c r="F7" s="208" t="n">
        <v>55626</v>
      </c>
      <c r="G7" s="288" t="n">
        <v>15</v>
      </c>
      <c r="H7" s="348" t="n">
        <v>7.49</v>
      </c>
      <c r="I7" s="348" t="n">
        <v>7.5</v>
      </c>
      <c r="J7" s="348" t="n">
        <v>1.37</v>
      </c>
      <c r="K7" s="348" t="n">
        <v>1.9</v>
      </c>
      <c r="L7" s="288" t="n">
        <v>5</v>
      </c>
    </row>
    <row r="8" s="29" customFormat="true" ht="12.6" hidden="false" customHeight="true" outlineLevel="0" collapsed="false">
      <c r="A8" s="344"/>
      <c r="B8" s="314"/>
      <c r="C8" s="353" t="s">
        <v>342</v>
      </c>
      <c r="D8" s="354" t="s">
        <v>205</v>
      </c>
      <c r="E8" s="299" t="n">
        <v>912.909</v>
      </c>
      <c r="F8" s="210" t="n">
        <v>72082</v>
      </c>
      <c r="G8" s="299" t="n">
        <v>354</v>
      </c>
      <c r="H8" s="355" t="n">
        <v>70</v>
      </c>
      <c r="I8" s="355" t="n">
        <v>98</v>
      </c>
      <c r="J8" s="355" t="n">
        <v>52</v>
      </c>
      <c r="K8" s="355" t="n">
        <v>52</v>
      </c>
      <c r="L8" s="299" t="n">
        <v>74</v>
      </c>
    </row>
    <row r="9" s="29" customFormat="true" ht="12.6" hidden="false" customHeight="true" outlineLevel="0" collapsed="false">
      <c r="A9" s="344"/>
      <c r="B9" s="314"/>
      <c r="C9" s="353" t="s">
        <v>343</v>
      </c>
      <c r="D9" s="354" t="s">
        <v>205</v>
      </c>
      <c r="E9" s="299" t="n">
        <v>1179.798</v>
      </c>
      <c r="F9" s="210" t="n">
        <v>103056</v>
      </c>
      <c r="G9" s="299" t="n">
        <v>2147</v>
      </c>
      <c r="H9" s="355" t="n">
        <v>77</v>
      </c>
      <c r="I9" s="355" t="n">
        <v>105</v>
      </c>
      <c r="J9" s="355" t="n">
        <v>53.45</v>
      </c>
      <c r="K9" s="355" t="n">
        <v>53.45</v>
      </c>
      <c r="L9" s="299" t="n">
        <v>208</v>
      </c>
    </row>
    <row r="10" s="29" customFormat="true" ht="12.6" hidden="false" customHeight="true" outlineLevel="0" collapsed="false">
      <c r="A10" s="344"/>
      <c r="B10" s="314"/>
      <c r="C10" s="353" t="s">
        <v>344</v>
      </c>
      <c r="D10" s="354" t="s">
        <v>205</v>
      </c>
      <c r="E10" s="299" t="n">
        <v>157.04</v>
      </c>
      <c r="F10" s="210" t="n">
        <v>3991</v>
      </c>
      <c r="G10" s="299" t="n">
        <v>70</v>
      </c>
      <c r="H10" s="355" t="n">
        <v>26.3</v>
      </c>
      <c r="I10" s="355" t="n">
        <v>27.25</v>
      </c>
      <c r="J10" s="355" t="n">
        <v>25</v>
      </c>
      <c r="K10" s="355" t="n">
        <v>25.25</v>
      </c>
      <c r="L10" s="299" t="n">
        <v>34</v>
      </c>
    </row>
    <row r="11" s="29" customFormat="true" ht="12.6" hidden="false" customHeight="true" outlineLevel="0" collapsed="false">
      <c r="A11" s="344"/>
      <c r="B11" s="314"/>
      <c r="C11" s="353" t="s">
        <v>345</v>
      </c>
      <c r="D11" s="354" t="s">
        <v>205</v>
      </c>
      <c r="E11" s="299" t="n">
        <v>48.482</v>
      </c>
      <c r="F11" s="210" t="n">
        <v>4914</v>
      </c>
      <c r="G11" s="299" t="n">
        <v>68</v>
      </c>
      <c r="H11" s="355" t="n">
        <v>101.4</v>
      </c>
      <c r="I11" s="355" t="n">
        <v>105.5</v>
      </c>
      <c r="J11" s="355" t="n">
        <v>100</v>
      </c>
      <c r="K11" s="355" t="n">
        <v>100</v>
      </c>
      <c r="L11" s="299" t="n">
        <v>41</v>
      </c>
    </row>
    <row r="12" s="29" customFormat="true" ht="12.6" hidden="false" customHeight="true" outlineLevel="0" collapsed="false">
      <c r="A12" s="344"/>
      <c r="B12" s="314"/>
      <c r="C12" s="353" t="s">
        <v>346</v>
      </c>
      <c r="D12" s="354" t="s">
        <v>205</v>
      </c>
      <c r="E12" s="299" t="n">
        <v>1635.767</v>
      </c>
      <c r="F12" s="210" t="n">
        <v>24462</v>
      </c>
      <c r="G12" s="299" t="n">
        <v>251</v>
      </c>
      <c r="H12" s="355" t="n">
        <v>12.1</v>
      </c>
      <c r="I12" s="355" t="n">
        <v>18.5</v>
      </c>
      <c r="J12" s="355" t="n">
        <v>11.55</v>
      </c>
      <c r="K12" s="355" t="n">
        <v>18.25</v>
      </c>
      <c r="L12" s="299" t="n">
        <v>102</v>
      </c>
    </row>
    <row r="13" s="29" customFormat="true" ht="12.6" hidden="false" customHeight="true" outlineLevel="0" collapsed="false">
      <c r="A13" s="344"/>
      <c r="B13" s="314"/>
      <c r="C13" s="353" t="s">
        <v>347</v>
      </c>
      <c r="D13" s="354" t="s">
        <v>205</v>
      </c>
      <c r="E13" s="299" t="n">
        <v>618</v>
      </c>
      <c r="F13" s="210" t="n">
        <v>7400</v>
      </c>
      <c r="G13" s="299" t="n">
        <v>11</v>
      </c>
      <c r="H13" s="355" t="n">
        <v>11.5</v>
      </c>
      <c r="I13" s="355" t="n">
        <v>12.1</v>
      </c>
      <c r="J13" s="355" t="n">
        <v>11.5</v>
      </c>
      <c r="K13" s="355" t="n">
        <v>12.1</v>
      </c>
      <c r="L13" s="299" t="n">
        <v>8</v>
      </c>
    </row>
    <row r="14" s="29" customFormat="true" ht="12.6" hidden="false" customHeight="true" outlineLevel="0" collapsed="false">
      <c r="A14" s="344"/>
      <c r="B14" s="314"/>
      <c r="C14" s="353" t="s">
        <v>348</v>
      </c>
      <c r="D14" s="354" t="s">
        <v>205</v>
      </c>
      <c r="E14" s="299" t="n">
        <v>165.457</v>
      </c>
      <c r="F14" s="210" t="n">
        <v>4196</v>
      </c>
      <c r="G14" s="299" t="n">
        <v>63</v>
      </c>
      <c r="H14" s="355" t="n">
        <v>24.85</v>
      </c>
      <c r="I14" s="355" t="n">
        <v>25.65</v>
      </c>
      <c r="J14" s="355" t="n">
        <v>24.85</v>
      </c>
      <c r="K14" s="355" t="n">
        <v>25.5</v>
      </c>
      <c r="L14" s="299" t="n">
        <v>37</v>
      </c>
    </row>
    <row r="15" s="29" customFormat="true" ht="12.6" hidden="false" customHeight="true" outlineLevel="0" collapsed="false">
      <c r="A15" s="344"/>
      <c r="B15" s="314"/>
      <c r="C15" s="353" t="s">
        <v>349</v>
      </c>
      <c r="D15" s="354" t="s">
        <v>205</v>
      </c>
      <c r="E15" s="299" t="n">
        <v>96.2</v>
      </c>
      <c r="F15" s="210" t="n">
        <v>2414</v>
      </c>
      <c r="G15" s="299" t="n">
        <v>34</v>
      </c>
      <c r="H15" s="355" t="n">
        <v>25</v>
      </c>
      <c r="I15" s="355" t="n">
        <v>25.3</v>
      </c>
      <c r="J15" s="355" t="n">
        <v>25</v>
      </c>
      <c r="K15" s="355" t="n">
        <v>25.25</v>
      </c>
      <c r="L15" s="299" t="n">
        <v>25</v>
      </c>
    </row>
    <row r="16" s="29" customFormat="true" ht="12.6" hidden="false" customHeight="true" outlineLevel="0" collapsed="false">
      <c r="A16" s="344"/>
      <c r="B16" s="314"/>
      <c r="C16" s="353" t="s">
        <v>350</v>
      </c>
      <c r="D16" s="354" t="s">
        <v>205</v>
      </c>
      <c r="E16" s="299" t="n">
        <v>9964.888</v>
      </c>
      <c r="F16" s="210" t="n">
        <v>23602</v>
      </c>
      <c r="G16" s="299" t="n">
        <v>1400</v>
      </c>
      <c r="H16" s="355" t="n">
        <v>2.21</v>
      </c>
      <c r="I16" s="355" t="n">
        <v>3.23</v>
      </c>
      <c r="J16" s="355" t="n">
        <v>1.58</v>
      </c>
      <c r="K16" s="355" t="n">
        <v>1.6</v>
      </c>
      <c r="L16" s="299" t="n">
        <v>216</v>
      </c>
    </row>
    <row r="17" s="29" customFormat="true" ht="12.6" hidden="false" customHeight="true" outlineLevel="0" collapsed="false">
      <c r="A17" s="344"/>
      <c r="B17" s="314"/>
      <c r="C17" s="353" t="s">
        <v>351</v>
      </c>
      <c r="D17" s="354" t="s">
        <v>205</v>
      </c>
      <c r="E17" s="299" t="n">
        <v>26.168</v>
      </c>
      <c r="F17" s="210" t="n">
        <v>2669</v>
      </c>
      <c r="G17" s="299" t="n">
        <v>108</v>
      </c>
      <c r="H17" s="355" t="n">
        <v>104.1</v>
      </c>
      <c r="I17" s="355" t="n">
        <v>105.2</v>
      </c>
      <c r="J17" s="355" t="n">
        <v>101</v>
      </c>
      <c r="K17" s="355" t="n">
        <v>104</v>
      </c>
      <c r="L17" s="299" t="n">
        <v>55</v>
      </c>
    </row>
    <row r="18" s="29" customFormat="true" ht="12.6" hidden="false" customHeight="true" outlineLevel="0" collapsed="false">
      <c r="A18" s="344"/>
      <c r="B18" s="314"/>
      <c r="C18" s="353" t="s">
        <v>352</v>
      </c>
      <c r="D18" s="354" t="s">
        <v>205</v>
      </c>
      <c r="E18" s="299" t="n">
        <v>6.35</v>
      </c>
      <c r="F18" s="210" t="n">
        <v>631</v>
      </c>
      <c r="G18" s="299" t="n">
        <v>10</v>
      </c>
      <c r="H18" s="355" t="n">
        <v>100</v>
      </c>
      <c r="I18" s="355" t="n">
        <v>100</v>
      </c>
      <c r="J18" s="355" t="n">
        <v>97.9</v>
      </c>
      <c r="K18" s="355" t="n">
        <v>97.9</v>
      </c>
      <c r="L18" s="299" t="n">
        <v>8</v>
      </c>
    </row>
    <row r="19" s="29" customFormat="true" ht="12.6" hidden="false" customHeight="true" outlineLevel="0" collapsed="false">
      <c r="A19" s="344"/>
      <c r="B19" s="314"/>
      <c r="C19" s="353" t="s">
        <v>353</v>
      </c>
      <c r="D19" s="354" t="s">
        <v>205</v>
      </c>
      <c r="E19" s="299" t="n">
        <v>5760.377</v>
      </c>
      <c r="F19" s="210" t="n">
        <v>14102</v>
      </c>
      <c r="G19" s="299" t="n">
        <v>797</v>
      </c>
      <c r="H19" s="355" t="n">
        <v>2.2</v>
      </c>
      <c r="I19" s="355" t="n">
        <v>3.1</v>
      </c>
      <c r="J19" s="355" t="n">
        <v>1.54</v>
      </c>
      <c r="K19" s="355" t="n">
        <v>1.64</v>
      </c>
      <c r="L19" s="299" t="n">
        <v>177</v>
      </c>
    </row>
    <row r="20" s="29" customFormat="true" ht="12.6" hidden="false" customHeight="true" outlineLevel="0" collapsed="false">
      <c r="A20" s="344"/>
      <c r="B20" s="314"/>
      <c r="C20" s="353" t="s">
        <v>354</v>
      </c>
      <c r="D20" s="354" t="s">
        <v>205</v>
      </c>
      <c r="E20" s="299" t="n">
        <v>428.757</v>
      </c>
      <c r="F20" s="210" t="n">
        <v>2002</v>
      </c>
      <c r="G20" s="299" t="n">
        <v>29</v>
      </c>
      <c r="H20" s="355" t="n">
        <v>4.4</v>
      </c>
      <c r="I20" s="355" t="n">
        <v>5</v>
      </c>
      <c r="J20" s="355" t="n">
        <v>4</v>
      </c>
      <c r="K20" s="355" t="n">
        <v>4.83</v>
      </c>
      <c r="L20" s="299" t="n">
        <v>21</v>
      </c>
    </row>
    <row r="21" s="29" customFormat="true" ht="12.6" hidden="false" customHeight="true" outlineLevel="0" collapsed="false">
      <c r="A21" s="344"/>
      <c r="B21" s="314"/>
      <c r="C21" s="353" t="s">
        <v>355</v>
      </c>
      <c r="D21" s="354" t="s">
        <v>205</v>
      </c>
      <c r="E21" s="299" t="n">
        <v>33.05</v>
      </c>
      <c r="F21" s="210" t="n">
        <v>3350</v>
      </c>
      <c r="G21" s="299" t="n">
        <v>24</v>
      </c>
      <c r="H21" s="355" t="n">
        <v>102</v>
      </c>
      <c r="I21" s="355" t="n">
        <v>102</v>
      </c>
      <c r="J21" s="355" t="n">
        <v>100</v>
      </c>
      <c r="K21" s="355" t="n">
        <v>100</v>
      </c>
      <c r="L21" s="299" t="n">
        <v>14</v>
      </c>
    </row>
    <row r="22" s="29" customFormat="true" ht="12.6" hidden="false" customHeight="true" outlineLevel="0" collapsed="false">
      <c r="A22" s="344"/>
      <c r="B22" s="314"/>
      <c r="C22" s="353" t="s">
        <v>356</v>
      </c>
      <c r="D22" s="354" t="s">
        <v>205</v>
      </c>
      <c r="E22" s="299" t="n">
        <v>884.234</v>
      </c>
      <c r="F22" s="210" t="n">
        <v>83681</v>
      </c>
      <c r="G22" s="299" t="n">
        <v>1874</v>
      </c>
      <c r="H22" s="355" t="n">
        <v>89.1</v>
      </c>
      <c r="I22" s="355" t="n">
        <v>109.9</v>
      </c>
      <c r="J22" s="355" t="n">
        <v>60.05</v>
      </c>
      <c r="K22" s="355" t="n">
        <v>72.85</v>
      </c>
      <c r="L22" s="299" t="n">
        <v>223</v>
      </c>
    </row>
    <row r="23" s="29" customFormat="true" ht="12.6" hidden="false" customHeight="true" outlineLevel="0" collapsed="false">
      <c r="A23" s="344"/>
      <c r="B23" s="314"/>
      <c r="C23" s="353" t="s">
        <v>357</v>
      </c>
      <c r="D23" s="354" t="s">
        <v>205</v>
      </c>
      <c r="E23" s="299" t="n">
        <v>268.015</v>
      </c>
      <c r="F23" s="210" t="n">
        <v>23024</v>
      </c>
      <c r="G23" s="299" t="n">
        <v>58</v>
      </c>
      <c r="H23" s="355" t="n">
        <v>84</v>
      </c>
      <c r="I23" s="355" t="n">
        <v>100</v>
      </c>
      <c r="J23" s="355" t="n">
        <v>70</v>
      </c>
      <c r="K23" s="355" t="n">
        <v>74.75</v>
      </c>
      <c r="L23" s="299" t="n">
        <v>29</v>
      </c>
    </row>
    <row r="24" s="29" customFormat="true" ht="12.6" hidden="false" customHeight="true" outlineLevel="0" collapsed="false">
      <c r="A24" s="344"/>
      <c r="B24" s="314"/>
      <c r="C24" s="353" t="s">
        <v>358</v>
      </c>
      <c r="D24" s="354" t="s">
        <v>205</v>
      </c>
      <c r="E24" s="299" t="n">
        <v>1.2</v>
      </c>
      <c r="F24" s="210" t="n">
        <v>122</v>
      </c>
      <c r="G24" s="299" t="n">
        <v>1</v>
      </c>
      <c r="H24" s="355" t="n">
        <v>102</v>
      </c>
      <c r="I24" s="355" t="n">
        <v>102</v>
      </c>
      <c r="J24" s="355" t="n">
        <v>102</v>
      </c>
      <c r="K24" s="355" t="s">
        <v>419</v>
      </c>
      <c r="L24" s="299" t="n">
        <v>1</v>
      </c>
    </row>
    <row r="25" s="29" customFormat="true" ht="12.6" hidden="false" customHeight="true" outlineLevel="0" collapsed="false">
      <c r="A25" s="344"/>
      <c r="B25" s="314"/>
      <c r="C25" s="353" t="s">
        <v>359</v>
      </c>
      <c r="D25" s="354" t="s">
        <v>205</v>
      </c>
      <c r="E25" s="299" t="n">
        <v>58.487</v>
      </c>
      <c r="F25" s="210" t="n">
        <v>5918</v>
      </c>
      <c r="G25" s="299" t="n">
        <v>47</v>
      </c>
      <c r="H25" s="355" t="n">
        <v>101.2</v>
      </c>
      <c r="I25" s="355" t="n">
        <v>103</v>
      </c>
      <c r="J25" s="355" t="n">
        <v>100.7</v>
      </c>
      <c r="K25" s="355" t="n">
        <v>101</v>
      </c>
      <c r="L25" s="299" t="n">
        <v>27</v>
      </c>
    </row>
    <row r="26" s="29" customFormat="true" ht="12.6" hidden="false" customHeight="true" outlineLevel="0" collapsed="false">
      <c r="A26" s="344"/>
      <c r="B26" s="314"/>
      <c r="C26" s="356" t="s">
        <v>360</v>
      </c>
      <c r="D26" s="350" t="s">
        <v>205</v>
      </c>
      <c r="E26" s="310" t="n">
        <v>23.353</v>
      </c>
      <c r="F26" s="212" t="n">
        <v>2371</v>
      </c>
      <c r="G26" s="310" t="n">
        <v>17</v>
      </c>
      <c r="H26" s="351" t="n">
        <v>101.2</v>
      </c>
      <c r="I26" s="351" t="n">
        <v>107.7</v>
      </c>
      <c r="J26" s="351" t="n">
        <v>101.2</v>
      </c>
      <c r="K26" s="351" t="n">
        <v>101.7</v>
      </c>
      <c r="L26" s="310" t="n">
        <v>15</v>
      </c>
    </row>
    <row r="27" s="29" customFormat="true" ht="12.6" hidden="false" customHeight="true" outlineLevel="0" collapsed="false">
      <c r="A27" s="344"/>
      <c r="B27" s="286" t="s">
        <v>362</v>
      </c>
      <c r="C27" s="352" t="s">
        <v>379</v>
      </c>
      <c r="D27" s="347" t="s">
        <v>205</v>
      </c>
      <c r="E27" s="288" t="n">
        <v>2189.8</v>
      </c>
      <c r="F27" s="208" t="n">
        <v>3904</v>
      </c>
      <c r="G27" s="288" t="n">
        <v>19</v>
      </c>
      <c r="H27" s="348" t="n">
        <v>1.5</v>
      </c>
      <c r="I27" s="348" t="n">
        <v>2.1</v>
      </c>
      <c r="J27" s="348" t="n">
        <v>1.5</v>
      </c>
      <c r="K27" s="348" t="n">
        <v>2.1</v>
      </c>
      <c r="L27" s="288" t="n">
        <v>13</v>
      </c>
    </row>
    <row r="28" s="29" customFormat="true" ht="12.6" hidden="false" customHeight="true" outlineLevel="0" collapsed="false">
      <c r="A28" s="344"/>
      <c r="B28" s="286"/>
      <c r="C28" s="353" t="s">
        <v>364</v>
      </c>
      <c r="D28" s="354" t="s">
        <v>205</v>
      </c>
      <c r="E28" s="299" t="n">
        <v>275.785</v>
      </c>
      <c r="F28" s="210" t="n">
        <v>5545</v>
      </c>
      <c r="G28" s="299" t="n">
        <v>439</v>
      </c>
      <c r="H28" s="355" t="n">
        <v>20.01</v>
      </c>
      <c r="I28" s="355" t="n">
        <v>25.1</v>
      </c>
      <c r="J28" s="355" t="n">
        <v>14.5</v>
      </c>
      <c r="K28" s="355" t="n">
        <v>15.93</v>
      </c>
      <c r="L28" s="299" t="n">
        <v>132</v>
      </c>
    </row>
    <row r="29" s="29" customFormat="true" ht="12.6" hidden="false" customHeight="true" outlineLevel="0" collapsed="false">
      <c r="A29" s="344"/>
      <c r="B29" s="286"/>
      <c r="C29" s="353" t="s">
        <v>365</v>
      </c>
      <c r="D29" s="354" t="s">
        <v>205</v>
      </c>
      <c r="E29" s="299" t="n">
        <v>205.828</v>
      </c>
      <c r="F29" s="210" t="n">
        <v>404</v>
      </c>
      <c r="G29" s="299" t="n">
        <v>31</v>
      </c>
      <c r="H29" s="355" t="n">
        <v>1.9</v>
      </c>
      <c r="I29" s="355" t="n">
        <v>2.15</v>
      </c>
      <c r="J29" s="355" t="n">
        <v>1.9</v>
      </c>
      <c r="K29" s="355" t="n">
        <v>2.09</v>
      </c>
      <c r="L29" s="299" t="n">
        <v>15</v>
      </c>
    </row>
    <row r="30" s="29" customFormat="true" ht="12.6" hidden="false" customHeight="true" outlineLevel="0" collapsed="false">
      <c r="A30" s="344"/>
      <c r="B30" s="286"/>
      <c r="C30" s="353" t="s">
        <v>366</v>
      </c>
      <c r="D30" s="354" t="s">
        <v>205</v>
      </c>
      <c r="E30" s="299" t="n">
        <v>5</v>
      </c>
      <c r="F30" s="210" t="n">
        <v>10</v>
      </c>
      <c r="G30" s="299" t="n">
        <v>1</v>
      </c>
      <c r="H30" s="355" t="n">
        <v>1.9</v>
      </c>
      <c r="I30" s="355" t="n">
        <v>1.9</v>
      </c>
      <c r="J30" s="355" t="n">
        <v>1.9</v>
      </c>
      <c r="K30" s="355" t="n">
        <v>1.9</v>
      </c>
      <c r="L30" s="299" t="n">
        <v>1</v>
      </c>
    </row>
    <row r="31" s="29" customFormat="true" ht="12.6" hidden="false" customHeight="true" outlineLevel="0" collapsed="false">
      <c r="A31" s="344"/>
      <c r="B31" s="286"/>
      <c r="C31" s="353" t="s">
        <v>367</v>
      </c>
      <c r="D31" s="354" t="s">
        <v>205</v>
      </c>
      <c r="E31" s="299" t="n">
        <v>234</v>
      </c>
      <c r="F31" s="210" t="n">
        <v>26</v>
      </c>
      <c r="G31" s="299" t="n">
        <v>1</v>
      </c>
      <c r="H31" s="355" t="n">
        <v>0.1</v>
      </c>
      <c r="I31" s="355" t="n">
        <v>0.11</v>
      </c>
      <c r="J31" s="355" t="n">
        <v>0.11</v>
      </c>
      <c r="K31" s="355" t="n">
        <v>0.11</v>
      </c>
      <c r="L31" s="299" t="n">
        <v>1</v>
      </c>
    </row>
    <row r="32" s="29" customFormat="true" ht="12.6" hidden="false" customHeight="true" outlineLevel="0" collapsed="false">
      <c r="A32" s="344"/>
      <c r="B32" s="286"/>
      <c r="C32" s="356" t="s">
        <v>381</v>
      </c>
      <c r="D32" s="350" t="s">
        <v>205</v>
      </c>
      <c r="E32" s="310" t="n">
        <v>0</v>
      </c>
      <c r="F32" s="212" t="n">
        <v>0</v>
      </c>
      <c r="G32" s="310" t="n">
        <v>0</v>
      </c>
      <c r="H32" s="351" t="n">
        <v>0</v>
      </c>
      <c r="I32" s="351" t="n">
        <v>0</v>
      </c>
      <c r="J32" s="351" t="n">
        <v>0</v>
      </c>
      <c r="K32" s="351" t="n">
        <v>1.7</v>
      </c>
      <c r="L32" s="310" t="n">
        <v>0</v>
      </c>
    </row>
    <row r="33" s="29" customFormat="true" ht="12.6" hidden="false" customHeight="true" outlineLevel="0" collapsed="false">
      <c r="A33" s="344"/>
      <c r="B33" s="357" t="s">
        <v>369</v>
      </c>
      <c r="C33" s="352" t="s">
        <v>370</v>
      </c>
      <c r="D33" s="347" t="s">
        <v>205</v>
      </c>
      <c r="E33" s="288" t="n">
        <v>7.07</v>
      </c>
      <c r="F33" s="208" t="n">
        <v>724</v>
      </c>
      <c r="G33" s="288" t="n">
        <v>28</v>
      </c>
      <c r="H33" s="348" t="n">
        <v>101</v>
      </c>
      <c r="I33" s="348" t="n">
        <v>105.5</v>
      </c>
      <c r="J33" s="348" t="n">
        <v>101</v>
      </c>
      <c r="K33" s="348" t="s">
        <v>419</v>
      </c>
      <c r="L33" s="288" t="n">
        <v>19</v>
      </c>
    </row>
    <row r="34" s="29" customFormat="true" ht="12.6" hidden="false" customHeight="true" outlineLevel="0" collapsed="false">
      <c r="A34" s="344"/>
      <c r="B34" s="357"/>
      <c r="C34" s="353" t="s">
        <v>371</v>
      </c>
      <c r="D34" s="354" t="s">
        <v>205</v>
      </c>
      <c r="E34" s="299" t="n">
        <v>29.688</v>
      </c>
      <c r="F34" s="210" t="n">
        <v>2999</v>
      </c>
      <c r="G34" s="299" t="n">
        <v>68</v>
      </c>
      <c r="H34" s="355" t="n">
        <v>100.1</v>
      </c>
      <c r="I34" s="355" t="n">
        <v>104.5</v>
      </c>
      <c r="J34" s="355" t="n">
        <v>100</v>
      </c>
      <c r="K34" s="355" t="n">
        <v>100.2</v>
      </c>
      <c r="L34" s="299" t="n">
        <v>38</v>
      </c>
    </row>
    <row r="35" s="29" customFormat="true" ht="12.6" hidden="false" customHeight="true" outlineLevel="0" collapsed="false">
      <c r="A35" s="344"/>
      <c r="B35" s="357"/>
      <c r="C35" s="353" t="s">
        <v>372</v>
      </c>
      <c r="D35" s="354" t="s">
        <v>205</v>
      </c>
      <c r="E35" s="299" t="n">
        <v>12.022</v>
      </c>
      <c r="F35" s="210" t="n">
        <v>821.966832504146</v>
      </c>
      <c r="G35" s="299" t="n">
        <v>20</v>
      </c>
      <c r="H35" s="355" t="n">
        <f aca="false">101700/1507.5</f>
        <v>67.4626865671642</v>
      </c>
      <c r="I35" s="355" t="n">
        <f aca="false">106000/1507.5</f>
        <v>70.3150912106136</v>
      </c>
      <c r="J35" s="355" t="n">
        <f aca="false">101700/1507.5</f>
        <v>67.4626865671642</v>
      </c>
      <c r="K35" s="355" t="s">
        <v>419</v>
      </c>
      <c r="L35" s="299" t="n">
        <v>17</v>
      </c>
    </row>
    <row r="36" s="29" customFormat="true" ht="12.6" hidden="false" customHeight="true" outlineLevel="0" collapsed="false">
      <c r="A36" s="344"/>
      <c r="B36" s="357"/>
      <c r="C36" s="356" t="s">
        <v>373</v>
      </c>
      <c r="D36" s="350" t="s">
        <v>205</v>
      </c>
      <c r="E36" s="310" t="n">
        <v>20.035</v>
      </c>
      <c r="F36" s="212" t="n">
        <v>1400.15389718076</v>
      </c>
      <c r="G36" s="310" t="n">
        <v>29</v>
      </c>
      <c r="H36" s="351" t="n">
        <f aca="false">109500/1507.5</f>
        <v>72.636815920398</v>
      </c>
      <c r="I36" s="351" t="n">
        <f aca="false">112200/1507.5</f>
        <v>74.4278606965174</v>
      </c>
      <c r="J36" s="351" t="n">
        <f aca="false">102000/1507.5</f>
        <v>67.6616915422886</v>
      </c>
      <c r="K36" s="351" t="n">
        <f aca="false">112200/1507.5</f>
        <v>74.4278606965174</v>
      </c>
      <c r="L36" s="310" t="n">
        <v>24</v>
      </c>
    </row>
    <row r="37" customFormat="false" ht="12.6" hidden="false" customHeight="true" outlineLevel="0" collapsed="false">
      <c r="A37" s="108" t="s">
        <v>374</v>
      </c>
      <c r="B37" s="108"/>
      <c r="C37" s="108"/>
      <c r="D37" s="358" t="s">
        <v>205</v>
      </c>
      <c r="E37" s="359" t="n">
        <v>105517.848</v>
      </c>
      <c r="F37" s="312" t="n">
        <f aca="false">F5+F6+F7+F8+F9+F10+F11+F12+F13+F14+F15+F16+F17+F18+F19+F20+F21+F22+F23+F24+F25+F26+F27+F28+F29+F30+F31+F32+F33+F34+F35+F36</f>
        <v>1710411.12072968</v>
      </c>
      <c r="G37" s="312" t="n">
        <f aca="false">G5+G6+G7+G8+G9+G10+G11+G12+G13+G14+G15+G16+G17+G18+G19+G20+G21+G22+G23+G24+G25+G26+G27+G28+G29+G30+G31+G32+G33+G34+G35+G36</f>
        <v>43077</v>
      </c>
      <c r="H37" s="360"/>
      <c r="I37" s="360"/>
      <c r="J37" s="360"/>
      <c r="K37" s="360"/>
      <c r="L37" s="312"/>
    </row>
  </sheetData>
  <mergeCells count="6">
    <mergeCell ref="A4:A36"/>
    <mergeCell ref="B5:B6"/>
    <mergeCell ref="B7:B26"/>
    <mergeCell ref="B27:B32"/>
    <mergeCell ref="B33:B36"/>
    <mergeCell ref="A37:C3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56"/>
    <col collapsed="false" customWidth="true" hidden="false" outlineLevel="0" max="2" min="2" style="6" width="23.7"/>
    <col collapsed="false" customWidth="true" hidden="false" outlineLevel="0" max="3" min="3" style="343" width="8.7"/>
    <col collapsed="false" customWidth="true" hidden="false" outlineLevel="0" max="14" min="4" style="207" width="8.7"/>
    <col collapsed="false" customWidth="true" hidden="false" outlineLevel="0" max="15" min="15" style="3" width="8.7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161" t="s">
        <v>42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2"/>
      <c r="Q1" s="162"/>
      <c r="R1" s="162"/>
      <c r="S1" s="162"/>
      <c r="T1" s="162"/>
      <c r="U1" s="162"/>
      <c r="V1" s="162"/>
      <c r="W1" s="162"/>
    </row>
    <row r="2" customFormat="false" ht="12.75" hidden="false" customHeight="false" outlineLevel="0" collapsed="false">
      <c r="A2" s="283" t="s">
        <v>335</v>
      </c>
      <c r="M2" s="48"/>
      <c r="N2" s="343"/>
      <c r="O2" s="343"/>
      <c r="P2" s="207"/>
      <c r="Q2" s="207"/>
      <c r="R2" s="207"/>
      <c r="S2" s="207"/>
      <c r="T2" s="207"/>
      <c r="U2" s="207"/>
      <c r="V2" s="207"/>
      <c r="W2" s="207"/>
    </row>
    <row r="3" customFormat="false" ht="6.95" hidden="false" customHeight="true" outlineLevel="0" collapsed="false">
      <c r="A3" s="283"/>
      <c r="M3" s="48"/>
      <c r="N3" s="343"/>
      <c r="O3" s="343"/>
      <c r="P3" s="207"/>
      <c r="Q3" s="207"/>
      <c r="R3" s="207"/>
      <c r="S3" s="207"/>
      <c r="T3" s="207"/>
      <c r="U3" s="207"/>
      <c r="V3" s="207"/>
      <c r="W3" s="207"/>
    </row>
    <row r="4" customFormat="false" ht="13.5" hidden="false" customHeight="false" outlineLevel="0" collapsed="false">
      <c r="A4" s="283"/>
      <c r="D4" s="8" t="n">
        <v>200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207"/>
      <c r="Q4" s="207"/>
      <c r="R4" s="207"/>
      <c r="S4" s="207"/>
      <c r="T4" s="207"/>
      <c r="U4" s="207"/>
      <c r="V4" s="207"/>
      <c r="W4" s="207"/>
    </row>
    <row r="5" s="48" customFormat="true" ht="48" hidden="false" customHeight="false" outlineLevel="0" collapsed="false">
      <c r="A5" s="108" t="s">
        <v>408</v>
      </c>
      <c r="B5" s="142" t="s">
        <v>409</v>
      </c>
      <c r="C5" s="345" t="s">
        <v>410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</row>
    <row r="6" customFormat="false" ht="33.95" hidden="false" customHeight="true" outlineLevel="0" collapsed="false">
      <c r="A6" s="286" t="s">
        <v>337</v>
      </c>
      <c r="B6" s="352" t="s">
        <v>338</v>
      </c>
      <c r="C6" s="347" t="s">
        <v>205</v>
      </c>
      <c r="D6" s="361" t="n">
        <v>21.45</v>
      </c>
      <c r="E6" s="362" t="n">
        <v>20.54</v>
      </c>
      <c r="F6" s="361" t="n">
        <v>22</v>
      </c>
      <c r="G6" s="361" t="n">
        <v>24.15</v>
      </c>
      <c r="H6" s="361" t="n">
        <v>33.35</v>
      </c>
      <c r="I6" s="361" t="n">
        <v>37.17</v>
      </c>
      <c r="J6" s="361" t="n">
        <v>36.3</v>
      </c>
      <c r="K6" s="361" t="n">
        <v>29.11</v>
      </c>
      <c r="L6" s="362" t="n">
        <v>28.73</v>
      </c>
      <c r="M6" s="362" t="n">
        <v>22.73</v>
      </c>
      <c r="N6" s="362" t="n">
        <v>17.46</v>
      </c>
      <c r="O6" s="154" t="n">
        <v>16.54</v>
      </c>
    </row>
    <row r="7" s="292" customFormat="true" ht="33.95" hidden="false" customHeight="true" outlineLevel="0" collapsed="false">
      <c r="A7" s="286"/>
      <c r="B7" s="356" t="s">
        <v>339</v>
      </c>
      <c r="C7" s="350" t="s">
        <v>205</v>
      </c>
      <c r="D7" s="363" t="n">
        <v>21.51</v>
      </c>
      <c r="E7" s="364" t="n">
        <v>20.87</v>
      </c>
      <c r="F7" s="363" t="n">
        <v>21.99</v>
      </c>
      <c r="G7" s="363" t="n">
        <v>24.11</v>
      </c>
      <c r="H7" s="363" t="n">
        <v>33.2</v>
      </c>
      <c r="I7" s="363" t="n">
        <v>37.27</v>
      </c>
      <c r="J7" s="363" t="n">
        <v>36.34</v>
      </c>
      <c r="K7" s="363" t="n">
        <v>28.84</v>
      </c>
      <c r="L7" s="365" t="n">
        <v>28.34</v>
      </c>
      <c r="M7" s="365" t="n">
        <v>22.64</v>
      </c>
      <c r="N7" s="365" t="n">
        <v>17.33</v>
      </c>
      <c r="O7" s="365" t="n">
        <v>16.7</v>
      </c>
    </row>
    <row r="8" s="29" customFormat="true" ht="11.25" hidden="false" customHeight="false" outlineLevel="0" collapsed="false">
      <c r="A8" s="314" t="s">
        <v>128</v>
      </c>
      <c r="B8" s="352" t="s">
        <v>341</v>
      </c>
      <c r="C8" s="347" t="s">
        <v>205</v>
      </c>
      <c r="D8" s="361" t="n">
        <v>8</v>
      </c>
      <c r="E8" s="362" t="n">
        <v>8</v>
      </c>
      <c r="F8" s="361" t="n">
        <v>7.5</v>
      </c>
      <c r="G8" s="361" t="n">
        <v>7.5</v>
      </c>
      <c r="H8" s="361" t="n">
        <v>7.5</v>
      </c>
      <c r="I8" s="361" t="n">
        <v>7.5</v>
      </c>
      <c r="J8" s="361" t="n">
        <v>7.5</v>
      </c>
      <c r="K8" s="361" t="n">
        <v>7.5</v>
      </c>
      <c r="L8" s="361" t="n">
        <v>7.5</v>
      </c>
      <c r="M8" s="154" t="n">
        <v>1.52</v>
      </c>
      <c r="N8" s="154" t="n">
        <v>1.9</v>
      </c>
      <c r="O8" s="154" t="n">
        <v>1.9</v>
      </c>
    </row>
    <row r="9" s="29" customFormat="true" ht="11.25" hidden="false" customHeight="false" outlineLevel="0" collapsed="false">
      <c r="A9" s="314"/>
      <c r="B9" s="353" t="s">
        <v>342</v>
      </c>
      <c r="C9" s="354" t="s">
        <v>205</v>
      </c>
      <c r="D9" s="366" t="n">
        <v>70</v>
      </c>
      <c r="E9" s="157" t="n">
        <v>70</v>
      </c>
      <c r="F9" s="366" t="n">
        <v>82.8</v>
      </c>
      <c r="G9" s="366" t="n">
        <v>81.1</v>
      </c>
      <c r="H9" s="366" t="n">
        <v>95</v>
      </c>
      <c r="I9" s="366" t="n">
        <v>94</v>
      </c>
      <c r="J9" s="366" t="n">
        <v>93.95</v>
      </c>
      <c r="K9" s="366" t="n">
        <v>89.7</v>
      </c>
      <c r="L9" s="156" t="n">
        <v>84.75</v>
      </c>
      <c r="M9" s="156" t="n">
        <v>70</v>
      </c>
      <c r="N9" s="156" t="n">
        <v>55.3</v>
      </c>
      <c r="O9" s="156" t="n">
        <v>52</v>
      </c>
    </row>
    <row r="10" s="29" customFormat="true" ht="11.25" hidden="false" customHeight="false" outlineLevel="0" collapsed="false">
      <c r="A10" s="314"/>
      <c r="B10" s="353" t="s">
        <v>343</v>
      </c>
      <c r="C10" s="354" t="s">
        <v>205</v>
      </c>
      <c r="D10" s="366" t="n">
        <v>74.1</v>
      </c>
      <c r="E10" s="157" t="n">
        <v>72</v>
      </c>
      <c r="F10" s="366" t="n">
        <v>88.2</v>
      </c>
      <c r="G10" s="366" t="n">
        <v>97.7</v>
      </c>
      <c r="H10" s="366" t="n">
        <v>99.9</v>
      </c>
      <c r="I10" s="366" t="n">
        <v>100</v>
      </c>
      <c r="J10" s="366" t="n">
        <v>93.95</v>
      </c>
      <c r="K10" s="366" t="n">
        <v>88.5</v>
      </c>
      <c r="L10" s="156" t="n">
        <v>83.1</v>
      </c>
      <c r="M10" s="156" t="n">
        <v>69</v>
      </c>
      <c r="N10" s="156" t="n">
        <v>56.15</v>
      </c>
      <c r="O10" s="156" t="n">
        <v>53.45</v>
      </c>
    </row>
    <row r="11" s="29" customFormat="true" ht="11.25" hidden="false" customHeight="false" outlineLevel="0" collapsed="false">
      <c r="A11" s="314"/>
      <c r="B11" s="353" t="s">
        <v>344</v>
      </c>
      <c r="C11" s="354" t="s">
        <v>205</v>
      </c>
      <c r="D11" s="366" t="n">
        <v>26.3</v>
      </c>
      <c r="E11" s="157" t="n">
        <v>27.25</v>
      </c>
      <c r="F11" s="366" t="n">
        <v>27.25</v>
      </c>
      <c r="G11" s="366" t="n">
        <v>27.25</v>
      </c>
      <c r="H11" s="366" t="n">
        <v>25</v>
      </c>
      <c r="I11" s="366" t="n">
        <v>25.05</v>
      </c>
      <c r="J11" s="366" t="n">
        <v>25.2</v>
      </c>
      <c r="K11" s="366" t="n">
        <v>25.1</v>
      </c>
      <c r="L11" s="156" t="n">
        <v>25</v>
      </c>
      <c r="M11" s="156" t="n">
        <v>25</v>
      </c>
      <c r="N11" s="156" t="n">
        <v>25.75</v>
      </c>
      <c r="O11" s="156" t="n">
        <v>25.25</v>
      </c>
    </row>
    <row r="12" s="29" customFormat="true" ht="11.25" hidden="false" customHeight="false" outlineLevel="0" collapsed="false">
      <c r="A12" s="314"/>
      <c r="B12" s="353" t="s">
        <v>345</v>
      </c>
      <c r="C12" s="354" t="s">
        <v>205</v>
      </c>
      <c r="D12" s="366" t="n">
        <v>101.5</v>
      </c>
      <c r="E12" s="157" t="n">
        <v>105.5</v>
      </c>
      <c r="F12" s="366" t="n">
        <v>105.5</v>
      </c>
      <c r="G12" s="366" t="n">
        <v>105.5</v>
      </c>
      <c r="H12" s="366" t="n">
        <v>100</v>
      </c>
      <c r="I12" s="366" t="n">
        <v>100.9</v>
      </c>
      <c r="J12" s="366" t="n">
        <v>100</v>
      </c>
      <c r="K12" s="366" t="n">
        <v>100</v>
      </c>
      <c r="L12" s="156" t="n">
        <v>100</v>
      </c>
      <c r="M12" s="156" t="n">
        <v>100.9</v>
      </c>
      <c r="N12" s="156" t="n">
        <v>100.9</v>
      </c>
      <c r="O12" s="156" t="n">
        <v>100</v>
      </c>
    </row>
    <row r="13" s="29" customFormat="true" ht="11.25" hidden="false" customHeight="false" outlineLevel="0" collapsed="false">
      <c r="A13" s="314"/>
      <c r="B13" s="353" t="s">
        <v>346</v>
      </c>
      <c r="C13" s="354" t="s">
        <v>205</v>
      </c>
      <c r="D13" s="366" t="n">
        <v>12.1</v>
      </c>
      <c r="E13" s="157" t="n">
        <v>12.83</v>
      </c>
      <c r="F13" s="366" t="n">
        <v>13.25</v>
      </c>
      <c r="G13" s="366" t="n">
        <v>14</v>
      </c>
      <c r="H13" s="366" t="n">
        <v>15.19</v>
      </c>
      <c r="I13" s="366" t="n">
        <v>15.5</v>
      </c>
      <c r="J13" s="366" t="n">
        <v>16</v>
      </c>
      <c r="K13" s="366" t="n">
        <v>16.75</v>
      </c>
      <c r="L13" s="156" t="n">
        <v>16.9</v>
      </c>
      <c r="M13" s="156" t="n">
        <v>17.6</v>
      </c>
      <c r="N13" s="156" t="n">
        <v>18.3</v>
      </c>
      <c r="O13" s="156" t="n">
        <v>18.25</v>
      </c>
    </row>
    <row r="14" s="29" customFormat="true" ht="11.25" hidden="false" customHeight="false" outlineLevel="0" collapsed="false">
      <c r="A14" s="314"/>
      <c r="B14" s="353" t="s">
        <v>347</v>
      </c>
      <c r="C14" s="354" t="s">
        <v>205</v>
      </c>
      <c r="D14" s="366" t="n">
        <v>11.5</v>
      </c>
      <c r="E14" s="157" t="n">
        <v>11.5</v>
      </c>
      <c r="F14" s="157" t="n">
        <v>11.5</v>
      </c>
      <c r="G14" s="157" t="n">
        <v>11.5</v>
      </c>
      <c r="H14" s="157" t="n">
        <v>11.5</v>
      </c>
      <c r="I14" s="157" t="n">
        <v>11.5</v>
      </c>
      <c r="J14" s="366" t="n">
        <v>11.95</v>
      </c>
      <c r="K14" s="366" t="n">
        <v>11.95</v>
      </c>
      <c r="L14" s="156" t="n">
        <v>12.05</v>
      </c>
      <c r="M14" s="156" t="n">
        <v>12.05</v>
      </c>
      <c r="N14" s="156" t="n">
        <v>12.1</v>
      </c>
      <c r="O14" s="156" t="n">
        <v>12.1</v>
      </c>
    </row>
    <row r="15" s="29" customFormat="true" ht="11.25" hidden="false" customHeight="false" outlineLevel="0" collapsed="false">
      <c r="A15" s="314"/>
      <c r="B15" s="353" t="s">
        <v>348</v>
      </c>
      <c r="C15" s="354" t="s">
        <v>205</v>
      </c>
      <c r="D15" s="366" t="n">
        <v>24.85</v>
      </c>
      <c r="E15" s="157" t="n">
        <v>24.85</v>
      </c>
      <c r="F15" s="366" t="n">
        <v>24.85</v>
      </c>
      <c r="G15" s="366" t="n">
        <v>25</v>
      </c>
      <c r="H15" s="366" t="n">
        <v>25</v>
      </c>
      <c r="I15" s="366" t="n">
        <v>25</v>
      </c>
      <c r="J15" s="366" t="n">
        <v>25.5</v>
      </c>
      <c r="K15" s="366" t="n">
        <v>25</v>
      </c>
      <c r="L15" s="156" t="n">
        <v>25.5</v>
      </c>
      <c r="M15" s="156" t="n">
        <v>25.5</v>
      </c>
      <c r="N15" s="156" t="n">
        <v>25.5</v>
      </c>
      <c r="O15" s="156" t="n">
        <v>25.5</v>
      </c>
    </row>
    <row r="16" s="29" customFormat="true" ht="11.25" hidden="false" customHeight="false" outlineLevel="0" collapsed="false">
      <c r="A16" s="314"/>
      <c r="B16" s="353" t="s">
        <v>349</v>
      </c>
      <c r="C16" s="354" t="s">
        <v>205</v>
      </c>
      <c r="D16" s="366" t="n">
        <v>25</v>
      </c>
      <c r="E16" s="157" t="n">
        <v>25</v>
      </c>
      <c r="F16" s="366" t="n">
        <v>25.25</v>
      </c>
      <c r="G16" s="366" t="n">
        <v>25.1</v>
      </c>
      <c r="H16" s="366" t="n">
        <v>25</v>
      </c>
      <c r="I16" s="366" t="n">
        <v>25</v>
      </c>
      <c r="J16" s="366" t="n">
        <v>25</v>
      </c>
      <c r="K16" s="366" t="n">
        <v>25.3</v>
      </c>
      <c r="L16" s="156" t="n">
        <v>25.3</v>
      </c>
      <c r="M16" s="156" t="n">
        <v>25.25</v>
      </c>
      <c r="N16" s="156" t="n">
        <v>25.25</v>
      </c>
      <c r="O16" s="156" t="n">
        <v>25.25</v>
      </c>
    </row>
    <row r="17" s="29" customFormat="true" ht="11.25" hidden="false" customHeight="false" outlineLevel="0" collapsed="false">
      <c r="A17" s="314"/>
      <c r="B17" s="353" t="s">
        <v>350</v>
      </c>
      <c r="C17" s="354" t="s">
        <v>205</v>
      </c>
      <c r="D17" s="366" t="n">
        <v>2.2</v>
      </c>
      <c r="E17" s="157" t="n">
        <v>2.24</v>
      </c>
      <c r="F17" s="366" t="n">
        <v>2.22</v>
      </c>
      <c r="G17" s="366" t="n">
        <v>2.45</v>
      </c>
      <c r="H17" s="366" t="n">
        <v>2.71</v>
      </c>
      <c r="I17" s="366" t="n">
        <v>2.77</v>
      </c>
      <c r="J17" s="366" t="n">
        <v>2.7</v>
      </c>
      <c r="K17" s="366" t="n">
        <v>2.32</v>
      </c>
      <c r="L17" s="156" t="n">
        <v>2.23</v>
      </c>
      <c r="M17" s="156" t="n">
        <v>1.85</v>
      </c>
      <c r="N17" s="156" t="n">
        <v>1.64</v>
      </c>
      <c r="O17" s="156" t="n">
        <v>1.6</v>
      </c>
    </row>
    <row r="18" s="29" customFormat="true" ht="11.25" hidden="false" customHeight="false" outlineLevel="0" collapsed="false">
      <c r="A18" s="314"/>
      <c r="B18" s="353" t="s">
        <v>351</v>
      </c>
      <c r="C18" s="354" t="s">
        <v>205</v>
      </c>
      <c r="D18" s="366" t="n">
        <v>140.1</v>
      </c>
      <c r="E18" s="157" t="n">
        <v>103.1</v>
      </c>
      <c r="F18" s="366" t="n">
        <v>104</v>
      </c>
      <c r="G18" s="366" t="n">
        <v>104</v>
      </c>
      <c r="H18" s="366" t="n">
        <v>102</v>
      </c>
      <c r="I18" s="366" t="n">
        <v>102.2</v>
      </c>
      <c r="J18" s="366" t="n">
        <v>101.5</v>
      </c>
      <c r="K18" s="366" t="n">
        <v>101.6</v>
      </c>
      <c r="L18" s="156" t="n">
        <v>104</v>
      </c>
      <c r="M18" s="156" t="n">
        <v>103</v>
      </c>
      <c r="N18" s="156" t="n">
        <v>104</v>
      </c>
      <c r="O18" s="156" t="n">
        <v>104</v>
      </c>
    </row>
    <row r="19" s="29" customFormat="true" ht="11.25" hidden="false" customHeight="false" outlineLevel="0" collapsed="false">
      <c r="A19" s="314"/>
      <c r="B19" s="353" t="s">
        <v>352</v>
      </c>
      <c r="C19" s="354" t="s">
        <v>205</v>
      </c>
      <c r="D19" s="366" t="n">
        <v>0</v>
      </c>
      <c r="E19" s="157" t="n">
        <v>0</v>
      </c>
      <c r="F19" s="366" t="n">
        <v>0</v>
      </c>
      <c r="G19" s="366" t="n">
        <v>0</v>
      </c>
      <c r="H19" s="366" t="n">
        <v>0</v>
      </c>
      <c r="I19" s="366" t="n">
        <v>0</v>
      </c>
      <c r="J19" s="366" t="n">
        <v>0</v>
      </c>
      <c r="K19" s="366" t="n">
        <v>0</v>
      </c>
      <c r="L19" s="156" t="n">
        <v>0</v>
      </c>
      <c r="M19" s="156" t="n">
        <v>99.9</v>
      </c>
      <c r="N19" s="156" t="n">
        <v>99.9</v>
      </c>
      <c r="O19" s="156" t="n">
        <v>97.9</v>
      </c>
    </row>
    <row r="20" s="29" customFormat="true" ht="11.25" hidden="false" customHeight="false" outlineLevel="0" collapsed="false">
      <c r="A20" s="314"/>
      <c r="B20" s="353" t="s">
        <v>353</v>
      </c>
      <c r="C20" s="354" t="s">
        <v>205</v>
      </c>
      <c r="D20" s="366" t="n">
        <v>2.29</v>
      </c>
      <c r="E20" s="157" t="n">
        <v>2.25</v>
      </c>
      <c r="F20" s="366" t="n">
        <v>2.28</v>
      </c>
      <c r="G20" s="366" t="n">
        <v>2.54</v>
      </c>
      <c r="H20" s="366" t="n">
        <v>2.78</v>
      </c>
      <c r="I20" s="366" t="n">
        <v>2.78</v>
      </c>
      <c r="J20" s="366" t="n">
        <v>2.67</v>
      </c>
      <c r="K20" s="366" t="n">
        <v>2.34</v>
      </c>
      <c r="L20" s="156" t="n">
        <v>2.35</v>
      </c>
      <c r="M20" s="156" t="n">
        <v>1.9</v>
      </c>
      <c r="N20" s="156" t="n">
        <v>1.68</v>
      </c>
      <c r="O20" s="156" t="n">
        <v>1.64</v>
      </c>
    </row>
    <row r="21" s="29" customFormat="true" ht="11.25" hidden="false" customHeight="false" outlineLevel="0" collapsed="false">
      <c r="A21" s="314"/>
      <c r="B21" s="353" t="s">
        <v>354</v>
      </c>
      <c r="C21" s="354" t="s">
        <v>205</v>
      </c>
      <c r="D21" s="366" t="n">
        <v>4</v>
      </c>
      <c r="E21" s="157" t="n">
        <v>4</v>
      </c>
      <c r="F21" s="366" t="n">
        <v>4</v>
      </c>
      <c r="G21" s="366" t="n">
        <v>4.1</v>
      </c>
      <c r="H21" s="366" t="n">
        <v>4.1</v>
      </c>
      <c r="I21" s="366" t="n">
        <v>4.25</v>
      </c>
      <c r="J21" s="366" t="n">
        <v>4.6</v>
      </c>
      <c r="K21" s="366" t="n">
        <v>4.7</v>
      </c>
      <c r="L21" s="156" t="n">
        <v>5</v>
      </c>
      <c r="M21" s="156" t="n">
        <v>4.8</v>
      </c>
      <c r="N21" s="156" t="n">
        <v>4.85</v>
      </c>
      <c r="O21" s="156" t="n">
        <v>4.83</v>
      </c>
    </row>
    <row r="22" s="29" customFormat="true" ht="11.25" hidden="false" customHeight="false" outlineLevel="0" collapsed="false">
      <c r="A22" s="314"/>
      <c r="B22" s="353" t="s">
        <v>355</v>
      </c>
      <c r="C22" s="354" t="s">
        <v>205</v>
      </c>
      <c r="D22" s="366" t="n">
        <v>102</v>
      </c>
      <c r="E22" s="157" t="n">
        <v>102</v>
      </c>
      <c r="F22" s="366" t="n">
        <v>102</v>
      </c>
      <c r="G22" s="366" t="n">
        <v>102</v>
      </c>
      <c r="H22" s="366" t="n">
        <v>102</v>
      </c>
      <c r="I22" s="366" t="n">
        <v>102</v>
      </c>
      <c r="J22" s="366" t="n">
        <v>100</v>
      </c>
      <c r="K22" s="366" t="n">
        <v>100</v>
      </c>
      <c r="L22" s="156" t="n">
        <v>100</v>
      </c>
      <c r="M22" s="156" t="n">
        <v>100</v>
      </c>
      <c r="N22" s="156" t="n">
        <v>100</v>
      </c>
      <c r="O22" s="156" t="n">
        <v>100</v>
      </c>
    </row>
    <row r="23" s="29" customFormat="true" ht="11.25" hidden="false" customHeight="false" outlineLevel="0" collapsed="false">
      <c r="A23" s="314"/>
      <c r="B23" s="353" t="s">
        <v>356</v>
      </c>
      <c r="C23" s="354" t="s">
        <v>205</v>
      </c>
      <c r="D23" s="366" t="n">
        <v>88.55</v>
      </c>
      <c r="E23" s="157" t="n">
        <v>88</v>
      </c>
      <c r="F23" s="366" t="n">
        <v>92.05</v>
      </c>
      <c r="G23" s="366" t="n">
        <v>86.8</v>
      </c>
      <c r="H23" s="366" t="n">
        <v>101.5</v>
      </c>
      <c r="I23" s="366" t="n">
        <v>103.3</v>
      </c>
      <c r="J23" s="366" t="n">
        <v>101.9</v>
      </c>
      <c r="K23" s="366" t="n">
        <v>100.3</v>
      </c>
      <c r="L23" s="156" t="n">
        <v>90.95</v>
      </c>
      <c r="M23" s="156" t="n">
        <v>78</v>
      </c>
      <c r="N23" s="156" t="n">
        <v>69.85</v>
      </c>
      <c r="O23" s="156" t="n">
        <v>72.85</v>
      </c>
    </row>
    <row r="24" s="29" customFormat="true" ht="11.25" hidden="false" customHeight="false" outlineLevel="0" collapsed="false">
      <c r="A24" s="314"/>
      <c r="B24" s="353" t="s">
        <v>357</v>
      </c>
      <c r="C24" s="354" t="s">
        <v>205</v>
      </c>
      <c r="D24" s="366" t="n">
        <v>81</v>
      </c>
      <c r="E24" s="157" t="n">
        <v>81.55</v>
      </c>
      <c r="F24" s="366" t="n">
        <v>80</v>
      </c>
      <c r="G24" s="366" t="n">
        <v>89.55</v>
      </c>
      <c r="H24" s="366" t="n">
        <v>87</v>
      </c>
      <c r="I24" s="366" t="n">
        <v>99.5</v>
      </c>
      <c r="J24" s="366" t="n">
        <v>99.5</v>
      </c>
      <c r="K24" s="366" t="n">
        <v>96</v>
      </c>
      <c r="L24" s="156" t="n">
        <v>90</v>
      </c>
      <c r="M24" s="156" t="n">
        <v>83.5</v>
      </c>
      <c r="N24" s="156" t="n">
        <v>75</v>
      </c>
      <c r="O24" s="156" t="n">
        <v>74.75</v>
      </c>
    </row>
    <row r="25" s="29" customFormat="true" ht="11.25" hidden="false" customHeight="false" outlineLevel="0" collapsed="false">
      <c r="A25" s="314"/>
      <c r="B25" s="353" t="s">
        <v>358</v>
      </c>
      <c r="C25" s="354" t="s">
        <v>205</v>
      </c>
      <c r="D25" s="366" t="n">
        <v>102</v>
      </c>
      <c r="E25" s="157" t="n">
        <v>102</v>
      </c>
      <c r="F25" s="366" t="n">
        <v>102</v>
      </c>
      <c r="G25" s="366" t="n">
        <v>102</v>
      </c>
      <c r="H25" s="366" t="n">
        <v>102</v>
      </c>
      <c r="I25" s="367" t="s">
        <v>419</v>
      </c>
      <c r="J25" s="367"/>
      <c r="K25" s="367"/>
      <c r="L25" s="367"/>
      <c r="M25" s="367"/>
      <c r="N25" s="367"/>
      <c r="O25" s="367"/>
    </row>
    <row r="26" s="29" customFormat="true" ht="11.25" hidden="false" customHeight="false" outlineLevel="0" collapsed="false">
      <c r="A26" s="314"/>
      <c r="B26" s="353" t="s">
        <v>359</v>
      </c>
      <c r="C26" s="354" t="s">
        <v>205</v>
      </c>
      <c r="D26" s="366" t="n">
        <v>101</v>
      </c>
      <c r="E26" s="157" t="n">
        <v>101</v>
      </c>
      <c r="F26" s="366" t="n">
        <v>101.2</v>
      </c>
      <c r="G26" s="366" t="n">
        <v>101.2</v>
      </c>
      <c r="H26" s="366" t="n">
        <v>101.2</v>
      </c>
      <c r="I26" s="366" t="n">
        <v>101.5</v>
      </c>
      <c r="J26" s="366" t="n">
        <v>101.5</v>
      </c>
      <c r="K26" s="366" t="n">
        <v>101</v>
      </c>
      <c r="L26" s="156" t="n">
        <v>101</v>
      </c>
      <c r="M26" s="156" t="n">
        <v>101</v>
      </c>
      <c r="N26" s="156" t="n">
        <v>101</v>
      </c>
      <c r="O26" s="156" t="n">
        <v>101</v>
      </c>
    </row>
    <row r="27" s="29" customFormat="true" ht="12" hidden="false" customHeight="false" outlineLevel="0" collapsed="false">
      <c r="A27" s="314"/>
      <c r="B27" s="356" t="s">
        <v>360</v>
      </c>
      <c r="C27" s="350" t="s">
        <v>205</v>
      </c>
      <c r="D27" s="363" t="n">
        <v>101.2</v>
      </c>
      <c r="E27" s="364" t="n">
        <v>101.2</v>
      </c>
      <c r="F27" s="363" t="n">
        <v>101.2</v>
      </c>
      <c r="G27" s="363" t="n">
        <v>101.2</v>
      </c>
      <c r="H27" s="363" t="n">
        <v>101.2</v>
      </c>
      <c r="I27" s="363" t="n">
        <v>101.2</v>
      </c>
      <c r="J27" s="363" t="n">
        <v>101.5</v>
      </c>
      <c r="K27" s="363" t="n">
        <v>101.7</v>
      </c>
      <c r="L27" s="368" t="n">
        <v>101.7</v>
      </c>
      <c r="M27" s="368" t="n">
        <v>101.7</v>
      </c>
      <c r="N27" s="368" t="n">
        <v>101.7</v>
      </c>
      <c r="O27" s="368" t="n">
        <v>101.7</v>
      </c>
    </row>
    <row r="28" s="29" customFormat="true" ht="11.25" hidden="false" customHeight="true" outlineLevel="0" collapsed="false">
      <c r="A28" s="286" t="s">
        <v>362</v>
      </c>
      <c r="B28" s="352" t="s">
        <v>379</v>
      </c>
      <c r="C28" s="347" t="s">
        <v>205</v>
      </c>
      <c r="D28" s="361" t="n">
        <v>1.35</v>
      </c>
      <c r="E28" s="362" t="n">
        <v>1.35</v>
      </c>
      <c r="F28" s="361" t="n">
        <v>1.5</v>
      </c>
      <c r="G28" s="361" t="n">
        <v>1.65</v>
      </c>
      <c r="H28" s="361" t="n">
        <v>1.65</v>
      </c>
      <c r="I28" s="361" t="n">
        <v>1.65</v>
      </c>
      <c r="J28" s="361" t="n">
        <v>1.65</v>
      </c>
      <c r="K28" s="361" t="n">
        <v>1.65</v>
      </c>
      <c r="L28" s="154" t="n">
        <v>1.85</v>
      </c>
      <c r="M28" s="154" t="n">
        <v>2</v>
      </c>
      <c r="N28" s="154" t="n">
        <v>1.86</v>
      </c>
      <c r="O28" s="154" t="n">
        <v>2.1</v>
      </c>
    </row>
    <row r="29" s="29" customFormat="true" ht="11.25" hidden="false" customHeight="false" outlineLevel="0" collapsed="false">
      <c r="A29" s="286"/>
      <c r="B29" s="353" t="s">
        <v>364</v>
      </c>
      <c r="C29" s="354" t="s">
        <v>205</v>
      </c>
      <c r="D29" s="366" t="n">
        <v>19.96</v>
      </c>
      <c r="E29" s="157" t="n">
        <v>19.42</v>
      </c>
      <c r="F29" s="366" t="n">
        <v>19.75</v>
      </c>
      <c r="G29" s="366" t="n">
        <v>21</v>
      </c>
      <c r="H29" s="366" t="n">
        <v>22.14</v>
      </c>
      <c r="I29" s="366" t="n">
        <v>21.63</v>
      </c>
      <c r="J29" s="366" t="n">
        <v>21.2</v>
      </c>
      <c r="K29" s="366" t="n">
        <v>20.01</v>
      </c>
      <c r="L29" s="156" t="n">
        <v>18</v>
      </c>
      <c r="M29" s="156" t="n">
        <v>14.88</v>
      </c>
      <c r="N29" s="156" t="n">
        <v>14.75</v>
      </c>
      <c r="O29" s="156" t="n">
        <v>15.93</v>
      </c>
    </row>
    <row r="30" s="29" customFormat="true" ht="11.25" hidden="false" customHeight="false" outlineLevel="0" collapsed="false">
      <c r="A30" s="286"/>
      <c r="B30" s="353" t="s">
        <v>365</v>
      </c>
      <c r="C30" s="354" t="s">
        <v>205</v>
      </c>
      <c r="D30" s="366" t="n">
        <v>1.8</v>
      </c>
      <c r="E30" s="157" t="n">
        <v>1.9</v>
      </c>
      <c r="F30" s="366" t="n">
        <v>1.9</v>
      </c>
      <c r="G30" s="366" t="n">
        <v>1.9</v>
      </c>
      <c r="H30" s="366" t="n">
        <v>2.05</v>
      </c>
      <c r="I30" s="366" t="n">
        <v>2.06</v>
      </c>
      <c r="J30" s="366" t="n">
        <v>2.15</v>
      </c>
      <c r="K30" s="366" t="n">
        <v>2.15</v>
      </c>
      <c r="L30" s="156" t="n">
        <v>1.9</v>
      </c>
      <c r="M30" s="156" t="n">
        <v>2</v>
      </c>
      <c r="N30" s="156" t="n">
        <v>2</v>
      </c>
      <c r="O30" s="156" t="n">
        <v>2.09</v>
      </c>
    </row>
    <row r="31" s="29" customFormat="true" ht="11.25" hidden="false" customHeight="false" outlineLevel="0" collapsed="false">
      <c r="A31" s="286"/>
      <c r="B31" s="353" t="s">
        <v>366</v>
      </c>
      <c r="C31" s="354" t="s">
        <v>205</v>
      </c>
      <c r="D31" s="366" t="n">
        <v>1.4</v>
      </c>
      <c r="E31" s="157" t="n">
        <v>1.4</v>
      </c>
      <c r="F31" s="157" t="n">
        <v>1.4</v>
      </c>
      <c r="G31" s="157" t="n">
        <v>1.4</v>
      </c>
      <c r="H31" s="366" t="n">
        <v>1.4</v>
      </c>
      <c r="I31" s="366" t="n">
        <v>1.9</v>
      </c>
      <c r="J31" s="366" t="n">
        <v>1.9</v>
      </c>
      <c r="K31" s="366" t="n">
        <v>1.9</v>
      </c>
      <c r="L31" s="366" t="n">
        <v>1.9</v>
      </c>
      <c r="M31" s="366" t="n">
        <v>1.9</v>
      </c>
      <c r="N31" s="366" t="n">
        <v>1.9</v>
      </c>
      <c r="O31" s="156" t="n">
        <v>1.9</v>
      </c>
    </row>
    <row r="32" s="29" customFormat="true" ht="11.25" hidden="false" customHeight="false" outlineLevel="0" collapsed="false">
      <c r="A32" s="286"/>
      <c r="B32" s="353" t="s">
        <v>367</v>
      </c>
      <c r="C32" s="354" t="s">
        <v>205</v>
      </c>
      <c r="D32" s="366" t="n">
        <v>0.45</v>
      </c>
      <c r="E32" s="157" t="n">
        <v>0.45</v>
      </c>
      <c r="F32" s="157" t="n">
        <v>0.45</v>
      </c>
      <c r="G32" s="157" t="n">
        <v>0.45</v>
      </c>
      <c r="H32" s="157" t="n">
        <v>0.45</v>
      </c>
      <c r="I32" s="157" t="n">
        <v>0.45</v>
      </c>
      <c r="J32" s="157" t="n">
        <v>0.45</v>
      </c>
      <c r="K32" s="157" t="n">
        <v>0.45</v>
      </c>
      <c r="L32" s="157" t="n">
        <v>0.45</v>
      </c>
      <c r="M32" s="157" t="n">
        <v>0.45</v>
      </c>
      <c r="N32" s="157" t="n">
        <v>0.45</v>
      </c>
      <c r="O32" s="156" t="n">
        <v>0.11</v>
      </c>
    </row>
    <row r="33" s="29" customFormat="true" ht="12" hidden="false" customHeight="false" outlineLevel="0" collapsed="false">
      <c r="A33" s="286"/>
      <c r="B33" s="356" t="s">
        <v>381</v>
      </c>
      <c r="C33" s="350" t="s">
        <v>205</v>
      </c>
      <c r="D33" s="363" t="n">
        <v>1.7</v>
      </c>
      <c r="E33" s="364" t="n">
        <v>1.7</v>
      </c>
      <c r="F33" s="364" t="n">
        <v>1.7</v>
      </c>
      <c r="G33" s="364" t="n">
        <v>1.7</v>
      </c>
      <c r="H33" s="364" t="n">
        <v>1.7</v>
      </c>
      <c r="I33" s="364" t="n">
        <v>1.7</v>
      </c>
      <c r="J33" s="364" t="n">
        <v>1.7</v>
      </c>
      <c r="K33" s="364" t="n">
        <v>1.7</v>
      </c>
      <c r="L33" s="364" t="n">
        <v>1.7</v>
      </c>
      <c r="M33" s="364" t="n">
        <v>1.7</v>
      </c>
      <c r="N33" s="364" t="n">
        <v>1.7</v>
      </c>
      <c r="O33" s="368" t="n">
        <v>1.7</v>
      </c>
    </row>
    <row r="34" s="29" customFormat="true" ht="11.25" hidden="false" customHeight="true" outlineLevel="0" collapsed="false">
      <c r="A34" s="286" t="s">
        <v>369</v>
      </c>
      <c r="B34" s="352" t="s">
        <v>370</v>
      </c>
      <c r="C34" s="369" t="s">
        <v>205</v>
      </c>
      <c r="D34" s="370" t="n">
        <v>101</v>
      </c>
      <c r="E34" s="362" t="n">
        <v>102</v>
      </c>
      <c r="F34" s="361" t="n">
        <v>102.8</v>
      </c>
      <c r="G34" s="361" t="n">
        <v>103.5</v>
      </c>
      <c r="H34" s="361" t="n">
        <v>103.5</v>
      </c>
      <c r="I34" s="361" t="n">
        <v>103.5</v>
      </c>
      <c r="J34" s="371" t="s">
        <v>419</v>
      </c>
      <c r="K34" s="371"/>
      <c r="L34" s="371"/>
      <c r="M34" s="371"/>
      <c r="N34" s="371"/>
      <c r="O34" s="371"/>
    </row>
    <row r="35" s="29" customFormat="true" ht="11.25" hidden="false" customHeight="false" outlineLevel="0" collapsed="false">
      <c r="A35" s="286"/>
      <c r="B35" s="353" t="s">
        <v>371</v>
      </c>
      <c r="C35" s="372" t="s">
        <v>205</v>
      </c>
      <c r="D35" s="373" t="n">
        <v>100.2</v>
      </c>
      <c r="E35" s="157" t="n">
        <v>100.5</v>
      </c>
      <c r="F35" s="366" t="n">
        <v>100.5</v>
      </c>
      <c r="G35" s="366" t="n">
        <v>101</v>
      </c>
      <c r="H35" s="366" t="n">
        <v>101</v>
      </c>
      <c r="I35" s="366" t="n">
        <v>103.7</v>
      </c>
      <c r="J35" s="366" t="n">
        <v>104.5</v>
      </c>
      <c r="K35" s="366" t="n">
        <v>102</v>
      </c>
      <c r="L35" s="156" t="n">
        <v>102</v>
      </c>
      <c r="M35" s="156" t="n">
        <v>102</v>
      </c>
      <c r="N35" s="156" t="n">
        <v>100.2</v>
      </c>
      <c r="O35" s="156" t="n">
        <v>100.2</v>
      </c>
    </row>
    <row r="36" s="29" customFormat="true" ht="11.25" hidden="false" customHeight="false" outlineLevel="0" collapsed="false">
      <c r="A36" s="286"/>
      <c r="B36" s="353" t="s">
        <v>372</v>
      </c>
      <c r="C36" s="372" t="s">
        <v>205</v>
      </c>
      <c r="D36" s="373" t="n">
        <f aca="false">104000/1507.5</f>
        <v>68.9883913764511</v>
      </c>
      <c r="E36" s="157" t="n">
        <f aca="false">101700/1507.5</f>
        <v>67.4626865671642</v>
      </c>
      <c r="F36" s="366" t="n">
        <f aca="false">103800/1507.5</f>
        <v>68.8557213930348</v>
      </c>
      <c r="G36" s="366" t="n">
        <f aca="false">103800/1507.5</f>
        <v>68.8557213930348</v>
      </c>
      <c r="H36" s="366" t="n">
        <f aca="false">104000/1507.5</f>
        <v>68.9883913764511</v>
      </c>
      <c r="I36" s="366" t="n">
        <f aca="false">104000/1507.5</f>
        <v>68.9883913764511</v>
      </c>
      <c r="J36" s="366" t="n">
        <f aca="false">106000/1507.5</f>
        <v>70.3150912106136</v>
      </c>
      <c r="K36" s="366" t="n">
        <f aca="false">103300/1507.5</f>
        <v>68.5240464344942</v>
      </c>
      <c r="L36" s="366" t="n">
        <f aca="false">103900/1507.5</f>
        <v>68.922056384743</v>
      </c>
      <c r="M36" s="366" t="n">
        <f aca="false">103900/1507.5</f>
        <v>68.922056384743</v>
      </c>
      <c r="N36" s="366" t="n">
        <f aca="false">105300/1507.5</f>
        <v>69.8507462686567</v>
      </c>
      <c r="O36" s="374" t="s">
        <v>419</v>
      </c>
    </row>
    <row r="37" s="29" customFormat="true" ht="12" hidden="false" customHeight="false" outlineLevel="0" collapsed="false">
      <c r="A37" s="286"/>
      <c r="B37" s="356" t="s">
        <v>373</v>
      </c>
      <c r="C37" s="375" t="s">
        <v>205</v>
      </c>
      <c r="D37" s="376" t="n">
        <f aca="false">109500/1507.5</f>
        <v>72.636815920398</v>
      </c>
      <c r="E37" s="364" t="n">
        <f aca="false">102500/1507.5</f>
        <v>67.9933665008292</v>
      </c>
      <c r="F37" s="364" t="n">
        <f aca="false">103000/1507.5</f>
        <v>68.3250414593698</v>
      </c>
      <c r="G37" s="364" t="n">
        <f aca="false">104000/1507.5</f>
        <v>68.9883913764511</v>
      </c>
      <c r="H37" s="364" t="n">
        <f aca="false">105500/1507.5</f>
        <v>69.983416252073</v>
      </c>
      <c r="I37" s="364" t="n">
        <f aca="false">105300/1507.5</f>
        <v>69.8507462686567</v>
      </c>
      <c r="J37" s="364" t="n">
        <f aca="false">106700/1507.5</f>
        <v>70.7794361525705</v>
      </c>
      <c r="K37" s="364" t="n">
        <f aca="false">108500/1507.5</f>
        <v>71.9734660033167</v>
      </c>
      <c r="L37" s="364" t="n">
        <f aca="false">109300/1507.5</f>
        <v>72.5041459369818</v>
      </c>
      <c r="M37" s="364" t="n">
        <f aca="false">109300/1507.5</f>
        <v>72.5041459369818</v>
      </c>
      <c r="N37" s="364" t="n">
        <f aca="false">111500/1507.5</f>
        <v>73.9635157545605</v>
      </c>
      <c r="O37" s="368" t="n">
        <f aca="false">122200/1507.5</f>
        <v>81.06135986733</v>
      </c>
    </row>
    <row r="38" customFormat="false" ht="13.5" hidden="false" customHeight="true" outlineLevel="0" collapsed="false">
      <c r="A38" s="163" t="s">
        <v>421</v>
      </c>
      <c r="B38" s="163"/>
      <c r="C38" s="163"/>
      <c r="D38" s="377" t="n">
        <v>1507.5</v>
      </c>
      <c r="E38" s="377" t="n">
        <v>1507.5</v>
      </c>
      <c r="F38" s="377" t="n">
        <v>1507.5</v>
      </c>
      <c r="G38" s="377" t="n">
        <v>1507.5</v>
      </c>
      <c r="H38" s="377" t="n">
        <v>1507.5</v>
      </c>
      <c r="I38" s="377" t="n">
        <v>1507.5</v>
      </c>
      <c r="J38" s="377" t="n">
        <v>1507.5</v>
      </c>
      <c r="K38" s="377" t="n">
        <v>1507.5</v>
      </c>
      <c r="L38" s="377" t="n">
        <v>1507.5</v>
      </c>
      <c r="M38" s="377" t="n">
        <v>1507.5</v>
      </c>
      <c r="N38" s="377" t="n">
        <v>1507.5</v>
      </c>
      <c r="O38" s="377" t="n">
        <v>1507.5</v>
      </c>
    </row>
  </sheetData>
  <mergeCells count="9">
    <mergeCell ref="A1:O1"/>
    <mergeCell ref="D4:O4"/>
    <mergeCell ref="A6:A7"/>
    <mergeCell ref="A8:A27"/>
    <mergeCell ref="I25:O25"/>
    <mergeCell ref="A28:A33"/>
    <mergeCell ref="A34:A37"/>
    <mergeCell ref="J34:O34"/>
    <mergeCell ref="A38:C3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3.85"/>
    <col collapsed="false" customWidth="true" hidden="false" outlineLevel="0" max="3" min="3" style="3" width="15.85"/>
    <col collapsed="false" customWidth="true" hidden="false" outlineLevel="0" max="4" min="4" style="319" width="15.85"/>
    <col collapsed="false" customWidth="true" hidden="false" outlineLevel="0" max="9" min="5" style="1" width="15.85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161" t="s">
        <v>422</v>
      </c>
      <c r="B1" s="161"/>
      <c r="C1" s="161"/>
      <c r="D1" s="161"/>
      <c r="E1" s="161"/>
      <c r="F1" s="161"/>
      <c r="G1" s="161"/>
      <c r="H1" s="161"/>
      <c r="I1" s="161"/>
    </row>
    <row r="2" customFormat="false" ht="12.75" hidden="false" customHeight="false" outlineLevel="0" collapsed="false">
      <c r="A2" s="283" t="s">
        <v>335</v>
      </c>
      <c r="B2" s="319"/>
      <c r="C2" s="1"/>
      <c r="D2" s="1"/>
    </row>
    <row r="3" customFormat="false" ht="6.95" hidden="false" customHeight="true" outlineLevel="0" collapsed="false">
      <c r="A3" s="283"/>
      <c r="B3" s="319"/>
      <c r="C3" s="1"/>
      <c r="D3" s="1"/>
    </row>
    <row r="4" customFormat="false" ht="13.5" hidden="false" customHeight="true" outlineLevel="0" collapsed="false">
      <c r="C4" s="214" t="s">
        <v>423</v>
      </c>
      <c r="D4" s="214"/>
      <c r="E4" s="214"/>
      <c r="F4" s="163" t="s">
        <v>424</v>
      </c>
      <c r="G4" s="163" t="s">
        <v>425</v>
      </c>
      <c r="H4" s="163" t="s">
        <v>426</v>
      </c>
      <c r="I4" s="163" t="s">
        <v>402</v>
      </c>
    </row>
    <row r="5" customFormat="false" ht="21.75" hidden="false" customHeight="false" outlineLevel="0" collapsed="false">
      <c r="C5" s="163" t="s">
        <v>425</v>
      </c>
      <c r="D5" s="163" t="s">
        <v>426</v>
      </c>
      <c r="E5" s="163" t="s">
        <v>402</v>
      </c>
      <c r="F5" s="163"/>
      <c r="G5" s="163"/>
      <c r="H5" s="163"/>
      <c r="I5" s="163"/>
    </row>
    <row r="6" customFormat="false" ht="33.95" hidden="false" customHeight="true" outlineLevel="0" collapsed="false">
      <c r="A6" s="329" t="s">
        <v>403</v>
      </c>
      <c r="B6" s="330" t="s">
        <v>3</v>
      </c>
      <c r="C6" s="331" t="n">
        <v>3696</v>
      </c>
      <c r="D6" s="331" t="n">
        <v>203</v>
      </c>
      <c r="E6" s="331" t="n">
        <v>131</v>
      </c>
      <c r="F6" s="331" t="n">
        <v>21</v>
      </c>
      <c r="G6" s="331" t="n">
        <v>77621</v>
      </c>
      <c r="H6" s="331" t="n">
        <v>4272</v>
      </c>
      <c r="I6" s="331" t="n">
        <v>2751</v>
      </c>
    </row>
    <row r="7" s="321" customFormat="true" ht="33.95" hidden="false" customHeight="true" outlineLevel="0" collapsed="false">
      <c r="A7" s="329"/>
      <c r="B7" s="333" t="s">
        <v>4</v>
      </c>
      <c r="C7" s="334" t="n">
        <v>2171</v>
      </c>
      <c r="D7" s="334" t="n">
        <v>120</v>
      </c>
      <c r="E7" s="334" t="n">
        <v>73</v>
      </c>
      <c r="F7" s="334" t="n">
        <v>20</v>
      </c>
      <c r="G7" s="334" t="n">
        <v>43415</v>
      </c>
      <c r="H7" s="334" t="n">
        <v>2398</v>
      </c>
      <c r="I7" s="334" t="n">
        <v>1465</v>
      </c>
    </row>
    <row r="8" s="321" customFormat="true" ht="33.95" hidden="false" customHeight="true" outlineLevel="0" collapsed="false">
      <c r="A8" s="329"/>
      <c r="B8" s="333" t="s">
        <v>5</v>
      </c>
      <c r="C8" s="334" t="n">
        <v>2758</v>
      </c>
      <c r="D8" s="334" t="n">
        <v>135</v>
      </c>
      <c r="E8" s="334" t="n">
        <v>86</v>
      </c>
      <c r="F8" s="334" t="n">
        <v>18</v>
      </c>
      <c r="G8" s="334" t="n">
        <v>49645</v>
      </c>
      <c r="H8" s="334" t="n">
        <v>2428</v>
      </c>
      <c r="I8" s="334" t="n">
        <v>1546</v>
      </c>
    </row>
    <row r="9" s="321" customFormat="true" ht="33.95" hidden="false" customHeight="true" outlineLevel="0" collapsed="false">
      <c r="A9" s="329"/>
      <c r="B9" s="333" t="s">
        <v>6</v>
      </c>
      <c r="C9" s="334" t="n">
        <v>3789</v>
      </c>
      <c r="D9" s="334" t="n">
        <v>198</v>
      </c>
      <c r="E9" s="334" t="n">
        <v>103</v>
      </c>
      <c r="F9" s="334" t="n">
        <v>20</v>
      </c>
      <c r="G9" s="334" t="n">
        <v>75775</v>
      </c>
      <c r="H9" s="334" t="n">
        <v>3953</v>
      </c>
      <c r="I9" s="334" t="n">
        <v>2055</v>
      </c>
    </row>
    <row r="10" s="321" customFormat="true" ht="33.95" hidden="false" customHeight="true" outlineLevel="0" collapsed="false">
      <c r="A10" s="329"/>
      <c r="B10" s="333" t="s">
        <v>7</v>
      </c>
      <c r="C10" s="334" t="n">
        <v>14516</v>
      </c>
      <c r="D10" s="334" t="n">
        <v>645</v>
      </c>
      <c r="E10" s="334" t="n">
        <v>429</v>
      </c>
      <c r="F10" s="334" t="n">
        <v>19</v>
      </c>
      <c r="G10" s="334" t="n">
        <v>275797</v>
      </c>
      <c r="H10" s="334" t="n">
        <v>12254</v>
      </c>
      <c r="I10" s="334" t="n">
        <v>8142</v>
      </c>
    </row>
    <row r="11" s="321" customFormat="true" ht="33.95" hidden="false" customHeight="true" outlineLevel="0" collapsed="false">
      <c r="A11" s="329"/>
      <c r="B11" s="333" t="s">
        <v>8</v>
      </c>
      <c r="C11" s="334" t="n">
        <v>7957</v>
      </c>
      <c r="D11" s="334" t="n">
        <v>251</v>
      </c>
      <c r="E11" s="334" t="n">
        <v>235</v>
      </c>
      <c r="F11" s="334" t="n">
        <v>21</v>
      </c>
      <c r="G11" s="334" t="n">
        <v>167097</v>
      </c>
      <c r="H11" s="334" t="n">
        <v>5264</v>
      </c>
      <c r="I11" s="334" t="n">
        <v>4926</v>
      </c>
    </row>
    <row r="12" s="321" customFormat="true" ht="33.95" hidden="false" customHeight="true" outlineLevel="0" collapsed="false">
      <c r="A12" s="329"/>
      <c r="B12" s="333" t="s">
        <v>9</v>
      </c>
      <c r="C12" s="334" t="n">
        <v>7801</v>
      </c>
      <c r="D12" s="334" t="n">
        <v>258</v>
      </c>
      <c r="E12" s="334" t="n">
        <v>195</v>
      </c>
      <c r="F12" s="334" t="n">
        <v>22</v>
      </c>
      <c r="G12" s="334" t="n">
        <v>171614</v>
      </c>
      <c r="H12" s="334" t="n">
        <v>5686</v>
      </c>
      <c r="I12" s="334" t="n">
        <v>4298</v>
      </c>
    </row>
    <row r="13" s="321" customFormat="true" ht="33.95" hidden="false" customHeight="true" outlineLevel="0" collapsed="false">
      <c r="A13" s="329"/>
      <c r="B13" s="333" t="s">
        <v>10</v>
      </c>
      <c r="C13" s="334" t="n">
        <v>6510</v>
      </c>
      <c r="D13" s="334" t="n">
        <v>210</v>
      </c>
      <c r="E13" s="334" t="n">
        <v>172</v>
      </c>
      <c r="F13" s="334" t="n">
        <v>20</v>
      </c>
      <c r="G13" s="334" t="n">
        <v>130205</v>
      </c>
      <c r="H13" s="334" t="n">
        <v>4198</v>
      </c>
      <c r="I13" s="334" t="n">
        <v>3447</v>
      </c>
    </row>
    <row r="14" s="321" customFormat="true" ht="33.95" hidden="false" customHeight="true" outlineLevel="0" collapsed="false">
      <c r="A14" s="329"/>
      <c r="B14" s="333" t="s">
        <v>11</v>
      </c>
      <c r="C14" s="334" t="n">
        <v>22848</v>
      </c>
      <c r="D14" s="334" t="n">
        <v>2065</v>
      </c>
      <c r="E14" s="334" t="n">
        <v>188</v>
      </c>
      <c r="F14" s="334" t="n">
        <v>21</v>
      </c>
      <c r="G14" s="334" t="n">
        <v>479811</v>
      </c>
      <c r="H14" s="334" t="n">
        <v>43375</v>
      </c>
      <c r="I14" s="334" t="n">
        <v>3942</v>
      </c>
    </row>
    <row r="15" s="321" customFormat="true" ht="33.95" hidden="false" customHeight="true" outlineLevel="0" collapsed="false">
      <c r="A15" s="329"/>
      <c r="B15" s="333" t="s">
        <v>12</v>
      </c>
      <c r="C15" s="334" t="n">
        <v>6172</v>
      </c>
      <c r="D15" s="334" t="n">
        <v>679</v>
      </c>
      <c r="E15" s="334" t="n">
        <v>247</v>
      </c>
      <c r="F15" s="334" t="n">
        <v>21</v>
      </c>
      <c r="G15" s="334" t="n">
        <v>129604</v>
      </c>
      <c r="H15" s="334" t="n">
        <v>14252</v>
      </c>
      <c r="I15" s="334" t="n">
        <v>5178</v>
      </c>
    </row>
    <row r="16" s="321" customFormat="true" ht="33.95" hidden="false" customHeight="true" outlineLevel="0" collapsed="false">
      <c r="A16" s="329"/>
      <c r="B16" s="333" t="s">
        <v>13</v>
      </c>
      <c r="C16" s="334" t="n">
        <v>3432</v>
      </c>
      <c r="D16" s="334" t="n">
        <v>205</v>
      </c>
      <c r="E16" s="334" t="n">
        <v>172</v>
      </c>
      <c r="F16" s="334" t="n">
        <v>20</v>
      </c>
      <c r="G16" s="334" t="n">
        <v>68637</v>
      </c>
      <c r="H16" s="334" t="n">
        <v>4099</v>
      </c>
      <c r="I16" s="334" t="n">
        <v>3441</v>
      </c>
    </row>
    <row r="17" s="321" customFormat="true" ht="33.95" hidden="false" customHeight="true" outlineLevel="0" collapsed="false">
      <c r="A17" s="329"/>
      <c r="B17" s="336" t="s">
        <v>14</v>
      </c>
      <c r="C17" s="337" t="n">
        <v>2423</v>
      </c>
      <c r="D17" s="337" t="n">
        <v>196</v>
      </c>
      <c r="E17" s="337" t="n">
        <v>111</v>
      </c>
      <c r="F17" s="337" t="n">
        <v>17</v>
      </c>
      <c r="G17" s="337" t="n">
        <v>41193</v>
      </c>
      <c r="H17" s="337" t="n">
        <v>3339</v>
      </c>
      <c r="I17" s="337" t="n">
        <v>1886</v>
      </c>
    </row>
    <row r="18" s="321" customFormat="true" ht="33.95" hidden="false" customHeight="true" outlineLevel="0" collapsed="false">
      <c r="A18" s="329"/>
      <c r="B18" s="108" t="s">
        <v>89</v>
      </c>
      <c r="C18" s="339" t="n">
        <f aca="false">G18/F18</f>
        <v>7126.725</v>
      </c>
      <c r="D18" s="339" t="n">
        <f aca="false">H18/F18</f>
        <v>439.658333333333</v>
      </c>
      <c r="E18" s="339" t="n">
        <f aca="false">I18/240</f>
        <v>179.4875</v>
      </c>
      <c r="F18" s="339" t="n">
        <f aca="false">SUM(F6:F17)</f>
        <v>240</v>
      </c>
      <c r="G18" s="339" t="n">
        <f aca="false">SUM(G6:G17)</f>
        <v>1710414</v>
      </c>
      <c r="H18" s="339" t="n">
        <f aca="false">SUM(H6:H17)</f>
        <v>105518</v>
      </c>
      <c r="I18" s="339" t="n">
        <f aca="false">SUM(I6:I17)</f>
        <v>43077</v>
      </c>
    </row>
  </sheetData>
  <mergeCells count="7">
    <mergeCell ref="A1:I1"/>
    <mergeCell ref="C4:E4"/>
    <mergeCell ref="F4:F5"/>
    <mergeCell ref="G4:G5"/>
    <mergeCell ref="H4:H5"/>
    <mergeCell ref="I4:I5"/>
    <mergeCell ref="A6:A1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.85"/>
    <col collapsed="false" customWidth="true" hidden="false" outlineLevel="0" max="2" min="2" style="6" width="25.41"/>
    <col collapsed="false" customWidth="true" hidden="false" outlineLevel="0" max="3" min="3" style="343" width="8.28"/>
    <col collapsed="false" customWidth="true" hidden="false" outlineLevel="0" max="14" min="4" style="207" width="7.7"/>
    <col collapsed="false" customWidth="true" hidden="false" outlineLevel="0" max="15" min="15" style="3" width="7.7"/>
    <col collapsed="false" customWidth="true" hidden="false" outlineLevel="0" max="16" min="16" style="91" width="7.7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140" t="s">
        <v>427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62"/>
      <c r="Q1" s="162"/>
      <c r="R1" s="162"/>
      <c r="S1" s="162"/>
      <c r="T1" s="162"/>
      <c r="U1" s="162"/>
      <c r="V1" s="162"/>
      <c r="W1" s="162"/>
    </row>
    <row r="2" customFormat="false" ht="12.75" hidden="false" customHeight="false" outlineLevel="0" collapsed="false">
      <c r="A2" s="283" t="s">
        <v>335</v>
      </c>
      <c r="M2" s="48"/>
      <c r="N2" s="343"/>
      <c r="O2" s="343"/>
      <c r="P2" s="378"/>
      <c r="Q2" s="207"/>
      <c r="R2" s="207"/>
      <c r="S2" s="207"/>
      <c r="T2" s="207"/>
      <c r="U2" s="207"/>
      <c r="V2" s="207"/>
      <c r="W2" s="207"/>
    </row>
    <row r="3" customFormat="false" ht="6.95" hidden="false" customHeight="true" outlineLevel="0" collapsed="false">
      <c r="A3" s="283"/>
      <c r="M3" s="48"/>
      <c r="N3" s="343"/>
      <c r="O3" s="343"/>
      <c r="P3" s="378"/>
      <c r="Q3" s="207"/>
      <c r="R3" s="207"/>
      <c r="S3" s="207"/>
      <c r="T3" s="207"/>
      <c r="U3" s="207"/>
      <c r="V3" s="207"/>
      <c r="W3" s="207"/>
    </row>
    <row r="4" customFormat="false" ht="13.5" hidden="false" customHeight="true" outlineLevel="0" collapsed="false">
      <c r="A4" s="283"/>
      <c r="D4" s="8" t="n">
        <v>200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207"/>
      <c r="R4" s="207"/>
      <c r="S4" s="207"/>
      <c r="T4" s="207"/>
      <c r="U4" s="207"/>
      <c r="V4" s="207"/>
      <c r="W4" s="207"/>
    </row>
    <row r="5" customFormat="false" ht="48" hidden="false" customHeight="false" outlineLevel="0" collapsed="false">
      <c r="A5" s="108" t="s">
        <v>408</v>
      </c>
      <c r="B5" s="142" t="s">
        <v>409</v>
      </c>
      <c r="C5" s="345" t="s">
        <v>410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  <c r="P5" s="314" t="s">
        <v>89</v>
      </c>
    </row>
    <row r="6" customFormat="false" ht="17.1" hidden="false" customHeight="true" outlineLevel="0" collapsed="false">
      <c r="A6" s="286" t="s">
        <v>337</v>
      </c>
      <c r="B6" s="379" t="s">
        <v>338</v>
      </c>
      <c r="C6" s="347" t="s">
        <v>428</v>
      </c>
      <c r="D6" s="124" t="n">
        <v>39245.21</v>
      </c>
      <c r="E6" s="209" t="n">
        <v>19830.07</v>
      </c>
      <c r="F6" s="124" t="n">
        <v>17357.04</v>
      </c>
      <c r="G6" s="124" t="n">
        <v>29094.85</v>
      </c>
      <c r="H6" s="124" t="n">
        <v>148541.82</v>
      </c>
      <c r="I6" s="124" t="n">
        <v>80426.25</v>
      </c>
      <c r="J6" s="124" t="n">
        <v>104373.15</v>
      </c>
      <c r="K6" s="124" t="n">
        <v>44080.25</v>
      </c>
      <c r="L6" s="209" t="n">
        <v>246703.34</v>
      </c>
      <c r="M6" s="209" t="n">
        <v>59981.06</v>
      </c>
      <c r="N6" s="209" t="n">
        <v>42960.46</v>
      </c>
      <c r="O6" s="209" t="n">
        <v>17795.02</v>
      </c>
      <c r="P6" s="380" t="n">
        <f aca="false">SUM(D6:O6)</f>
        <v>850388.52</v>
      </c>
    </row>
    <row r="7" customFormat="false" ht="17.1" hidden="false" customHeight="true" outlineLevel="0" collapsed="false">
      <c r="A7" s="286"/>
      <c r="B7" s="379"/>
      <c r="C7" s="350" t="s">
        <v>429</v>
      </c>
      <c r="D7" s="363" t="n">
        <f aca="false">D6*100/D$75</f>
        <v>50.5599197635084</v>
      </c>
      <c r="E7" s="363" t="n">
        <f aca="false">E6*100/E$75</f>
        <v>45.6753789002548</v>
      </c>
      <c r="F7" s="363" t="n">
        <f aca="false">F6*100/F$75</f>
        <v>34.962503208085</v>
      </c>
      <c r="G7" s="363" t="n">
        <f aca="false">G6*100/G$75</f>
        <v>38.3964315314279</v>
      </c>
      <c r="H7" s="363" t="n">
        <f aca="false">H6*100/H$75</f>
        <v>53.8591062161322</v>
      </c>
      <c r="I7" s="363" t="n">
        <f aca="false">I6*100/I$75</f>
        <v>48.1314912135838</v>
      </c>
      <c r="J7" s="363" t="n">
        <f aca="false">J6*100/J$75</f>
        <v>60.8184393056136</v>
      </c>
      <c r="K7" s="363" t="n">
        <f aca="false">K6*100/K$75</f>
        <v>33.8543897131182</v>
      </c>
      <c r="L7" s="363" t="n">
        <f aca="false">L6*100/L$75</f>
        <v>51.4167253913584</v>
      </c>
      <c r="M7" s="363" t="n">
        <f aca="false">M6*100/M$75</f>
        <v>46.280171565388</v>
      </c>
      <c r="N7" s="363" t="n">
        <f aca="false">N6*100/N$75</f>
        <v>62.590626877724</v>
      </c>
      <c r="O7" s="363" t="n">
        <f aca="false">O6*100/O$75</f>
        <v>43.1993365426491</v>
      </c>
      <c r="P7" s="363" t="n">
        <f aca="false">P6*100/P$75</f>
        <v>49.7182436017507</v>
      </c>
    </row>
    <row r="8" customFormat="false" ht="17.1" hidden="false" customHeight="true" outlineLevel="0" collapsed="false">
      <c r="A8" s="286"/>
      <c r="B8" s="381" t="s">
        <v>339</v>
      </c>
      <c r="C8" s="382" t="s">
        <v>428</v>
      </c>
      <c r="D8" s="77" t="n">
        <v>16699.69</v>
      </c>
      <c r="E8" s="383" t="n">
        <v>6859.31</v>
      </c>
      <c r="F8" s="77" t="n">
        <v>4767.31</v>
      </c>
      <c r="G8" s="77" t="n">
        <v>8430.78</v>
      </c>
      <c r="H8" s="77" t="n">
        <v>73265.17</v>
      </c>
      <c r="I8" s="77" t="n">
        <v>40652.1</v>
      </c>
      <c r="J8" s="77" t="n">
        <v>38661.23</v>
      </c>
      <c r="K8" s="77" t="n">
        <v>26969.34</v>
      </c>
      <c r="L8" s="383" t="n">
        <v>149769.99</v>
      </c>
      <c r="M8" s="383" t="n">
        <v>23424.21</v>
      </c>
      <c r="N8" s="383" t="n">
        <v>10641.27</v>
      </c>
      <c r="O8" s="383" t="n">
        <v>4437.93</v>
      </c>
      <c r="P8" s="110" t="n">
        <f aca="false">SUM(D8:O8)</f>
        <v>404578.33</v>
      </c>
    </row>
    <row r="9" s="292" customFormat="true" ht="17.1" hidden="false" customHeight="true" outlineLevel="0" collapsed="false">
      <c r="A9" s="286"/>
      <c r="B9" s="381"/>
      <c r="C9" s="350" t="s">
        <v>429</v>
      </c>
      <c r="D9" s="363" t="n">
        <f aca="false">D8*100/D$75</f>
        <v>21.5143449729397</v>
      </c>
      <c r="E9" s="363" t="n">
        <f aca="false">E8*100/E$75</f>
        <v>15.7993180681817</v>
      </c>
      <c r="F9" s="363" t="n">
        <f aca="false">F8*100/F$75</f>
        <v>9.60285228177937</v>
      </c>
      <c r="G9" s="363" t="n">
        <f aca="false">G8*100/G$75</f>
        <v>11.1260881917773</v>
      </c>
      <c r="H9" s="363" t="n">
        <f aca="false">H8*100/H$75</f>
        <v>26.5648863934277</v>
      </c>
      <c r="I9" s="363" t="n">
        <f aca="false">I8*100/I$75</f>
        <v>24.3284523891606</v>
      </c>
      <c r="J9" s="363" t="n">
        <f aca="false">J8*100/J$75</f>
        <v>22.5279745819243</v>
      </c>
      <c r="K9" s="363" t="n">
        <f aca="false">K8*100/K$75</f>
        <v>20.7129167068151</v>
      </c>
      <c r="L9" s="363" t="n">
        <f aca="false">L8*100/L$75</f>
        <v>31.214342082667</v>
      </c>
      <c r="M9" s="363" t="n">
        <f aca="false">M8*100/M$75</f>
        <v>18.0736462073807</v>
      </c>
      <c r="N9" s="363" t="n">
        <f aca="false">N8*100/N$75</f>
        <v>15.5036459124301</v>
      </c>
      <c r="O9" s="363" t="n">
        <f aca="false">O8*100/O$75</f>
        <v>10.7735552768538</v>
      </c>
      <c r="P9" s="363" t="n">
        <f aca="false">P8*100/P$75</f>
        <v>23.6538046949758</v>
      </c>
    </row>
    <row r="10" s="29" customFormat="true" ht="9" hidden="false" customHeight="true" outlineLevel="0" collapsed="false">
      <c r="A10" s="314" t="s">
        <v>128</v>
      </c>
      <c r="B10" s="384" t="s">
        <v>341</v>
      </c>
      <c r="C10" s="385" t="s">
        <v>428</v>
      </c>
      <c r="D10" s="124" t="n">
        <v>0</v>
      </c>
      <c r="E10" s="208" t="n">
        <v>0</v>
      </c>
      <c r="F10" s="124" t="n">
        <v>10.5</v>
      </c>
      <c r="G10" s="124" t="n">
        <v>0</v>
      </c>
      <c r="H10" s="124" t="n">
        <v>77.52</v>
      </c>
      <c r="I10" s="124" t="n">
        <v>0</v>
      </c>
      <c r="J10" s="124" t="n">
        <v>0</v>
      </c>
      <c r="K10" s="124" t="n">
        <v>0</v>
      </c>
      <c r="L10" s="124" t="n">
        <v>44115.7</v>
      </c>
      <c r="M10" s="209" t="n">
        <v>11238.8</v>
      </c>
      <c r="N10" s="209" t="n">
        <v>181.78</v>
      </c>
      <c r="O10" s="209" t="n">
        <v>0</v>
      </c>
      <c r="P10" s="380" t="n">
        <f aca="false">SUM(D10:O10)</f>
        <v>55624.3</v>
      </c>
    </row>
    <row r="11" s="29" customFormat="true" ht="9" hidden="false" customHeight="true" outlineLevel="0" collapsed="false">
      <c r="A11" s="314"/>
      <c r="B11" s="384"/>
      <c r="C11" s="386" t="s">
        <v>429</v>
      </c>
      <c r="D11" s="363" t="n">
        <f aca="false">D10*100/D$75</f>
        <v>0</v>
      </c>
      <c r="E11" s="363" t="n">
        <f aca="false">E10*100/E$75</f>
        <v>0</v>
      </c>
      <c r="F11" s="363" t="n">
        <f aca="false">F10*100/F$75</f>
        <v>0.0211502815966831</v>
      </c>
      <c r="G11" s="363" t="n">
        <f aca="false">G10*100/G$75</f>
        <v>0</v>
      </c>
      <c r="H11" s="363" t="n">
        <f aca="false">H10*100/H$75</f>
        <v>0.0281076259458419</v>
      </c>
      <c r="I11" s="363" t="n">
        <f aca="false">I10*100/I$75</f>
        <v>0</v>
      </c>
      <c r="J11" s="363" t="n">
        <f aca="false">J10*100/J$75</f>
        <v>0</v>
      </c>
      <c r="K11" s="363" t="n">
        <f aca="false">K10*100/K$75</f>
        <v>0</v>
      </c>
      <c r="L11" s="363" t="n">
        <f aca="false">L10*100/L$75</f>
        <v>9.19438233932119</v>
      </c>
      <c r="M11" s="363" t="n">
        <f aca="false">M10*100/M$75</f>
        <v>8.67163054786098</v>
      </c>
      <c r="N11" s="363" t="n">
        <f aca="false">N10*100/N$75</f>
        <v>0.264841767379415</v>
      </c>
      <c r="O11" s="363" t="n">
        <f aca="false">O10*100/O$75</f>
        <v>0</v>
      </c>
      <c r="P11" s="363" t="n">
        <f aca="false">P10*100/P$75</f>
        <v>3.25209293462341</v>
      </c>
    </row>
    <row r="12" s="29" customFormat="true" ht="9" hidden="false" customHeight="true" outlineLevel="0" collapsed="false">
      <c r="A12" s="314"/>
      <c r="B12" s="379" t="s">
        <v>342</v>
      </c>
      <c r="C12" s="385" t="s">
        <v>428</v>
      </c>
      <c r="D12" s="387" t="n">
        <v>898.03</v>
      </c>
      <c r="E12" s="208" t="n">
        <v>135.87</v>
      </c>
      <c r="F12" s="124" t="n">
        <v>3371.97</v>
      </c>
      <c r="G12" s="124" t="n">
        <v>6253</v>
      </c>
      <c r="H12" s="124" t="n">
        <v>3070.69</v>
      </c>
      <c r="I12" s="124" t="n">
        <v>11708.65</v>
      </c>
      <c r="J12" s="124" t="n">
        <v>1023.72</v>
      </c>
      <c r="K12" s="124" t="n">
        <v>21999.29</v>
      </c>
      <c r="L12" s="209" t="n">
        <v>12412.81</v>
      </c>
      <c r="M12" s="209" t="n">
        <v>52.26</v>
      </c>
      <c r="N12" s="209" t="n">
        <v>499.27</v>
      </c>
      <c r="O12" s="209" t="n">
        <v>10656.15</v>
      </c>
      <c r="P12" s="380" t="n">
        <f aca="false">SUM(D12:O12)</f>
        <v>72081.71</v>
      </c>
    </row>
    <row r="13" s="29" customFormat="true" ht="9" hidden="false" customHeight="true" outlineLevel="0" collapsed="false">
      <c r="A13" s="314"/>
      <c r="B13" s="379"/>
      <c r="C13" s="388" t="s">
        <v>429</v>
      </c>
      <c r="D13" s="376" t="n">
        <f aca="false">D12*100/D$75</f>
        <v>1.15693927348646</v>
      </c>
      <c r="E13" s="363" t="n">
        <f aca="false">E12*100/E$75</f>
        <v>0.312954706220282</v>
      </c>
      <c r="F13" s="363" t="n">
        <f aca="false">F12*100/F$75</f>
        <v>6.79220143195881</v>
      </c>
      <c r="G13" s="363" t="n">
        <f aca="false">G12*100/G$75</f>
        <v>8.25207507053717</v>
      </c>
      <c r="H13" s="363" t="n">
        <f aca="false">H12*100/H$75</f>
        <v>1.11338758921101</v>
      </c>
      <c r="I13" s="363" t="n">
        <f aca="false">I12*100/I$75</f>
        <v>7.00710010224184</v>
      </c>
      <c r="J13" s="363" t="n">
        <f aca="false">J12*100/J$75</f>
        <v>0.596523652739644</v>
      </c>
      <c r="K13" s="363" t="n">
        <f aca="false">K12*100/K$75</f>
        <v>16.8958328746299</v>
      </c>
      <c r="L13" s="363" t="n">
        <f aca="false">L12*100/L$75</f>
        <v>2.58701825076672</v>
      </c>
      <c r="M13" s="363" t="n">
        <f aca="false">M12*100/M$75</f>
        <v>0.0403227579840565</v>
      </c>
      <c r="N13" s="363" t="n">
        <f aca="false">N12*100/N$75</f>
        <v>0.727404275495218</v>
      </c>
      <c r="O13" s="363" t="n">
        <f aca="false">O12*100/O$75</f>
        <v>25.8689571632373</v>
      </c>
      <c r="P13" s="363" t="n">
        <f aca="false">P12*100/P$75</f>
        <v>4.21428080544967</v>
      </c>
    </row>
    <row r="14" s="29" customFormat="true" ht="9" hidden="false" customHeight="true" outlineLevel="0" collapsed="false">
      <c r="A14" s="314"/>
      <c r="B14" s="379" t="s">
        <v>343</v>
      </c>
      <c r="C14" s="385" t="s">
        <v>428</v>
      </c>
      <c r="D14" s="387" t="n">
        <v>3393.59</v>
      </c>
      <c r="E14" s="208" t="n">
        <v>1991.71</v>
      </c>
      <c r="F14" s="124" t="n">
        <v>11424.27</v>
      </c>
      <c r="G14" s="124" t="n">
        <v>10977.15</v>
      </c>
      <c r="H14" s="124" t="n">
        <v>12923.42</v>
      </c>
      <c r="I14" s="124" t="n">
        <v>15181.87</v>
      </c>
      <c r="J14" s="124" t="n">
        <v>4415.69</v>
      </c>
      <c r="K14" s="124" t="n">
        <v>20310.49</v>
      </c>
      <c r="L14" s="209" t="n">
        <v>7222.41</v>
      </c>
      <c r="M14" s="209" t="n">
        <v>11595.25</v>
      </c>
      <c r="N14" s="209" t="n">
        <v>2397.96</v>
      </c>
      <c r="O14" s="209" t="n">
        <v>1222.55</v>
      </c>
      <c r="P14" s="380" t="n">
        <f aca="false">SUM(D14:O14)</f>
        <v>103056.36</v>
      </c>
    </row>
    <row r="15" s="29" customFormat="true" ht="9" hidden="false" customHeight="true" outlineLevel="0" collapsed="false">
      <c r="A15" s="314"/>
      <c r="B15" s="379"/>
      <c r="C15" s="388" t="s">
        <v>429</v>
      </c>
      <c r="D15" s="376" t="n">
        <f aca="false">D14*100/D$75</f>
        <v>4.37198929780843</v>
      </c>
      <c r="E15" s="363" t="n">
        <f aca="false">E14*100/E$75</f>
        <v>4.58758385166702</v>
      </c>
      <c r="F15" s="363" t="n">
        <f aca="false">F14*100/F$75</f>
        <v>23.0120502415751</v>
      </c>
      <c r="G15" s="363" t="n">
        <f aca="false">G14*100/G$75</f>
        <v>14.4865290037657</v>
      </c>
      <c r="H15" s="363" t="n">
        <f aca="false">H14*100/H$75</f>
        <v>4.68584436662812</v>
      </c>
      <c r="I15" s="363" t="n">
        <f aca="false">I14*100/I$75</f>
        <v>9.08566596740208</v>
      </c>
      <c r="J15" s="363" t="n">
        <f aca="false">J14*100/J$75</f>
        <v>2.57303122745079</v>
      </c>
      <c r="K15" s="363" t="n">
        <f aca="false">K14*100/K$75</f>
        <v>15.5988054451685</v>
      </c>
      <c r="L15" s="363" t="n">
        <f aca="false">L14*100/L$75</f>
        <v>1.505260008372</v>
      </c>
      <c r="M15" s="363" t="n">
        <f aca="false">M14*100/M$75</f>
        <v>8.94666015144722</v>
      </c>
      <c r="N15" s="363" t="n">
        <f aca="false">N14*100/N$75</f>
        <v>3.49367347620829</v>
      </c>
      <c r="O15" s="363" t="n">
        <f aca="false">O14*100/O$75</f>
        <v>2.96787240982116</v>
      </c>
      <c r="P15" s="363" t="n">
        <f aca="false">P14*100/P$75</f>
        <v>6.0252238720129</v>
      </c>
    </row>
    <row r="16" s="29" customFormat="true" ht="9" hidden="false" customHeight="true" outlineLevel="0" collapsed="false">
      <c r="A16" s="314"/>
      <c r="B16" s="379" t="s">
        <v>344</v>
      </c>
      <c r="C16" s="385" t="s">
        <v>428</v>
      </c>
      <c r="D16" s="387" t="n">
        <v>273.2</v>
      </c>
      <c r="E16" s="208" t="n">
        <v>59.6</v>
      </c>
      <c r="F16" s="124" t="n">
        <v>0</v>
      </c>
      <c r="G16" s="124" t="n">
        <v>0</v>
      </c>
      <c r="H16" s="124" t="n">
        <v>695.65</v>
      </c>
      <c r="I16" s="124" t="n">
        <v>79.68</v>
      </c>
      <c r="J16" s="124" t="n">
        <v>571.46</v>
      </c>
      <c r="K16" s="124" t="n">
        <v>44.08</v>
      </c>
      <c r="L16" s="209" t="n">
        <v>1561.44</v>
      </c>
      <c r="M16" s="209" t="n">
        <v>329.08</v>
      </c>
      <c r="N16" s="209" t="n">
        <v>102.6</v>
      </c>
      <c r="O16" s="209" t="n">
        <v>274.03</v>
      </c>
      <c r="P16" s="380" t="n">
        <f aca="false">SUM(D16:O16)</f>
        <v>3990.82</v>
      </c>
    </row>
    <row r="17" s="29" customFormat="true" ht="9" hidden="false" customHeight="true" outlineLevel="0" collapsed="false">
      <c r="A17" s="314"/>
      <c r="B17" s="379"/>
      <c r="C17" s="388" t="s">
        <v>429</v>
      </c>
      <c r="D17" s="376" t="n">
        <f aca="false">D16*100/D$75</f>
        <v>0.351965757843836</v>
      </c>
      <c r="E17" s="363" t="n">
        <f aca="false">E16*100/E$75</f>
        <v>0.137279020318899</v>
      </c>
      <c r="F17" s="363" t="n">
        <f aca="false">F16*100/F$75</f>
        <v>0</v>
      </c>
      <c r="G17" s="363" t="n">
        <f aca="false">G16*100/G$75</f>
        <v>0</v>
      </c>
      <c r="H17" s="363" t="n">
        <f aca="false">H16*100/H$75</f>
        <v>0.252232585000321</v>
      </c>
      <c r="I17" s="363" t="n">
        <f aca="false">I16*100/I$75</f>
        <v>0.0476848941719694</v>
      </c>
      <c r="J17" s="363" t="n">
        <f aca="false">J16*100/J$75</f>
        <v>0.332990863316724</v>
      </c>
      <c r="K17" s="363" t="n">
        <f aca="false">K16*100/K$75</f>
        <v>0.0338541977088208</v>
      </c>
      <c r="L17" s="363" t="n">
        <f aca="false">L16*100/L$75</f>
        <v>0.32542782637269</v>
      </c>
      <c r="M17" s="363" t="n">
        <f aca="false">M16*100/M$75</f>
        <v>0.253911465698303</v>
      </c>
      <c r="N17" s="363" t="n">
        <f aca="false">N16*100/N$75</f>
        <v>0.149481600468302</v>
      </c>
      <c r="O17" s="363" t="n">
        <f aca="false">O16*100/O$75</f>
        <v>0.665237476146817</v>
      </c>
      <c r="P17" s="363" t="n">
        <f aca="false">P16*100/P$75</f>
        <v>0.233324599596828</v>
      </c>
    </row>
    <row r="18" s="29" customFormat="true" ht="9" hidden="false" customHeight="true" outlineLevel="0" collapsed="false">
      <c r="A18" s="314"/>
      <c r="B18" s="379" t="s">
        <v>345</v>
      </c>
      <c r="C18" s="385" t="s">
        <v>428</v>
      </c>
      <c r="D18" s="387" t="n">
        <v>433.58</v>
      </c>
      <c r="E18" s="208" t="n">
        <v>58.45</v>
      </c>
      <c r="F18" s="124" t="n">
        <v>988.54</v>
      </c>
      <c r="G18" s="124" t="n">
        <v>36.93</v>
      </c>
      <c r="H18" s="124" t="n">
        <v>800</v>
      </c>
      <c r="I18" s="124" t="n">
        <v>824.14</v>
      </c>
      <c r="J18" s="124" t="n">
        <v>312.2</v>
      </c>
      <c r="K18" s="124" t="n">
        <v>274.02</v>
      </c>
      <c r="L18" s="209" t="n">
        <v>788.5</v>
      </c>
      <c r="M18" s="209" t="n">
        <v>44.4</v>
      </c>
      <c r="N18" s="209" t="n">
        <v>0</v>
      </c>
      <c r="O18" s="209" t="n">
        <v>353</v>
      </c>
      <c r="P18" s="380" t="n">
        <f aca="false">SUM(D18:O18)</f>
        <v>4913.76</v>
      </c>
    </row>
    <row r="19" s="29" customFormat="true" ht="9" hidden="false" customHeight="true" outlineLevel="0" collapsed="false">
      <c r="A19" s="314"/>
      <c r="B19" s="379"/>
      <c r="C19" s="388" t="s">
        <v>429</v>
      </c>
      <c r="D19" s="376" t="n">
        <f aca="false">D18*100/D$75</f>
        <v>0.558584602071488</v>
      </c>
      <c r="E19" s="363" t="n">
        <f aca="false">E18*100/E$75</f>
        <v>0.134630180161739</v>
      </c>
      <c r="F19" s="363" t="n">
        <f aca="false">F18*100/F$75</f>
        <v>1.99122851138906</v>
      </c>
      <c r="G19" s="363" t="n">
        <f aca="false">G18*100/G$75</f>
        <v>0.0487364676723073</v>
      </c>
      <c r="H19" s="363" t="n">
        <f aca="false">H18*100/H$75</f>
        <v>0.290068379214054</v>
      </c>
      <c r="I19" s="363" t="n">
        <f aca="false">I18*100/I$75</f>
        <v>0.493210701341452</v>
      </c>
      <c r="J19" s="363" t="n">
        <f aca="false">J18*100/J$75</f>
        <v>0.181919552597699</v>
      </c>
      <c r="K19" s="363" t="n">
        <f aca="false">K18*100/K$75</f>
        <v>0.210452070239816</v>
      </c>
      <c r="L19" s="363" t="n">
        <f aca="false">L18*100/L$75</f>
        <v>0.16433538342483</v>
      </c>
      <c r="M19" s="363" t="n">
        <f aca="false">M18*100/M$75</f>
        <v>0.034258141111598</v>
      </c>
      <c r="N19" s="363" t="n">
        <f aca="false">N18*100/N$75</f>
        <v>0</v>
      </c>
      <c r="O19" s="363" t="n">
        <f aca="false">O18*100/O$75</f>
        <v>0.856945696018051</v>
      </c>
      <c r="P19" s="363" t="n">
        <f aca="false">P18*100/P$75</f>
        <v>0.287284589261081</v>
      </c>
    </row>
    <row r="20" s="29" customFormat="true" ht="9" hidden="false" customHeight="true" outlineLevel="0" collapsed="false">
      <c r="A20" s="314"/>
      <c r="B20" s="379" t="s">
        <v>346</v>
      </c>
      <c r="C20" s="385" t="s">
        <v>428</v>
      </c>
      <c r="D20" s="387" t="n">
        <v>3146</v>
      </c>
      <c r="E20" s="208" t="n">
        <v>2582.24</v>
      </c>
      <c r="F20" s="124" t="n">
        <v>480.35</v>
      </c>
      <c r="G20" s="124" t="n">
        <v>3308.87</v>
      </c>
      <c r="H20" s="124" t="n">
        <v>956.7</v>
      </c>
      <c r="I20" s="124" t="n">
        <v>112.94</v>
      </c>
      <c r="J20" s="124" t="n">
        <v>519.42</v>
      </c>
      <c r="K20" s="124" t="n">
        <v>1495.21</v>
      </c>
      <c r="L20" s="209" t="n">
        <v>1190.93</v>
      </c>
      <c r="M20" s="209" t="n">
        <v>5210.38</v>
      </c>
      <c r="N20" s="209" t="n">
        <v>5294.38</v>
      </c>
      <c r="O20" s="209" t="n">
        <v>165.6</v>
      </c>
      <c r="P20" s="380" t="n">
        <f aca="false">SUM(D20:O20)</f>
        <v>24463.02</v>
      </c>
    </row>
    <row r="21" s="29" customFormat="true" ht="9" hidden="false" customHeight="true" outlineLevel="0" collapsed="false">
      <c r="A21" s="314"/>
      <c r="B21" s="379"/>
      <c r="C21" s="388" t="s">
        <v>429</v>
      </c>
      <c r="D21" s="376" t="n">
        <f aca="false">D20*100/D$75</f>
        <v>4.05301710899234</v>
      </c>
      <c r="E21" s="363" t="n">
        <f aca="false">E20*100/E$75</f>
        <v>5.94777478906499</v>
      </c>
      <c r="F21" s="363" t="n">
        <f aca="false">F20*100/F$75</f>
        <v>0.967575025234927</v>
      </c>
      <c r="G21" s="363" t="n">
        <f aca="false">G20*100/G$75</f>
        <v>4.36671096092249</v>
      </c>
      <c r="H21" s="363" t="n">
        <f aca="false">H20*100/H$75</f>
        <v>0.346885522992607</v>
      </c>
      <c r="I21" s="363" t="n">
        <f aca="false">I20*100/I$75</f>
        <v>0.067589507376785</v>
      </c>
      <c r="J21" s="363" t="n">
        <f aca="false">J20*100/J$75</f>
        <v>0.302667053204026</v>
      </c>
      <c r="K21" s="363" t="n">
        <f aca="false">K20*100/K$75</f>
        <v>1.14834698176511</v>
      </c>
      <c r="L21" s="363" t="n">
        <f aca="false">L20*100/L$75</f>
        <v>0.248207911454829</v>
      </c>
      <c r="M21" s="363" t="n">
        <f aca="false">M20*100/M$75</f>
        <v>4.02022372263621</v>
      </c>
      <c r="N21" s="363" t="n">
        <f aca="false">N20*100/N$75</f>
        <v>7.71357111001336</v>
      </c>
      <c r="O21" s="363" t="n">
        <f aca="false">O20*100/O$75</f>
        <v>0.402011918585239</v>
      </c>
      <c r="P21" s="363" t="n">
        <f aca="false">P20*100/P$75</f>
        <v>1.43023848392791</v>
      </c>
    </row>
    <row r="22" s="29" customFormat="true" ht="9" hidden="false" customHeight="true" outlineLevel="0" collapsed="false">
      <c r="A22" s="314"/>
      <c r="B22" s="379" t="s">
        <v>347</v>
      </c>
      <c r="C22" s="385" t="s">
        <v>428</v>
      </c>
      <c r="D22" s="387" t="n">
        <v>28.75</v>
      </c>
      <c r="E22" s="208" t="n">
        <v>0</v>
      </c>
      <c r="F22" s="208" t="n">
        <v>0</v>
      </c>
      <c r="G22" s="208" t="n">
        <v>0</v>
      </c>
      <c r="H22" s="208" t="n">
        <v>49.8</v>
      </c>
      <c r="I22" s="208" t="n">
        <v>172.5</v>
      </c>
      <c r="J22" s="124" t="n">
        <v>4964.12</v>
      </c>
      <c r="K22" s="124" t="n">
        <v>0</v>
      </c>
      <c r="L22" s="209" t="n">
        <v>48.2</v>
      </c>
      <c r="M22" s="209" t="n">
        <v>0</v>
      </c>
      <c r="N22" s="209" t="n">
        <v>2135.53</v>
      </c>
      <c r="O22" s="209" t="n">
        <v>0</v>
      </c>
      <c r="P22" s="380" t="n">
        <f aca="false">SUM(D22:O22)</f>
        <v>7398.9</v>
      </c>
    </row>
    <row r="23" s="29" customFormat="true" ht="9" hidden="false" customHeight="true" outlineLevel="0" collapsed="false">
      <c r="A23" s="314"/>
      <c r="B23" s="379"/>
      <c r="C23" s="388" t="s">
        <v>429</v>
      </c>
      <c r="D23" s="376" t="n">
        <f aca="false">D22*100/D$75</f>
        <v>0.037038856288471</v>
      </c>
      <c r="E23" s="363" t="n">
        <f aca="false">E22*100/E$75</f>
        <v>0</v>
      </c>
      <c r="F23" s="363" t="n">
        <f aca="false">F22*100/F$75</f>
        <v>0</v>
      </c>
      <c r="G23" s="363" t="n">
        <f aca="false">G22*100/G$75</f>
        <v>0</v>
      </c>
      <c r="H23" s="363" t="n">
        <f aca="false">H22*100/H$75</f>
        <v>0.0180567566060749</v>
      </c>
      <c r="I23" s="363" t="n">
        <f aca="false">I22*100/I$75</f>
        <v>0.103233487006334</v>
      </c>
      <c r="J23" s="363" t="n">
        <f aca="false">J22*100/J$75</f>
        <v>2.89260246457813</v>
      </c>
      <c r="K23" s="363" t="n">
        <f aca="false">K22*100/K$75</f>
        <v>0</v>
      </c>
      <c r="L23" s="363" t="n">
        <f aca="false">L22*100/L$75</f>
        <v>0.0100456125314861</v>
      </c>
      <c r="M23" s="363" t="n">
        <f aca="false">M22*100/M$75</f>
        <v>0</v>
      </c>
      <c r="N23" s="363" t="n">
        <f aca="false">N22*100/N$75</f>
        <v>3.11132984647245</v>
      </c>
      <c r="O23" s="363" t="n">
        <f aca="false">O22*100/O$75</f>
        <v>0</v>
      </c>
      <c r="P23" s="363" t="n">
        <f aca="false">P22*100/P$75</f>
        <v>0.432579114056</v>
      </c>
    </row>
    <row r="24" s="29" customFormat="true" ht="9" hidden="false" customHeight="true" outlineLevel="0" collapsed="false">
      <c r="A24" s="314"/>
      <c r="B24" s="379" t="s">
        <v>348</v>
      </c>
      <c r="C24" s="385" t="s">
        <v>428</v>
      </c>
      <c r="D24" s="387" t="n">
        <v>77.04</v>
      </c>
      <c r="E24" s="208" t="n">
        <v>9.94</v>
      </c>
      <c r="F24" s="124" t="n">
        <v>49.7</v>
      </c>
      <c r="G24" s="124" t="n">
        <v>528</v>
      </c>
      <c r="H24" s="124" t="n">
        <v>325</v>
      </c>
      <c r="I24" s="124" t="n">
        <v>191.5</v>
      </c>
      <c r="J24" s="124" t="n">
        <v>349.16</v>
      </c>
      <c r="K24" s="124" t="n">
        <v>537.14</v>
      </c>
      <c r="L24" s="209" t="n">
        <v>159.38</v>
      </c>
      <c r="M24" s="209" t="n">
        <v>417.08</v>
      </c>
      <c r="N24" s="209" t="n">
        <v>1378.6</v>
      </c>
      <c r="O24" s="209" t="n">
        <v>173.35</v>
      </c>
      <c r="P24" s="380" t="n">
        <f aca="false">SUM(D24:O24)</f>
        <v>4195.89</v>
      </c>
    </row>
    <row r="25" s="29" customFormat="true" ht="9" hidden="false" customHeight="true" outlineLevel="0" collapsed="false">
      <c r="A25" s="314"/>
      <c r="B25" s="379"/>
      <c r="C25" s="388" t="s">
        <v>429</v>
      </c>
      <c r="D25" s="376" t="n">
        <f aca="false">D24*100/D$75</f>
        <v>0.0992512517726542</v>
      </c>
      <c r="E25" s="363" t="n">
        <f aca="false">E24*100/E$75</f>
        <v>0.0228951923149305</v>
      </c>
      <c r="F25" s="363" t="n">
        <f aca="false">F24*100/F$75</f>
        <v>0.100111332890967</v>
      </c>
      <c r="G25" s="363" t="n">
        <f aca="false">G24*100/G$75</f>
        <v>0.696800837556953</v>
      </c>
      <c r="H25" s="363" t="n">
        <f aca="false">H24*100/H$75</f>
        <v>0.11784027905571</v>
      </c>
      <c r="I25" s="363" t="n">
        <f aca="false">I24*100/I$75</f>
        <v>0.11460413195196</v>
      </c>
      <c r="J25" s="363" t="n">
        <f aca="false">J24*100/J$75</f>
        <v>0.203456217120476</v>
      </c>
      <c r="K25" s="363" t="n">
        <f aca="false">K24*100/K$75</f>
        <v>0.412532753115154</v>
      </c>
      <c r="L25" s="363" t="n">
        <f aca="false">L24*100/L$75</f>
        <v>0.0332172142171837</v>
      </c>
      <c r="M25" s="363" t="n">
        <f aca="false">M24*100/M$75</f>
        <v>0.321810484117687</v>
      </c>
      <c r="N25" s="363" t="n">
        <f aca="false">N24*100/N$75</f>
        <v>2.00853152442107</v>
      </c>
      <c r="O25" s="363" t="n">
        <f aca="false">O24*100/O$75</f>
        <v>0.420825882166371</v>
      </c>
      <c r="P25" s="363" t="n">
        <f aca="false">P24*100/P$75</f>
        <v>0.245314084374222</v>
      </c>
    </row>
    <row r="26" s="29" customFormat="true" ht="9" hidden="false" customHeight="true" outlineLevel="0" collapsed="false">
      <c r="A26" s="314"/>
      <c r="B26" s="379" t="s">
        <v>349</v>
      </c>
      <c r="C26" s="385" t="s">
        <v>428</v>
      </c>
      <c r="D26" s="387" t="n">
        <v>0</v>
      </c>
      <c r="E26" s="208" t="n">
        <v>480</v>
      </c>
      <c r="F26" s="124" t="n">
        <v>20.2</v>
      </c>
      <c r="G26" s="124" t="n">
        <v>271.2</v>
      </c>
      <c r="H26" s="124" t="n">
        <v>300</v>
      </c>
      <c r="I26" s="124" t="n">
        <v>617.5</v>
      </c>
      <c r="J26" s="124" t="n">
        <v>0</v>
      </c>
      <c r="K26" s="124" t="n">
        <v>164.45</v>
      </c>
      <c r="L26" s="209" t="n">
        <v>288.42</v>
      </c>
      <c r="M26" s="209" t="n">
        <v>151.5</v>
      </c>
      <c r="N26" s="209" t="n">
        <v>0</v>
      </c>
      <c r="O26" s="209" t="n">
        <v>121.2</v>
      </c>
      <c r="P26" s="380" t="n">
        <f aca="false">SUM(D26:O26)</f>
        <v>2414.47</v>
      </c>
    </row>
    <row r="27" s="29" customFormat="true" ht="9" hidden="false" customHeight="true" outlineLevel="0" collapsed="false">
      <c r="A27" s="314"/>
      <c r="B27" s="379"/>
      <c r="C27" s="388" t="s">
        <v>429</v>
      </c>
      <c r="D27" s="376" t="n">
        <f aca="false">D26*100/D$75</f>
        <v>0</v>
      </c>
      <c r="E27" s="363" t="n">
        <f aca="false">E26*100/E$75</f>
        <v>1.1056028482059</v>
      </c>
      <c r="F27" s="363" t="n">
        <f aca="false">F26*100/F$75</f>
        <v>0.0406891131669523</v>
      </c>
      <c r="G27" s="363" t="n">
        <f aca="false">G26*100/G$75</f>
        <v>0.357902248381526</v>
      </c>
      <c r="H27" s="363" t="n">
        <f aca="false">H26*100/H$75</f>
        <v>0.10877564220527</v>
      </c>
      <c r="I27" s="363" t="n">
        <f aca="false">I26*100/I$75</f>
        <v>0.36954596073282</v>
      </c>
      <c r="J27" s="363" t="n">
        <f aca="false">J26*100/J$75</f>
        <v>0</v>
      </c>
      <c r="K27" s="363" t="n">
        <f aca="false">K26*100/K$75</f>
        <v>0.126300426797087</v>
      </c>
      <c r="L27" s="363" t="n">
        <f aca="false">L26*100/L$75</f>
        <v>0.0601111113346726</v>
      </c>
      <c r="M27" s="363" t="n">
        <f aca="false">M26*100/M$75</f>
        <v>0.116894332847007</v>
      </c>
      <c r="N27" s="363" t="n">
        <f aca="false">N26*100/N$75</f>
        <v>0</v>
      </c>
      <c r="O27" s="363" t="n">
        <f aca="false">O26*100/O$75</f>
        <v>0.294226114326877</v>
      </c>
      <c r="P27" s="363" t="n">
        <f aca="false">P26*100/P$75</f>
        <v>0.141162780077416</v>
      </c>
    </row>
    <row r="28" s="29" customFormat="true" ht="9" hidden="false" customHeight="true" outlineLevel="0" collapsed="false">
      <c r="A28" s="314"/>
      <c r="B28" s="379" t="s">
        <v>350</v>
      </c>
      <c r="C28" s="385" t="s">
        <v>428</v>
      </c>
      <c r="D28" s="387" t="n">
        <v>2015.95</v>
      </c>
      <c r="E28" s="208" t="n">
        <v>1259.94</v>
      </c>
      <c r="F28" s="124" t="n">
        <v>1427.52</v>
      </c>
      <c r="G28" s="124" t="n">
        <v>1712.99</v>
      </c>
      <c r="H28" s="124" t="n">
        <v>7021.43</v>
      </c>
      <c r="I28" s="124" t="n">
        <v>2191.49</v>
      </c>
      <c r="J28" s="124" t="n">
        <v>1531.93</v>
      </c>
      <c r="K28" s="124" t="n">
        <v>1308.81</v>
      </c>
      <c r="L28" s="209" t="n">
        <v>610.16</v>
      </c>
      <c r="M28" s="209" t="n">
        <v>2256.57</v>
      </c>
      <c r="N28" s="209" t="n">
        <v>590.72</v>
      </c>
      <c r="O28" s="209" t="n">
        <v>1673.77</v>
      </c>
      <c r="P28" s="380" t="n">
        <f aca="false">SUM(D28:O28)</f>
        <v>23601.28</v>
      </c>
    </row>
    <row r="29" s="29" customFormat="true" ht="9" hidden="false" customHeight="true" outlineLevel="0" collapsed="false">
      <c r="A29" s="314"/>
      <c r="B29" s="379"/>
      <c r="C29" s="388" t="s">
        <v>429</v>
      </c>
      <c r="D29" s="376" t="n">
        <f aca="false">D28*100/D$75</f>
        <v>2.59716460294759</v>
      </c>
      <c r="E29" s="363" t="n">
        <f aca="false">E28*100/E$75</f>
        <v>2.90206927618446</v>
      </c>
      <c r="F29" s="363" t="n">
        <f aca="false">F28*100/F$75</f>
        <v>2.87547142713305</v>
      </c>
      <c r="G29" s="363" t="n">
        <f aca="false">G28*100/G$75</f>
        <v>2.2606304294066</v>
      </c>
      <c r="H29" s="363" t="n">
        <f aca="false">H28*100/H$75</f>
        <v>2.54586852483117</v>
      </c>
      <c r="I29" s="363" t="n">
        <f aca="false">I28*100/I$75</f>
        <v>1.31150814167833</v>
      </c>
      <c r="J29" s="363" t="n">
        <f aca="false">J28*100/J$75</f>
        <v>0.89265861694745</v>
      </c>
      <c r="K29" s="363" t="n">
        <f aca="false">K28*100/K$75</f>
        <v>1.00518857766066</v>
      </c>
      <c r="L29" s="363" t="n">
        <f aca="false">L28*100/L$75</f>
        <v>0.127166617058331</v>
      </c>
      <c r="M29" s="363" t="n">
        <f aca="false">M28*100/M$75</f>
        <v>1.74112372721168</v>
      </c>
      <c r="N29" s="363" t="n">
        <f aca="false">N28*100/N$75</f>
        <v>0.860641043164089</v>
      </c>
      <c r="O29" s="363" t="n">
        <f aca="false">O28*100/O$75</f>
        <v>4.06325778363777</v>
      </c>
      <c r="P29" s="363" t="n">
        <f aca="false">P28*100/P$75</f>
        <v>1.37985657232664</v>
      </c>
    </row>
    <row r="30" s="29" customFormat="true" ht="9" hidden="false" customHeight="true" outlineLevel="0" collapsed="false">
      <c r="A30" s="314"/>
      <c r="B30" s="389" t="s">
        <v>351</v>
      </c>
      <c r="C30" s="385" t="s">
        <v>428</v>
      </c>
      <c r="D30" s="387" t="n">
        <v>33.31</v>
      </c>
      <c r="E30" s="208" t="n">
        <v>32.16</v>
      </c>
      <c r="F30" s="124" t="n">
        <v>107.02</v>
      </c>
      <c r="G30" s="124" t="n">
        <v>8.32</v>
      </c>
      <c r="H30" s="124" t="n">
        <v>357.98</v>
      </c>
      <c r="I30" s="124" t="n">
        <v>920.94</v>
      </c>
      <c r="J30" s="124" t="n">
        <v>557.47</v>
      </c>
      <c r="K30" s="124" t="n">
        <v>461.18</v>
      </c>
      <c r="L30" s="209" t="n">
        <v>130.44</v>
      </c>
      <c r="M30" s="209" t="n">
        <v>15.48</v>
      </c>
      <c r="N30" s="209" t="n">
        <v>46.78</v>
      </c>
      <c r="O30" s="209" t="n">
        <v>0</v>
      </c>
      <c r="P30" s="380" t="n">
        <f aca="false">SUM(D30:O30)</f>
        <v>2671.08</v>
      </c>
    </row>
    <row r="31" s="29" customFormat="true" ht="9" hidden="false" customHeight="true" outlineLevel="0" collapsed="false">
      <c r="A31" s="314"/>
      <c r="B31" s="389"/>
      <c r="C31" s="386" t="s">
        <v>429</v>
      </c>
      <c r="D31" s="376" t="n">
        <f aca="false">D30*100/D$75</f>
        <v>0.0429135409728337</v>
      </c>
      <c r="E31" s="363" t="n">
        <f aca="false">E30*100/E$75</f>
        <v>0.0740753908297951</v>
      </c>
      <c r="F31" s="363" t="n">
        <f aca="false">F30*100/F$75</f>
        <v>0.215571727283526</v>
      </c>
      <c r="G31" s="363" t="n">
        <f aca="false">G30*100/G$75</f>
        <v>0.0109798919857459</v>
      </c>
      <c r="H31" s="363" t="n">
        <f aca="false">H30*100/H$75</f>
        <v>0.129798347988809</v>
      </c>
      <c r="I31" s="363" t="n">
        <f aca="false">I30*100/I$75</f>
        <v>0.551141145064427</v>
      </c>
      <c r="J31" s="363" t="n">
        <f aca="false">J30*100/J$75</f>
        <v>0.324838862865597</v>
      </c>
      <c r="K31" s="363" t="n">
        <f aca="false">K30*100/K$75</f>
        <v>0.354194167408212</v>
      </c>
      <c r="L31" s="363" t="n">
        <f aca="false">L30*100/L$75</f>
        <v>0.0271856783943371</v>
      </c>
      <c r="M31" s="363" t="n">
        <f aca="false">M30*100/M$75</f>
        <v>0.0119440546037734</v>
      </c>
      <c r="N31" s="363" t="n">
        <f aca="false">N30*100/N$75</f>
        <v>0.0681554509737542</v>
      </c>
      <c r="O31" s="363" t="n">
        <f aca="false">O30*100/O$75</f>
        <v>0</v>
      </c>
      <c r="P31" s="363" t="n">
        <f aca="false">P30*100/P$75</f>
        <v>0.156165567850992</v>
      </c>
    </row>
    <row r="32" s="29" customFormat="true" ht="9" hidden="false" customHeight="true" outlineLevel="0" collapsed="false">
      <c r="A32" s="314"/>
      <c r="B32" s="379" t="s">
        <v>352</v>
      </c>
      <c r="C32" s="385" t="s">
        <v>428</v>
      </c>
      <c r="D32" s="387" t="n">
        <v>0</v>
      </c>
      <c r="E32" s="208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209" t="n">
        <v>0</v>
      </c>
      <c r="M32" s="209" t="n">
        <v>359.79</v>
      </c>
      <c r="N32" s="209" t="n">
        <v>99.9</v>
      </c>
      <c r="O32" s="209" t="n">
        <v>171.33</v>
      </c>
      <c r="P32" s="380" t="n">
        <f aca="false">SUM(D32:O32)</f>
        <v>631.02</v>
      </c>
    </row>
    <row r="33" s="29" customFormat="true" ht="9" hidden="false" customHeight="true" outlineLevel="0" collapsed="false">
      <c r="A33" s="314"/>
      <c r="B33" s="379"/>
      <c r="C33" s="388" t="s">
        <v>429</v>
      </c>
      <c r="D33" s="376" t="n">
        <f aca="false">D32*100/D$75</f>
        <v>0</v>
      </c>
      <c r="E33" s="363" t="n">
        <f aca="false">E32*100/E$75</f>
        <v>0</v>
      </c>
      <c r="F33" s="363" t="n">
        <f aca="false">F32*100/F$75</f>
        <v>0</v>
      </c>
      <c r="G33" s="363" t="n">
        <f aca="false">G32*100/G$75</f>
        <v>0</v>
      </c>
      <c r="H33" s="363" t="n">
        <f aca="false">H32*100/H$75</f>
        <v>0</v>
      </c>
      <c r="I33" s="363" t="n">
        <f aca="false">I32*100/I$75</f>
        <v>0</v>
      </c>
      <c r="J33" s="363" t="n">
        <f aca="false">J32*100/J$75</f>
        <v>0</v>
      </c>
      <c r="K33" s="363" t="n">
        <f aca="false">K32*100/K$75</f>
        <v>0</v>
      </c>
      <c r="L33" s="363" t="n">
        <f aca="false">L32*100/L$75</f>
        <v>0</v>
      </c>
      <c r="M33" s="363" t="n">
        <f aca="false">M32*100/M$75</f>
        <v>0.277606679967159</v>
      </c>
      <c r="N33" s="363" t="n">
        <f aca="false">N32*100/N$75</f>
        <v>0.145547874140189</v>
      </c>
      <c r="O33" s="363" t="n">
        <f aca="false">O32*100/O$75</f>
        <v>0.415922113594257</v>
      </c>
      <c r="P33" s="363" t="n">
        <f aca="false">P32*100/P$75</f>
        <v>0.0368927911651215</v>
      </c>
    </row>
    <row r="34" s="29" customFormat="true" ht="9" hidden="false" customHeight="true" outlineLevel="0" collapsed="false">
      <c r="A34" s="314"/>
      <c r="B34" s="379" t="s">
        <v>353</v>
      </c>
      <c r="C34" s="385" t="s">
        <v>428</v>
      </c>
      <c r="D34" s="387" t="n">
        <v>884.34</v>
      </c>
      <c r="E34" s="208" t="n">
        <v>449.25</v>
      </c>
      <c r="F34" s="124" t="n">
        <v>886.17</v>
      </c>
      <c r="G34" s="124" t="n">
        <v>537.83</v>
      </c>
      <c r="H34" s="124" t="n">
        <v>4993.51</v>
      </c>
      <c r="I34" s="124" t="n">
        <v>1588.49</v>
      </c>
      <c r="J34" s="124" t="n">
        <v>1024.13</v>
      </c>
      <c r="K34" s="124" t="n">
        <v>408.85</v>
      </c>
      <c r="L34" s="209" t="n">
        <v>427.69</v>
      </c>
      <c r="M34" s="209" t="n">
        <v>2307.27</v>
      </c>
      <c r="N34" s="209" t="n">
        <v>300.65</v>
      </c>
      <c r="O34" s="209" t="n">
        <v>293.58</v>
      </c>
      <c r="P34" s="380" t="n">
        <f aca="false">SUM(D34:O34)</f>
        <v>14101.76</v>
      </c>
    </row>
    <row r="35" s="29" customFormat="true" ht="9" hidden="false" customHeight="true" outlineLevel="0" collapsed="false">
      <c r="A35" s="314"/>
      <c r="B35" s="379"/>
      <c r="C35" s="388" t="s">
        <v>429</v>
      </c>
      <c r="D35" s="376" t="n">
        <f aca="false">D34*100/D$75</f>
        <v>1.13930233635292</v>
      </c>
      <c r="E35" s="363" t="n">
        <f aca="false">E34*100/E$75</f>
        <v>1.03477516574271</v>
      </c>
      <c r="F35" s="363" t="n">
        <f aca="false">F34*100/F$75</f>
        <v>1.78502333738406</v>
      </c>
      <c r="G35" s="363" t="n">
        <f aca="false">G34*100/G$75</f>
        <v>0.709773474362227</v>
      </c>
      <c r="H35" s="363" t="n">
        <f aca="false">H34*100/H$75</f>
        <v>1.81057419036147</v>
      </c>
      <c r="I35" s="363" t="n">
        <f aca="false">I34*100/I$75</f>
        <v>0.950639778404012</v>
      </c>
      <c r="J35" s="363" t="n">
        <f aca="false">J34*100/J$75</f>
        <v>0.596762560544145</v>
      </c>
      <c r="K35" s="363" t="n">
        <f aca="false">K34*100/K$75</f>
        <v>0.314003827886828</v>
      </c>
      <c r="L35" s="363" t="n">
        <f aca="false">L34*100/L$75</f>
        <v>0.0891370959251305</v>
      </c>
      <c r="M35" s="363" t="n">
        <f aca="false">M34*100/M$75</f>
        <v>1.7802428207783</v>
      </c>
      <c r="N35" s="363" t="n">
        <f aca="false">N34*100/N$75</f>
        <v>0.438027711313792</v>
      </c>
      <c r="O35" s="363" t="n">
        <f aca="false">O34*100/O$75</f>
        <v>0.712697216535352</v>
      </c>
      <c r="P35" s="363" t="n">
        <f aca="false">P34*100/P$75</f>
        <v>0.824464021331596</v>
      </c>
    </row>
    <row r="36" s="29" customFormat="true" ht="9" hidden="false" customHeight="true" outlineLevel="0" collapsed="false">
      <c r="A36" s="314"/>
      <c r="B36" s="379" t="s">
        <v>354</v>
      </c>
      <c r="C36" s="385" t="s">
        <v>428</v>
      </c>
      <c r="D36" s="387" t="n">
        <v>123.12</v>
      </c>
      <c r="E36" s="208" t="n">
        <v>0</v>
      </c>
      <c r="F36" s="124" t="n">
        <v>0</v>
      </c>
      <c r="G36" s="124" t="n">
        <v>8.29</v>
      </c>
      <c r="H36" s="124" t="n">
        <v>0</v>
      </c>
      <c r="I36" s="124" t="n">
        <v>80.26</v>
      </c>
      <c r="J36" s="124" t="n">
        <v>1212.83</v>
      </c>
      <c r="K36" s="124" t="n">
        <v>40.05</v>
      </c>
      <c r="L36" s="209" t="n">
        <v>443.25</v>
      </c>
      <c r="M36" s="209" t="n">
        <v>53.3</v>
      </c>
      <c r="N36" s="209" t="n">
        <v>13.65</v>
      </c>
      <c r="O36" s="209" t="n">
        <v>28.02</v>
      </c>
      <c r="P36" s="380" t="n">
        <f aca="false">SUM(D36:O36)</f>
        <v>2002.77</v>
      </c>
    </row>
    <row r="37" s="29" customFormat="true" ht="9" hidden="false" customHeight="true" outlineLevel="0" collapsed="false">
      <c r="A37" s="314"/>
      <c r="B37" s="379"/>
      <c r="C37" s="388" t="s">
        <v>429</v>
      </c>
      <c r="D37" s="376" t="n">
        <f aca="false">D36*100/D$75</f>
        <v>0.158616486477793</v>
      </c>
      <c r="E37" s="363" t="n">
        <f aca="false">E36*100/E$75</f>
        <v>0</v>
      </c>
      <c r="F37" s="363" t="n">
        <f aca="false">F36*100/F$75</f>
        <v>0</v>
      </c>
      <c r="G37" s="363" t="n">
        <f aca="false">G36*100/G$75</f>
        <v>0.0109403010290666</v>
      </c>
      <c r="H37" s="363" t="n">
        <f aca="false">H36*100/H$75</f>
        <v>0</v>
      </c>
      <c r="I37" s="363" t="n">
        <f aca="false">I36*100/I$75</f>
        <v>0.0480319980703096</v>
      </c>
      <c r="J37" s="363" t="n">
        <f aca="false">J36*100/J$75</f>
        <v>0.706718420810595</v>
      </c>
      <c r="K37" s="363" t="n">
        <f aca="false">K36*100/K$75</f>
        <v>0.0307590884355325</v>
      </c>
      <c r="L37" s="363" t="n">
        <f aca="false">L36*100/L$75</f>
        <v>0.0923800364020999</v>
      </c>
      <c r="M37" s="363" t="n">
        <f aca="false">M36*100/M$75</f>
        <v>0.0411252009290129</v>
      </c>
      <c r="N37" s="363" t="n">
        <f aca="false">N36*100/N$75</f>
        <v>0.0198871719921279</v>
      </c>
      <c r="O37" s="363" t="n">
        <f aca="false">O36*100/O$75</f>
        <v>0.0680215818765603</v>
      </c>
      <c r="P37" s="363" t="n">
        <f aca="false">P36*100/P$75</f>
        <v>0.117092604611217</v>
      </c>
    </row>
    <row r="38" s="29" customFormat="true" ht="9" hidden="false" customHeight="true" outlineLevel="0" collapsed="false">
      <c r="A38" s="314"/>
      <c r="B38" s="379" t="s">
        <v>355</v>
      </c>
      <c r="C38" s="385" t="s">
        <v>428</v>
      </c>
      <c r="D38" s="387" t="n">
        <v>2710.9</v>
      </c>
      <c r="E38" s="208" t="n">
        <v>102</v>
      </c>
      <c r="F38" s="124" t="n">
        <v>0</v>
      </c>
      <c r="G38" s="124" t="n">
        <v>286.7</v>
      </c>
      <c r="H38" s="124" t="n">
        <v>0</v>
      </c>
      <c r="I38" s="124" t="n">
        <v>0</v>
      </c>
      <c r="J38" s="124" t="n">
        <v>150</v>
      </c>
      <c r="K38" s="124" t="n">
        <v>0</v>
      </c>
      <c r="L38" s="209" t="n">
        <v>100</v>
      </c>
      <c r="M38" s="209" t="n">
        <v>0</v>
      </c>
      <c r="N38" s="209" t="n">
        <v>0</v>
      </c>
      <c r="O38" s="209" t="n">
        <v>0</v>
      </c>
      <c r="P38" s="380" t="n">
        <f aca="false">SUM(D38:O38)</f>
        <v>3349.6</v>
      </c>
    </row>
    <row r="39" s="29" customFormat="true" ht="9" hidden="false" customHeight="true" outlineLevel="0" collapsed="false">
      <c r="A39" s="314"/>
      <c r="B39" s="379"/>
      <c r="C39" s="388" t="s">
        <v>429</v>
      </c>
      <c r="D39" s="376" t="n">
        <f aca="false">D38*100/D$75</f>
        <v>3.49247427869273</v>
      </c>
      <c r="E39" s="363" t="n">
        <f aca="false">E38*100/E$75</f>
        <v>0.234940605243753</v>
      </c>
      <c r="F39" s="363" t="n">
        <f aca="false">F38*100/F$75</f>
        <v>0</v>
      </c>
      <c r="G39" s="363" t="n">
        <f aca="false">G38*100/G$75</f>
        <v>0.378357575999202</v>
      </c>
      <c r="H39" s="363" t="n">
        <f aca="false">H38*100/H$75</f>
        <v>0</v>
      </c>
      <c r="I39" s="363" t="n">
        <f aca="false">I38*100/I$75</f>
        <v>0</v>
      </c>
      <c r="J39" s="363" t="n">
        <f aca="false">J38*100/J$75</f>
        <v>0.087405294329452</v>
      </c>
      <c r="K39" s="363" t="n">
        <f aca="false">K38*100/K$75</f>
        <v>0</v>
      </c>
      <c r="L39" s="363" t="n">
        <f aca="false">L38*100/L$75</f>
        <v>0.0208415197748674</v>
      </c>
      <c r="M39" s="363" t="n">
        <f aca="false">M38*100/M$75</f>
        <v>0</v>
      </c>
      <c r="N39" s="363" t="n">
        <f aca="false">N38*100/N$75</f>
        <v>0</v>
      </c>
      <c r="O39" s="363" t="n">
        <f aca="false">O38*100/O$75</f>
        <v>0</v>
      </c>
      <c r="P39" s="363" t="n">
        <f aca="false">P38*100/P$75</f>
        <v>0.195835462087875</v>
      </c>
    </row>
    <row r="40" s="29" customFormat="true" ht="9" hidden="false" customHeight="true" outlineLevel="0" collapsed="false">
      <c r="A40" s="314"/>
      <c r="B40" s="379" t="s">
        <v>356</v>
      </c>
      <c r="C40" s="385" t="s">
        <v>428</v>
      </c>
      <c r="D40" s="387" t="n">
        <v>5756.16</v>
      </c>
      <c r="E40" s="208" t="n">
        <v>3952.66</v>
      </c>
      <c r="F40" s="124" t="n">
        <v>2515.46</v>
      </c>
      <c r="G40" s="124" t="n">
        <v>8131.97</v>
      </c>
      <c r="H40" s="124" t="n">
        <v>18760.91</v>
      </c>
      <c r="I40" s="124" t="n">
        <v>10360.78</v>
      </c>
      <c r="J40" s="124" t="n">
        <v>8527.97</v>
      </c>
      <c r="K40" s="124" t="n">
        <v>4695.34</v>
      </c>
      <c r="L40" s="209" t="n">
        <v>9419.41</v>
      </c>
      <c r="M40" s="209" t="n">
        <v>7434.76</v>
      </c>
      <c r="N40" s="209" t="n">
        <v>1559.27</v>
      </c>
      <c r="O40" s="209" t="n">
        <v>2567.03</v>
      </c>
      <c r="P40" s="380" t="n">
        <f aca="false">SUM(D40:O40)</f>
        <v>83681.72</v>
      </c>
    </row>
    <row r="41" s="29" customFormat="true" ht="9" hidden="false" customHeight="true" outlineLevel="0" collapsed="false">
      <c r="A41" s="314"/>
      <c r="B41" s="379"/>
      <c r="C41" s="388" t="s">
        <v>429</v>
      </c>
      <c r="D41" s="376" t="n">
        <f aca="false">D40*100/D$75</f>
        <v>7.41570723525028</v>
      </c>
      <c r="E41" s="363" t="n">
        <f aca="false">E40*100/E$75</f>
        <v>9.10431698747818</v>
      </c>
      <c r="F41" s="363" t="n">
        <f aca="false">F40*100/F$75</f>
        <v>5.06692260430405</v>
      </c>
      <c r="G41" s="363" t="n">
        <f aca="false">G40*100/G$75</f>
        <v>10.7317490662652</v>
      </c>
      <c r="H41" s="363" t="n">
        <f aca="false">H40*100/H$75</f>
        <v>6.80243344535093</v>
      </c>
      <c r="I41" s="363" t="n">
        <f aca="false">I40*100/I$75</f>
        <v>6.20046056524921</v>
      </c>
      <c r="J41" s="363" t="n">
        <f aca="false">J40*100/J$75</f>
        <v>4.96926485255158</v>
      </c>
      <c r="K41" s="363" t="n">
        <f aca="false">K40*100/K$75</f>
        <v>3.60610183008473</v>
      </c>
      <c r="L41" s="363" t="n">
        <f aca="false">L40*100/L$75</f>
        <v>1.96314819782584</v>
      </c>
      <c r="M41" s="363" t="n">
        <f aca="false">M40*100/M$75</f>
        <v>5.73651029754199</v>
      </c>
      <c r="N41" s="363" t="n">
        <f aca="false">N40*100/N$75</f>
        <v>2.27175609319893</v>
      </c>
      <c r="O41" s="363" t="n">
        <f aca="false">O40*100/O$75</f>
        <v>6.23174308795812</v>
      </c>
      <c r="P41" s="363" t="n">
        <f aca="false">P40*100/P$75</f>
        <v>4.89247919289115</v>
      </c>
    </row>
    <row r="42" s="29" customFormat="true" ht="9" hidden="false" customHeight="true" outlineLevel="0" collapsed="false">
      <c r="A42" s="314"/>
      <c r="B42" s="379" t="s">
        <v>357</v>
      </c>
      <c r="C42" s="385" t="s">
        <v>428</v>
      </c>
      <c r="D42" s="387" t="n">
        <v>606.85</v>
      </c>
      <c r="E42" s="208" t="n">
        <v>3557.22</v>
      </c>
      <c r="F42" s="124" t="n">
        <v>2815.18</v>
      </c>
      <c r="G42" s="124" t="n">
        <v>3534.71</v>
      </c>
      <c r="H42" s="124" t="n">
        <v>362.44</v>
      </c>
      <c r="I42" s="124" t="n">
        <v>99.2</v>
      </c>
      <c r="J42" s="124" t="n">
        <v>2260.59</v>
      </c>
      <c r="K42" s="124" t="n">
        <v>2207.34</v>
      </c>
      <c r="L42" s="209" t="n">
        <v>2983.76</v>
      </c>
      <c r="M42" s="209" t="n">
        <v>4095.85</v>
      </c>
      <c r="N42" s="209" t="n">
        <v>3.75</v>
      </c>
      <c r="O42" s="209" t="n">
        <v>497</v>
      </c>
      <c r="P42" s="380" t="n">
        <f aca="false">SUM(D42:O42)</f>
        <v>23023.89</v>
      </c>
    </row>
    <row r="43" s="29" customFormat="true" ht="9" hidden="false" customHeight="true" outlineLevel="0" collapsed="false">
      <c r="A43" s="314"/>
      <c r="B43" s="379"/>
      <c r="C43" s="388" t="s">
        <v>429</v>
      </c>
      <c r="D43" s="376" t="n">
        <f aca="false">D42*100/D$75</f>
        <v>0.781809736996822</v>
      </c>
      <c r="E43" s="363" t="n">
        <f aca="false">E42*100/E$75</f>
        <v>8.19348450769788</v>
      </c>
      <c r="F43" s="363" t="n">
        <f aca="false">F42*100/F$75</f>
        <v>5.67065235670003</v>
      </c>
      <c r="G43" s="363" t="n">
        <f aca="false">G42*100/G$75</f>
        <v>4.66475168280481</v>
      </c>
      <c r="H43" s="363" t="n">
        <f aca="false">H42*100/H$75</f>
        <v>0.131415479202927</v>
      </c>
      <c r="I43" s="363" t="n">
        <f aca="false">I42*100/I$75</f>
        <v>0.0593667357161065</v>
      </c>
      <c r="J43" s="363" t="n">
        <f aca="false">J42*100/J$75</f>
        <v>1.31725022872144</v>
      </c>
      <c r="K43" s="363" t="n">
        <f aca="false">K42*100/K$75</f>
        <v>1.69527506285364</v>
      </c>
      <c r="L43" s="363" t="n">
        <f aca="false">L42*100/L$75</f>
        <v>0.621860930434584</v>
      </c>
      <c r="M43" s="363" t="n">
        <f aca="false">M42*100/M$75</f>
        <v>3.16027493855718</v>
      </c>
      <c r="N43" s="363" t="n">
        <f aca="false">N42*100/N$75</f>
        <v>0.00546350878904614</v>
      </c>
      <c r="O43" s="363" t="n">
        <f aca="false">O42*100/O$75</f>
        <v>1.20652127739652</v>
      </c>
      <c r="P43" s="363" t="n">
        <f aca="false">P42*100/P$75</f>
        <v>1.34609927669286</v>
      </c>
    </row>
    <row r="44" s="29" customFormat="true" ht="9" hidden="false" customHeight="true" outlineLevel="0" collapsed="false">
      <c r="A44" s="314"/>
      <c r="B44" s="379" t="s">
        <v>358</v>
      </c>
      <c r="C44" s="385" t="s">
        <v>428</v>
      </c>
      <c r="D44" s="387" t="n">
        <v>122.4</v>
      </c>
      <c r="E44" s="390"/>
      <c r="F44" s="391"/>
      <c r="G44" s="391"/>
      <c r="H44" s="391"/>
      <c r="I44" s="392"/>
      <c r="J44" s="392"/>
      <c r="K44" s="392"/>
      <c r="L44" s="392"/>
      <c r="M44" s="392"/>
      <c r="N44" s="392"/>
      <c r="O44" s="392"/>
      <c r="P44" s="380" t="n">
        <f aca="false">SUM(D44:O44)</f>
        <v>122.4</v>
      </c>
    </row>
    <row r="45" s="29" customFormat="true" ht="9" hidden="false" customHeight="true" outlineLevel="0" collapsed="false">
      <c r="A45" s="314"/>
      <c r="B45" s="379"/>
      <c r="C45" s="388" t="s">
        <v>429</v>
      </c>
      <c r="D45" s="376" t="n">
        <f aca="false">D44*100/D$75</f>
        <v>0.157688904685525</v>
      </c>
      <c r="E45" s="363" t="n">
        <f aca="false">E44*100/E$75</f>
        <v>0</v>
      </c>
      <c r="F45" s="363" t="n">
        <f aca="false">F44*100/F$75</f>
        <v>0</v>
      </c>
      <c r="G45" s="363" t="n">
        <f aca="false">G44*100/G$75</f>
        <v>0</v>
      </c>
      <c r="H45" s="363" t="n">
        <f aca="false">H44*100/H$75</f>
        <v>0</v>
      </c>
      <c r="I45" s="363" t="n">
        <f aca="false">I44*100/I$75</f>
        <v>0</v>
      </c>
      <c r="J45" s="363" t="n">
        <f aca="false">J44*100/J$75</f>
        <v>0</v>
      </c>
      <c r="K45" s="363" t="n">
        <f aca="false">K44*100/K$75</f>
        <v>0</v>
      </c>
      <c r="L45" s="363" t="n">
        <f aca="false">L44*100/L$75</f>
        <v>0</v>
      </c>
      <c r="M45" s="363" t="n">
        <f aca="false">M44*100/M$75</f>
        <v>0</v>
      </c>
      <c r="N45" s="363" t="n">
        <f aca="false">N44*100/N$75</f>
        <v>0</v>
      </c>
      <c r="O45" s="363" t="n">
        <f aca="false">O44*100/O$75</f>
        <v>0</v>
      </c>
      <c r="P45" s="363" t="n">
        <f aca="false">P44*100/P$75</f>
        <v>0.00715615612597203</v>
      </c>
    </row>
    <row r="46" s="29" customFormat="true" ht="9" hidden="false" customHeight="true" outlineLevel="0" collapsed="false">
      <c r="A46" s="314"/>
      <c r="B46" s="379" t="s">
        <v>359</v>
      </c>
      <c r="C46" s="385" t="s">
        <v>428</v>
      </c>
      <c r="D46" s="387" t="n">
        <v>0</v>
      </c>
      <c r="E46" s="208" t="n">
        <v>0</v>
      </c>
      <c r="F46" s="124" t="n">
        <v>1653.1</v>
      </c>
      <c r="G46" s="124" t="n">
        <v>556.6</v>
      </c>
      <c r="H46" s="124" t="n">
        <v>1196.08</v>
      </c>
      <c r="I46" s="124" t="n">
        <v>520.65</v>
      </c>
      <c r="J46" s="124" t="n">
        <v>269.79</v>
      </c>
      <c r="K46" s="124" t="n">
        <v>1632.7</v>
      </c>
      <c r="L46" s="209" t="n">
        <v>82.52</v>
      </c>
      <c r="M46" s="209" t="n">
        <v>0</v>
      </c>
      <c r="N46" s="209" t="n">
        <v>5.35</v>
      </c>
      <c r="O46" s="209" t="n">
        <v>0</v>
      </c>
      <c r="P46" s="380" t="n">
        <f aca="false">SUM(D46:O46)</f>
        <v>5916.79</v>
      </c>
    </row>
    <row r="47" s="29" customFormat="true" ht="9" hidden="false" customHeight="true" outlineLevel="0" collapsed="false">
      <c r="A47" s="314"/>
      <c r="B47" s="379"/>
      <c r="C47" s="388" t="s">
        <v>429</v>
      </c>
      <c r="D47" s="376" t="n">
        <f aca="false">D46*100/D$75</f>
        <v>0</v>
      </c>
      <c r="E47" s="363" t="n">
        <f aca="false">E46*100/E$75</f>
        <v>0</v>
      </c>
      <c r="F47" s="363" t="n">
        <f aca="false">F46*100/F$75</f>
        <v>3.32986004833113</v>
      </c>
      <c r="G47" s="363" t="n">
        <f aca="false">G46*100/G$75</f>
        <v>0.734544216257955</v>
      </c>
      <c r="H47" s="363" t="n">
        <f aca="false">H46*100/H$75</f>
        <v>0.433681233762933</v>
      </c>
      <c r="I47" s="363" t="n">
        <f aca="false">I46*100/I$75</f>
        <v>0.311585594259988</v>
      </c>
      <c r="J47" s="363" t="n">
        <f aca="false">J46*100/J$75</f>
        <v>0.157207162380952</v>
      </c>
      <c r="K47" s="363" t="n">
        <f aca="false">K46*100/K$75</f>
        <v>1.25394166513593</v>
      </c>
      <c r="L47" s="363" t="n">
        <f aca="false">L46*100/L$75</f>
        <v>0.0171984221182206</v>
      </c>
      <c r="M47" s="363" t="n">
        <f aca="false">M46*100/M$75</f>
        <v>0</v>
      </c>
      <c r="N47" s="363" t="n">
        <f aca="false">N46*100/N$75</f>
        <v>0.00779460587237249</v>
      </c>
      <c r="O47" s="363" t="n">
        <f aca="false">O46*100/O$75</f>
        <v>0</v>
      </c>
      <c r="P47" s="363" t="n">
        <f aca="false">P46*100/P$75</f>
        <v>0.345927067030964</v>
      </c>
    </row>
    <row r="48" s="29" customFormat="true" ht="9" hidden="false" customHeight="true" outlineLevel="0" collapsed="false">
      <c r="A48" s="314"/>
      <c r="B48" s="379" t="s">
        <v>360</v>
      </c>
      <c r="C48" s="385" t="s">
        <v>428</v>
      </c>
      <c r="D48" s="387" t="n">
        <v>0</v>
      </c>
      <c r="E48" s="208" t="n">
        <v>0</v>
      </c>
      <c r="F48" s="124" t="n">
        <v>0</v>
      </c>
      <c r="G48" s="124" t="n">
        <v>71.65</v>
      </c>
      <c r="H48" s="124" t="n">
        <v>54.95</v>
      </c>
      <c r="I48" s="124" t="n">
        <v>189.55</v>
      </c>
      <c r="J48" s="124" t="n">
        <v>168.95</v>
      </c>
      <c r="K48" s="124" t="n">
        <v>1814.45</v>
      </c>
      <c r="L48" s="209" t="n">
        <v>50.85</v>
      </c>
      <c r="M48" s="209" t="n">
        <v>0</v>
      </c>
      <c r="N48" s="209" t="n">
        <v>21.15</v>
      </c>
      <c r="O48" s="209" t="n">
        <v>0</v>
      </c>
      <c r="P48" s="380" t="n">
        <f aca="false">SUM(D48:O48)</f>
        <v>2371.55</v>
      </c>
    </row>
    <row r="49" s="29" customFormat="true" ht="9" hidden="false" customHeight="true" outlineLevel="0" collapsed="false">
      <c r="A49" s="314"/>
      <c r="B49" s="379"/>
      <c r="C49" s="388" t="s">
        <v>429</v>
      </c>
      <c r="D49" s="376" t="n">
        <f aca="false">D48*100/D$75</f>
        <v>0</v>
      </c>
      <c r="E49" s="363" t="n">
        <f aca="false">E48*100/E$75</f>
        <v>0</v>
      </c>
      <c r="F49" s="363" t="n">
        <f aca="false">F48*100/F$75</f>
        <v>0</v>
      </c>
      <c r="G49" s="363" t="n">
        <f aca="false">G48*100/G$75</f>
        <v>0.0945564015359009</v>
      </c>
      <c r="H49" s="363" t="n">
        <f aca="false">H48*100/H$75</f>
        <v>0.0199240717972654</v>
      </c>
      <c r="I49" s="363" t="n">
        <f aca="false">I48*100/I$75</f>
        <v>0.11343714470754</v>
      </c>
      <c r="J49" s="363" t="n">
        <f aca="false">J48*100/J$75</f>
        <v>0.0984474965130728</v>
      </c>
      <c r="K49" s="363" t="n">
        <f aca="false">K48*100/K$75</f>
        <v>1.39352878930966</v>
      </c>
      <c r="L49" s="363" t="n">
        <f aca="false">L48*100/L$75</f>
        <v>0.0105979128055201</v>
      </c>
      <c r="M49" s="363" t="n">
        <f aca="false">M48*100/M$75</f>
        <v>0</v>
      </c>
      <c r="N49" s="363" t="n">
        <f aca="false">N48*100/N$75</f>
        <v>0.0308141895702202</v>
      </c>
      <c r="O49" s="363" t="n">
        <f aca="false">O48*100/O$75</f>
        <v>0</v>
      </c>
      <c r="P49" s="363" t="n">
        <f aca="false">P48*100/P$75</f>
        <v>0.138653448207099</v>
      </c>
    </row>
    <row r="50" customFormat="false" ht="20.1" hidden="false" customHeight="true" outlineLevel="0" collapsed="false">
      <c r="A50" s="140" t="s">
        <v>430</v>
      </c>
      <c r="B50" s="140"/>
      <c r="C50" s="140"/>
      <c r="D50" s="140"/>
      <c r="E50" s="140"/>
      <c r="F50" s="140"/>
      <c r="G50" s="140"/>
      <c r="H50" s="140"/>
      <c r="I50" s="140"/>
      <c r="J50" s="140"/>
      <c r="K50" s="140"/>
      <c r="L50" s="140"/>
      <c r="M50" s="140"/>
      <c r="N50" s="140"/>
      <c r="O50" s="140"/>
      <c r="P50" s="162"/>
      <c r="Q50" s="162"/>
      <c r="R50" s="162"/>
      <c r="S50" s="162"/>
      <c r="T50" s="162"/>
      <c r="U50" s="162"/>
      <c r="V50" s="162"/>
      <c r="W50" s="162"/>
    </row>
    <row r="51" customFormat="false" ht="12.75" hidden="false" customHeight="false" outlineLevel="0" collapsed="false">
      <c r="A51" s="283" t="s">
        <v>335</v>
      </c>
      <c r="M51" s="48"/>
      <c r="N51" s="343"/>
      <c r="O51" s="343"/>
      <c r="P51" s="378"/>
      <c r="Q51" s="207"/>
      <c r="R51" s="207"/>
      <c r="S51" s="207"/>
      <c r="T51" s="207"/>
      <c r="U51" s="207"/>
      <c r="V51" s="207"/>
      <c r="W51" s="207"/>
    </row>
    <row r="52" customFormat="false" ht="6.95" hidden="false" customHeight="true" outlineLevel="0" collapsed="false">
      <c r="A52" s="283"/>
      <c r="M52" s="48"/>
      <c r="N52" s="343"/>
      <c r="O52" s="343"/>
      <c r="P52" s="378"/>
      <c r="Q52" s="207"/>
      <c r="R52" s="207"/>
      <c r="S52" s="207"/>
      <c r="T52" s="207"/>
      <c r="U52" s="207"/>
      <c r="V52" s="207"/>
      <c r="W52" s="207"/>
    </row>
    <row r="53" customFormat="false" ht="13.5" hidden="false" customHeight="true" outlineLevel="0" collapsed="false">
      <c r="A53" s="283"/>
      <c r="D53" s="8" t="n">
        <v>2008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207"/>
      <c r="R53" s="207"/>
      <c r="S53" s="207"/>
      <c r="T53" s="207"/>
      <c r="U53" s="207"/>
      <c r="V53" s="207"/>
      <c r="W53" s="207"/>
    </row>
    <row r="54" customFormat="false" ht="48" hidden="false" customHeight="false" outlineLevel="0" collapsed="false">
      <c r="A54" s="108" t="s">
        <v>408</v>
      </c>
      <c r="B54" s="142" t="s">
        <v>409</v>
      </c>
      <c r="C54" s="345" t="s">
        <v>410</v>
      </c>
      <c r="D54" s="10" t="s">
        <v>3</v>
      </c>
      <c r="E54" s="10" t="s">
        <v>4</v>
      </c>
      <c r="F54" s="10" t="s">
        <v>5</v>
      </c>
      <c r="G54" s="10" t="s">
        <v>6</v>
      </c>
      <c r="H54" s="10" t="s">
        <v>7</v>
      </c>
      <c r="I54" s="10" t="s">
        <v>8</v>
      </c>
      <c r="J54" s="10" t="s">
        <v>9</v>
      </c>
      <c r="K54" s="10" t="s">
        <v>10</v>
      </c>
      <c r="L54" s="10" t="s">
        <v>11</v>
      </c>
      <c r="M54" s="10" t="s">
        <v>12</v>
      </c>
      <c r="N54" s="10" t="s">
        <v>13</v>
      </c>
      <c r="O54" s="10" t="s">
        <v>14</v>
      </c>
      <c r="P54" s="314" t="s">
        <v>89</v>
      </c>
    </row>
    <row r="55" s="29" customFormat="true" ht="12.95" hidden="false" customHeight="true" outlineLevel="0" collapsed="false">
      <c r="A55" s="286" t="s">
        <v>362</v>
      </c>
      <c r="B55" s="381" t="s">
        <v>363</v>
      </c>
      <c r="C55" s="382" t="s">
        <v>428</v>
      </c>
      <c r="D55" s="387" t="n">
        <v>0</v>
      </c>
      <c r="E55" s="208" t="n">
        <v>0</v>
      </c>
      <c r="F55" s="124" t="n">
        <v>6</v>
      </c>
      <c r="G55" s="124" t="n">
        <v>1211.59</v>
      </c>
      <c r="H55" s="124" t="n">
        <v>0</v>
      </c>
      <c r="I55" s="124" t="n">
        <v>0</v>
      </c>
      <c r="J55" s="124" t="n">
        <v>4.97</v>
      </c>
      <c r="K55" s="124" t="n">
        <v>889.88</v>
      </c>
      <c r="L55" s="209" t="n">
        <v>742.51</v>
      </c>
      <c r="M55" s="209" t="n">
        <v>501.28</v>
      </c>
      <c r="N55" s="209" t="n">
        <v>10.16</v>
      </c>
      <c r="O55" s="209" t="n">
        <v>537.47</v>
      </c>
      <c r="P55" s="380" t="n">
        <f aca="false">SUM(D55:O55)</f>
        <v>3903.86</v>
      </c>
    </row>
    <row r="56" s="29" customFormat="true" ht="12.95" hidden="false" customHeight="true" outlineLevel="0" collapsed="false">
      <c r="A56" s="286"/>
      <c r="B56" s="381"/>
      <c r="C56" s="354" t="s">
        <v>429</v>
      </c>
      <c r="D56" s="376" t="n">
        <f aca="false">D55*100/D$75</f>
        <v>0</v>
      </c>
      <c r="E56" s="363" t="n">
        <f aca="false">E55*100/E$75</f>
        <v>0</v>
      </c>
      <c r="F56" s="363" t="n">
        <f aca="false">F55*100/F$75</f>
        <v>0.0120858751981046</v>
      </c>
      <c r="G56" s="363" t="n">
        <f aca="false">G55*100/G$75</f>
        <v>1.59893357343869</v>
      </c>
      <c r="H56" s="363" t="n">
        <f aca="false">H55*100/H$75</f>
        <v>0</v>
      </c>
      <c r="I56" s="363" t="n">
        <f aca="false">I55*100/I$75</f>
        <v>0</v>
      </c>
      <c r="J56" s="363" t="n">
        <f aca="false">J55*100/J$75</f>
        <v>0.00289602875211584</v>
      </c>
      <c r="K56" s="363" t="n">
        <f aca="false">K55*100/K$75</f>
        <v>0.683443136504661</v>
      </c>
      <c r="L56" s="363" t="n">
        <f aca="false">L55*100/L$75</f>
        <v>0.154750368480368</v>
      </c>
      <c r="M56" s="363" t="n">
        <f aca="false">M55*100/M$75</f>
        <v>0.38677749946896</v>
      </c>
      <c r="N56" s="363" t="n">
        <f aca="false">N55*100/N$75</f>
        <v>0.0148024664791223</v>
      </c>
      <c r="O56" s="363" t="n">
        <f aca="false">O55*100/O$75</f>
        <v>1.30476658141309</v>
      </c>
      <c r="P56" s="363" t="n">
        <f aca="false">P55*100/P$75</f>
        <v>0.228240454689029</v>
      </c>
    </row>
    <row r="57" s="29" customFormat="true" ht="12.95" hidden="false" customHeight="true" outlineLevel="0" collapsed="false">
      <c r="A57" s="286"/>
      <c r="B57" s="379" t="s">
        <v>364</v>
      </c>
      <c r="C57" s="347" t="s">
        <v>428</v>
      </c>
      <c r="D57" s="387" t="n">
        <v>646.27</v>
      </c>
      <c r="E57" s="208" t="n">
        <v>313.37</v>
      </c>
      <c r="F57" s="124" t="n">
        <v>318.64</v>
      </c>
      <c r="G57" s="124" t="n">
        <v>597.94</v>
      </c>
      <c r="H57" s="124" t="n">
        <v>1598.2</v>
      </c>
      <c r="I57" s="124" t="n">
        <v>928.16</v>
      </c>
      <c r="J57" s="124" t="n">
        <v>458.02</v>
      </c>
      <c r="K57" s="124" t="n">
        <v>63.37</v>
      </c>
      <c r="L57" s="209" t="n">
        <v>140.36</v>
      </c>
      <c r="M57" s="209" t="n">
        <v>101.4</v>
      </c>
      <c r="N57" s="209" t="n">
        <v>258.26</v>
      </c>
      <c r="O57" s="209" t="n">
        <v>122.86</v>
      </c>
      <c r="P57" s="380" t="n">
        <f aca="false">SUM(D57:O57)</f>
        <v>5546.85</v>
      </c>
    </row>
    <row r="58" s="29" customFormat="true" ht="12.95" hidden="false" customHeight="true" outlineLevel="0" collapsed="false">
      <c r="A58" s="286"/>
      <c r="B58" s="379"/>
      <c r="C58" s="354" t="s">
        <v>429</v>
      </c>
      <c r="D58" s="376" t="n">
        <f aca="false">D57*100/D$75</f>
        <v>0.832594840123484</v>
      </c>
      <c r="E58" s="363" t="n">
        <f aca="false">E57*100/E$75</f>
        <v>0.721797426129755</v>
      </c>
      <c r="F58" s="363" t="n">
        <f aca="false">F57*100/F$75</f>
        <v>0.641840545520677</v>
      </c>
      <c r="G58" s="363" t="n">
        <f aca="false">G57*100/G$75</f>
        <v>0.78910055456213</v>
      </c>
      <c r="H58" s="363" t="n">
        <f aca="false">H57*100/H$75</f>
        <v>0.579484104574877</v>
      </c>
      <c r="I58" s="363" t="n">
        <f aca="false">I57*100/I$75</f>
        <v>0.555461990143764</v>
      </c>
      <c r="J58" s="363" t="n">
        <f aca="false">J57*100/J$75</f>
        <v>0.266889152725171</v>
      </c>
      <c r="K58" s="363" t="n">
        <f aca="false">K57*100/K$75</f>
        <v>0.0486692492923769</v>
      </c>
      <c r="L58" s="363" t="n">
        <f aca="false">L57*100/L$75</f>
        <v>0.0292531571560039</v>
      </c>
      <c r="M58" s="363" t="n">
        <f aca="false">M57*100/M$75</f>
        <v>0.078238187133244</v>
      </c>
      <c r="N58" s="363" t="n">
        <f aca="false">N57*100/N$75</f>
        <v>0.376268207962415</v>
      </c>
      <c r="O58" s="363" t="n">
        <f aca="false">O57*100/O$75</f>
        <v>0.298255943945546</v>
      </c>
      <c r="P58" s="363" t="n">
        <f aca="false">P57*100/P$75</f>
        <v>0.324298403654804</v>
      </c>
    </row>
    <row r="59" s="29" customFormat="true" ht="12.95" hidden="false" customHeight="true" outlineLevel="0" collapsed="false">
      <c r="A59" s="286"/>
      <c r="B59" s="379" t="s">
        <v>365</v>
      </c>
      <c r="C59" s="347" t="s">
        <v>428</v>
      </c>
      <c r="D59" s="387" t="n">
        <v>0</v>
      </c>
      <c r="E59" s="208" t="n">
        <v>5.7</v>
      </c>
      <c r="F59" s="124" t="n">
        <v>0</v>
      </c>
      <c r="G59" s="124" t="n">
        <v>0</v>
      </c>
      <c r="H59" s="124" t="n">
        <v>254.83</v>
      </c>
      <c r="I59" s="124" t="n">
        <v>24.74</v>
      </c>
      <c r="J59" s="124" t="n">
        <v>6.45</v>
      </c>
      <c r="K59" s="124" t="n">
        <v>0</v>
      </c>
      <c r="L59" s="209" t="n">
        <v>0.95</v>
      </c>
      <c r="M59" s="209" t="n">
        <v>34.51</v>
      </c>
      <c r="N59" s="209" t="n">
        <v>0</v>
      </c>
      <c r="O59" s="209" t="n">
        <v>75.69</v>
      </c>
      <c r="P59" s="380" t="n">
        <f aca="false">SUM(D59:O59)</f>
        <v>402.87</v>
      </c>
    </row>
    <row r="60" s="29" customFormat="true" ht="12.95" hidden="false" customHeight="true" outlineLevel="0" collapsed="false">
      <c r="A60" s="286"/>
      <c r="B60" s="379"/>
      <c r="C60" s="354" t="s">
        <v>429</v>
      </c>
      <c r="D60" s="376" t="n">
        <f aca="false">D59*100/D$75</f>
        <v>0</v>
      </c>
      <c r="E60" s="363" t="n">
        <f aca="false">E59*100/E$75</f>
        <v>0.013129033822445</v>
      </c>
      <c r="F60" s="363" t="n">
        <f aca="false">F59*100/F$75</f>
        <v>0</v>
      </c>
      <c r="G60" s="363" t="n">
        <f aca="false">G59*100/G$75</f>
        <v>0</v>
      </c>
      <c r="H60" s="363" t="n">
        <f aca="false">H59*100/H$75</f>
        <v>0.0923976563438968</v>
      </c>
      <c r="I60" s="363" t="n">
        <f aca="false">I59*100/I$75</f>
        <v>0.0148057766291983</v>
      </c>
      <c r="J60" s="363" t="n">
        <f aca="false">J59*100/J$75</f>
        <v>0.00375842765616644</v>
      </c>
      <c r="K60" s="363" t="n">
        <f aca="false">K59*100/K$75</f>
        <v>0</v>
      </c>
      <c r="L60" s="363" t="n">
        <f aca="false">L59*100/L$75</f>
        <v>0.000197994437861241</v>
      </c>
      <c r="M60" s="363" t="n">
        <f aca="false">M59*100/M$75</f>
        <v>0.026627217336965</v>
      </c>
      <c r="N60" s="363" t="n">
        <f aca="false">N59*100/N$75</f>
        <v>0</v>
      </c>
      <c r="O60" s="363" t="n">
        <f aca="false">O59*100/O$75</f>
        <v>0.183745664962057</v>
      </c>
      <c r="P60" s="363" t="n">
        <f aca="false">P59*100/P$75</f>
        <v>0.0235539266214898</v>
      </c>
    </row>
    <row r="61" s="29" customFormat="true" ht="12.95" hidden="false" customHeight="true" outlineLevel="0" collapsed="false">
      <c r="A61" s="286"/>
      <c r="B61" s="389" t="s">
        <v>431</v>
      </c>
      <c r="C61" s="347" t="s">
        <v>428</v>
      </c>
      <c r="D61" s="387" t="n">
        <v>0</v>
      </c>
      <c r="E61" s="208" t="n">
        <v>0</v>
      </c>
      <c r="F61" s="208" t="n">
        <v>0</v>
      </c>
      <c r="G61" s="208" t="n">
        <v>0</v>
      </c>
      <c r="H61" s="124" t="n">
        <v>0</v>
      </c>
      <c r="I61" s="124" t="n">
        <v>9.5</v>
      </c>
      <c r="J61" s="391"/>
      <c r="K61" s="391"/>
      <c r="L61" s="391"/>
      <c r="M61" s="391"/>
      <c r="N61" s="391"/>
      <c r="O61" s="390"/>
      <c r="P61" s="380" t="n">
        <f aca="false">SUM(D61:O61)</f>
        <v>9.5</v>
      </c>
    </row>
    <row r="62" s="29" customFormat="true" ht="12.95" hidden="false" customHeight="true" outlineLevel="0" collapsed="false">
      <c r="A62" s="286"/>
      <c r="B62" s="389"/>
      <c r="C62" s="354" t="s">
        <v>429</v>
      </c>
      <c r="D62" s="376" t="n">
        <f aca="false">D61*100/D$75</f>
        <v>0</v>
      </c>
      <c r="E62" s="363" t="n">
        <f aca="false">E61*100/E$75</f>
        <v>0</v>
      </c>
      <c r="F62" s="363" t="n">
        <f aca="false">F61*100/F$75</f>
        <v>0</v>
      </c>
      <c r="G62" s="363" t="n">
        <f aca="false">G61*100/G$75</f>
        <v>0</v>
      </c>
      <c r="H62" s="363" t="n">
        <f aca="false">H61*100/H$75</f>
        <v>0</v>
      </c>
      <c r="I62" s="363" t="n">
        <f aca="false">I61*100/I$75</f>
        <v>0.00568532247281262</v>
      </c>
      <c r="J62" s="363" t="n">
        <f aca="false">J61*100/J$75</f>
        <v>0</v>
      </c>
      <c r="K62" s="363" t="n">
        <f aca="false">K61*100/K$75</f>
        <v>0</v>
      </c>
      <c r="L62" s="363" t="n">
        <f aca="false">L61*100/L$75</f>
        <v>0</v>
      </c>
      <c r="M62" s="363" t="n">
        <f aca="false">M61*100/M$75</f>
        <v>0</v>
      </c>
      <c r="N62" s="363" t="n">
        <f aca="false">N61*100/N$75</f>
        <v>0</v>
      </c>
      <c r="O62" s="363" t="n">
        <f aca="false">O61*100/O$75</f>
        <v>0</v>
      </c>
      <c r="P62" s="363" t="n">
        <f aca="false">P61*100/P$75</f>
        <v>0.000555420614352404</v>
      </c>
    </row>
    <row r="63" s="29" customFormat="true" ht="12.95" hidden="false" customHeight="true" outlineLevel="0" collapsed="false">
      <c r="A63" s="286"/>
      <c r="B63" s="379" t="s">
        <v>432</v>
      </c>
      <c r="C63" s="347" t="s">
        <v>428</v>
      </c>
      <c r="D63" s="387" t="n">
        <v>0</v>
      </c>
      <c r="E63" s="208" t="n">
        <v>0</v>
      </c>
      <c r="F63" s="208" t="n">
        <v>0</v>
      </c>
      <c r="G63" s="208" t="n">
        <v>0</v>
      </c>
      <c r="H63" s="208" t="n">
        <v>0</v>
      </c>
      <c r="I63" s="208" t="n">
        <v>0</v>
      </c>
      <c r="J63" s="208" t="n">
        <v>0</v>
      </c>
      <c r="K63" s="208" t="n">
        <v>0</v>
      </c>
      <c r="L63" s="208" t="n">
        <v>0</v>
      </c>
      <c r="M63" s="208" t="n">
        <v>0</v>
      </c>
      <c r="N63" s="208" t="n">
        <v>0</v>
      </c>
      <c r="O63" s="209" t="n">
        <v>25.74</v>
      </c>
      <c r="P63" s="380" t="n">
        <f aca="false">SUM(D63:O63)</f>
        <v>25.74</v>
      </c>
    </row>
    <row r="64" s="29" customFormat="true" ht="12.95" hidden="false" customHeight="true" outlineLevel="0" collapsed="false">
      <c r="A64" s="286"/>
      <c r="B64" s="379"/>
      <c r="C64" s="354" t="s">
        <v>429</v>
      </c>
      <c r="D64" s="376" t="n">
        <f aca="false">D63*100/D$75</f>
        <v>0</v>
      </c>
      <c r="E64" s="363" t="n">
        <f aca="false">E63*100/E$75</f>
        <v>0</v>
      </c>
      <c r="F64" s="363" t="n">
        <f aca="false">F63*100/F$75</f>
        <v>0</v>
      </c>
      <c r="G64" s="363" t="n">
        <f aca="false">G63*100/G$75</f>
        <v>0</v>
      </c>
      <c r="H64" s="363" t="n">
        <f aca="false">H63*100/H$75</f>
        <v>0</v>
      </c>
      <c r="I64" s="363" t="n">
        <f aca="false">I63*100/I$75</f>
        <v>0</v>
      </c>
      <c r="J64" s="363" t="n">
        <f aca="false">J63*100/J$75</f>
        <v>0</v>
      </c>
      <c r="K64" s="363" t="n">
        <f aca="false">K63*100/K$75</f>
        <v>0</v>
      </c>
      <c r="L64" s="363" t="n">
        <f aca="false">L63*100/L$75</f>
        <v>0</v>
      </c>
      <c r="M64" s="363" t="n">
        <f aca="false">M63*100/M$75</f>
        <v>0</v>
      </c>
      <c r="N64" s="363" t="n">
        <f aca="false">N63*100/N$75</f>
        <v>0</v>
      </c>
      <c r="O64" s="363" t="n">
        <f aca="false">O63*100/O$75</f>
        <v>0.0624866351714012</v>
      </c>
      <c r="P64" s="363" t="n">
        <f aca="false">P63*100/P$75</f>
        <v>0.00150489753825588</v>
      </c>
    </row>
    <row r="65" s="29" customFormat="true" ht="12.95" hidden="false" customHeight="true" outlineLevel="0" collapsed="false">
      <c r="A65" s="286"/>
      <c r="B65" s="379" t="s">
        <v>433</v>
      </c>
      <c r="C65" s="347" t="s">
        <v>428</v>
      </c>
      <c r="D65" s="387" t="n">
        <v>0</v>
      </c>
      <c r="E65" s="208" t="n">
        <v>0</v>
      </c>
      <c r="F65" s="208" t="n">
        <v>0</v>
      </c>
      <c r="G65" s="208" t="n">
        <v>0</v>
      </c>
      <c r="H65" s="208" t="n">
        <v>0</v>
      </c>
      <c r="I65" s="208" t="n">
        <v>0</v>
      </c>
      <c r="J65" s="208" t="n">
        <v>0</v>
      </c>
      <c r="K65" s="208" t="n">
        <v>0</v>
      </c>
      <c r="L65" s="208" t="n">
        <v>0</v>
      </c>
      <c r="M65" s="208" t="n">
        <v>0</v>
      </c>
      <c r="N65" s="208" t="n">
        <v>0</v>
      </c>
      <c r="O65" s="209" t="n">
        <v>0</v>
      </c>
      <c r="P65" s="380" t="n">
        <f aca="false">SUM(D65:O65)</f>
        <v>0</v>
      </c>
    </row>
    <row r="66" s="29" customFormat="true" ht="12.95" hidden="false" customHeight="true" outlineLevel="0" collapsed="false">
      <c r="A66" s="286"/>
      <c r="B66" s="379"/>
      <c r="C66" s="354" t="s">
        <v>429</v>
      </c>
      <c r="D66" s="376" t="n">
        <f aca="false">D65*100/D$75</f>
        <v>0</v>
      </c>
      <c r="E66" s="363" t="n">
        <f aca="false">E65*100/E$75</f>
        <v>0</v>
      </c>
      <c r="F66" s="363" t="n">
        <f aca="false">F65*100/F$75</f>
        <v>0</v>
      </c>
      <c r="G66" s="363" t="n">
        <f aca="false">G65*100/G$75</f>
        <v>0</v>
      </c>
      <c r="H66" s="363" t="n">
        <f aca="false">H65*100/H$75</f>
        <v>0</v>
      </c>
      <c r="I66" s="363" t="n">
        <f aca="false">I65*100/I$75</f>
        <v>0</v>
      </c>
      <c r="J66" s="363" t="n">
        <f aca="false">J65*100/J$75</f>
        <v>0</v>
      </c>
      <c r="K66" s="363" t="n">
        <f aca="false">K65*100/K$75</f>
        <v>0</v>
      </c>
      <c r="L66" s="363" t="n">
        <f aca="false">L65*100/L$75</f>
        <v>0</v>
      </c>
      <c r="M66" s="363" t="n">
        <f aca="false">M65*100/M$75</f>
        <v>0</v>
      </c>
      <c r="N66" s="363" t="n">
        <f aca="false">N65*100/N$75</f>
        <v>0</v>
      </c>
      <c r="O66" s="363" t="n">
        <f aca="false">O65*100/O$75</f>
        <v>0</v>
      </c>
      <c r="P66" s="363" t="n">
        <f aca="false">P65*100/P$75</f>
        <v>0</v>
      </c>
    </row>
    <row r="67" s="29" customFormat="true" ht="12.95" hidden="false" customHeight="true" outlineLevel="0" collapsed="false">
      <c r="A67" s="286" t="s">
        <v>369</v>
      </c>
      <c r="B67" s="379" t="s">
        <v>370</v>
      </c>
      <c r="C67" s="347" t="s">
        <v>428</v>
      </c>
      <c r="D67" s="387" t="n">
        <v>42.93</v>
      </c>
      <c r="E67" s="208" t="n">
        <v>219.71</v>
      </c>
      <c r="F67" s="124" t="n">
        <v>360.66</v>
      </c>
      <c r="G67" s="124" t="n">
        <v>40.16</v>
      </c>
      <c r="H67" s="124" t="n">
        <v>7.04</v>
      </c>
      <c r="I67" s="124" t="n">
        <v>0</v>
      </c>
      <c r="J67" s="393" t="n">
        <v>52.75</v>
      </c>
      <c r="K67" s="393" t="n">
        <v>0</v>
      </c>
      <c r="L67" s="393" t="n">
        <v>0</v>
      </c>
      <c r="M67" s="393" t="n">
        <v>0</v>
      </c>
      <c r="N67" s="393" t="n">
        <v>0</v>
      </c>
      <c r="O67" s="393" t="n">
        <v>0</v>
      </c>
      <c r="P67" s="380" t="n">
        <f aca="false">SUM(D67:O67)</f>
        <v>723.25</v>
      </c>
    </row>
    <row r="68" s="29" customFormat="true" ht="12.95" hidden="false" customHeight="true" outlineLevel="0" collapsed="false">
      <c r="A68" s="286"/>
      <c r="B68" s="379"/>
      <c r="C68" s="354" t="s">
        <v>429</v>
      </c>
      <c r="D68" s="376" t="n">
        <f aca="false">D67*100/D$75</f>
        <v>0.0553070643639674</v>
      </c>
      <c r="E68" s="363" t="n">
        <f aca="false">E67*100/E$75</f>
        <v>0.506066670373579</v>
      </c>
      <c r="F68" s="363" t="n">
        <f aca="false">F67*100/F$75</f>
        <v>0.72648195815807</v>
      </c>
      <c r="G68" s="363" t="n">
        <f aca="false">G67*100/G$75</f>
        <v>0.0529990940081197</v>
      </c>
      <c r="H68" s="363" t="n">
        <f aca="false">H67*100/H$75</f>
        <v>0.00255260173708368</v>
      </c>
      <c r="I68" s="363" t="n">
        <f aca="false">I67*100/I$75</f>
        <v>0</v>
      </c>
      <c r="J68" s="363" t="n">
        <f aca="false">J67*100/J$75</f>
        <v>0.0307375285058573</v>
      </c>
      <c r="K68" s="363" t="n">
        <f aca="false">K67*100/K$75</f>
        <v>0</v>
      </c>
      <c r="L68" s="363" t="n">
        <f aca="false">L67*100/L$75</f>
        <v>0</v>
      </c>
      <c r="M68" s="363" t="n">
        <f aca="false">M67*100/M$75</f>
        <v>0</v>
      </c>
      <c r="N68" s="363" t="n">
        <f aca="false">N67*100/N$75</f>
        <v>0</v>
      </c>
      <c r="O68" s="363" t="n">
        <f aca="false">O67*100/O$75</f>
        <v>0</v>
      </c>
      <c r="P68" s="363" t="n">
        <f aca="false">P67*100/P$75</f>
        <v>0.0422850483505659</v>
      </c>
    </row>
    <row r="69" s="29" customFormat="true" ht="12.95" hidden="false" customHeight="true" outlineLevel="0" collapsed="false">
      <c r="A69" s="286"/>
      <c r="B69" s="379" t="s">
        <v>371</v>
      </c>
      <c r="C69" s="347" t="s">
        <v>428</v>
      </c>
      <c r="D69" s="370" t="n">
        <v>193.32</v>
      </c>
      <c r="E69" s="362" t="n">
        <v>974.21</v>
      </c>
      <c r="F69" s="361" t="n">
        <v>813.85</v>
      </c>
      <c r="G69" s="361" t="n">
        <v>164.46</v>
      </c>
      <c r="H69" s="361" t="n">
        <v>30.3</v>
      </c>
      <c r="I69" s="361" t="n">
        <v>203.27</v>
      </c>
      <c r="J69" s="361" t="n">
        <v>149.44</v>
      </c>
      <c r="K69" s="361" t="n">
        <v>447.26</v>
      </c>
      <c r="L69" s="154" t="n">
        <v>0</v>
      </c>
      <c r="M69" s="154" t="n">
        <v>0</v>
      </c>
      <c r="N69" s="154" t="n">
        <v>25.05</v>
      </c>
      <c r="O69" s="154" t="n">
        <v>0</v>
      </c>
      <c r="P69" s="380" t="n">
        <f aca="false">SUM(D69:O69)</f>
        <v>3001.16</v>
      </c>
    </row>
    <row r="70" s="29" customFormat="true" ht="12.95" hidden="false" customHeight="true" outlineLevel="0" collapsed="false">
      <c r="A70" s="286"/>
      <c r="B70" s="379"/>
      <c r="C70" s="354" t="s">
        <v>429</v>
      </c>
      <c r="D70" s="376" t="n">
        <f aca="false">D69*100/D$75</f>
        <v>0.249055711223903</v>
      </c>
      <c r="E70" s="363" t="n">
        <f aca="false">E69*100/E$75</f>
        <v>2.24393614739722</v>
      </c>
      <c r="F70" s="363" t="n">
        <f aca="false">F69*100/F$75</f>
        <v>1.63934825499624</v>
      </c>
      <c r="G70" s="363" t="n">
        <f aca="false">G69*100/G$75</f>
        <v>0.217037624516319</v>
      </c>
      <c r="H70" s="363" t="n">
        <f aca="false">H69*100/H$75</f>
        <v>0.0109863398627323</v>
      </c>
      <c r="I70" s="363" t="n">
        <f aca="false">I69*100/I$75</f>
        <v>0.121647947268276</v>
      </c>
      <c r="J70" s="363" t="n">
        <f aca="false">J69*100/J$75</f>
        <v>0.0870789812306221</v>
      </c>
      <c r="K70" s="363" t="n">
        <f aca="false">K69*100/K$75</f>
        <v>0.343503368131742</v>
      </c>
      <c r="L70" s="363" t="n">
        <f aca="false">L69*100/L$75</f>
        <v>0</v>
      </c>
      <c r="M70" s="363" t="n">
        <f aca="false">M69*100/M$75</f>
        <v>0</v>
      </c>
      <c r="N70" s="363" t="n">
        <f aca="false">N69*100/N$75</f>
        <v>0.0364962387108282</v>
      </c>
      <c r="O70" s="363" t="n">
        <f aca="false">O69*100/O$75</f>
        <v>0</v>
      </c>
      <c r="P70" s="363" t="n">
        <f aca="false">P69*100/P$75</f>
        <v>0.175463803259985</v>
      </c>
    </row>
    <row r="71" s="29" customFormat="true" ht="12.95" hidden="false" customHeight="true" outlineLevel="0" collapsed="false">
      <c r="A71" s="286"/>
      <c r="B71" s="379" t="s">
        <v>372</v>
      </c>
      <c r="C71" s="347" t="s">
        <v>428</v>
      </c>
      <c r="D71" s="387" t="n">
        <v>0</v>
      </c>
      <c r="E71" s="208" t="n">
        <f aca="false">183263/1507.5</f>
        <v>121.567495854063</v>
      </c>
      <c r="F71" s="208" t="n">
        <f aca="false">20760/1507.5</f>
        <v>13.771144278607</v>
      </c>
      <c r="G71" s="208" t="n">
        <f aca="false">9134/1507.5</f>
        <v>6.05903814262023</v>
      </c>
      <c r="H71" s="208" t="n">
        <f aca="false">20800/1507.5</f>
        <v>13.7976782752902</v>
      </c>
      <c r="I71" s="208" t="n">
        <v>0</v>
      </c>
      <c r="J71" s="208" t="n">
        <f aca="false">6996/1507.5</f>
        <v>4.6407960199005</v>
      </c>
      <c r="K71" s="208" t="n">
        <f aca="false">533248/1507.5</f>
        <v>353.730016583748</v>
      </c>
      <c r="L71" s="208" t="n">
        <f aca="false">464123/1507.5</f>
        <v>307.875953565506</v>
      </c>
      <c r="M71" s="208" t="n">
        <v>0</v>
      </c>
      <c r="N71" s="208" t="n">
        <f aca="false">1503/1507.5</f>
        <v>0.997014925373134</v>
      </c>
      <c r="O71" s="394" t="n">
        <v>0</v>
      </c>
      <c r="P71" s="380" t="n">
        <f aca="false">SUM(D71:O71)</f>
        <v>822.439137645108</v>
      </c>
    </row>
    <row r="72" s="29" customFormat="true" ht="12.95" hidden="false" customHeight="true" outlineLevel="0" collapsed="false">
      <c r="A72" s="286"/>
      <c r="B72" s="379"/>
      <c r="C72" s="354" t="s">
        <v>429</v>
      </c>
      <c r="D72" s="376" t="n">
        <f aca="false">D71*100/D$75</f>
        <v>0</v>
      </c>
      <c r="E72" s="363" t="n">
        <f aca="false">E71*100/E$75</f>
        <v>0.280011186803147</v>
      </c>
      <c r="F72" s="363" t="n">
        <f aca="false">F71*100/F$75</f>
        <v>0.0277393885143894</v>
      </c>
      <c r="G72" s="363" t="n">
        <f aca="false">G71*100/G$75</f>
        <v>0.00799610388743807</v>
      </c>
      <c r="H72" s="363" t="n">
        <f aca="false">H71*100/H$75</f>
        <v>0.005002837717788</v>
      </c>
      <c r="I72" s="363" t="n">
        <f aca="false">I71*100/I$75</f>
        <v>0</v>
      </c>
      <c r="J72" s="363" t="n">
        <f aca="false">J71*100/J$75</f>
        <v>0.00270420094694902</v>
      </c>
      <c r="K72" s="363" t="n">
        <f aca="false">K71*100/K$75</f>
        <v>0.271670733143618</v>
      </c>
      <c r="L72" s="363" t="n">
        <f aca="false">L71*100/L$75</f>
        <v>0.0641660277444165</v>
      </c>
      <c r="M72" s="363" t="n">
        <f aca="false">M71*100/M$75</f>
        <v>0</v>
      </c>
      <c r="N72" s="363" t="n">
        <f aca="false">N71*100/N$75</f>
        <v>0.00145258661535635</v>
      </c>
      <c r="O72" s="363" t="n">
        <f aca="false">O71*100/O$75</f>
        <v>0</v>
      </c>
      <c r="P72" s="363" t="n">
        <f aca="false">P71*100/P$75</f>
        <v>0.0480841737998218</v>
      </c>
    </row>
    <row r="73" s="29" customFormat="true" ht="12.95" hidden="false" customHeight="true" outlineLevel="0" collapsed="false">
      <c r="A73" s="286"/>
      <c r="B73" s="379" t="s">
        <v>373</v>
      </c>
      <c r="C73" s="347" t="s">
        <v>428</v>
      </c>
      <c r="D73" s="387" t="n">
        <f aca="false">438000/1507.5</f>
        <v>290.547263681592</v>
      </c>
      <c r="E73" s="208" t="n">
        <f aca="false">633528/1507.5</f>
        <v>420.250746268657</v>
      </c>
      <c r="F73" s="208" t="n">
        <f aca="false">388148/1507.5</f>
        <v>257.477943615257</v>
      </c>
      <c r="G73" s="208" t="n">
        <f aca="false">7283/1507.5</f>
        <v>4.83117744610282</v>
      </c>
      <c r="H73" s="208" t="n">
        <f aca="false">210750/1507.5</f>
        <v>139.800995024876</v>
      </c>
      <c r="I73" s="208" t="n">
        <f aca="false">19269/1507.5</f>
        <v>12.7820895522388</v>
      </c>
      <c r="J73" s="208" t="n">
        <f aca="false">66688/1507.5</f>
        <v>44.2374792703151</v>
      </c>
      <c r="K73" s="208" t="n">
        <f aca="false">12345/1507.5</f>
        <v>8.18905472636816</v>
      </c>
      <c r="L73" s="208" t="n">
        <f aca="false">166673/1507.5</f>
        <v>110.562520729685</v>
      </c>
      <c r="M73" s="208" t="n">
        <v>0</v>
      </c>
      <c r="N73" s="208" t="n">
        <f aca="false">165332/1507.5</f>
        <v>109.672968490879</v>
      </c>
      <c r="O73" s="394" t="n">
        <f aca="false">2244/1507.5</f>
        <v>1.48855721393035</v>
      </c>
      <c r="P73" s="380" t="n">
        <f aca="false">SUM(D73:O73)</f>
        <v>1399.8407960199</v>
      </c>
    </row>
    <row r="74" s="29" customFormat="true" ht="12.95" hidden="false" customHeight="true" outlineLevel="0" collapsed="false">
      <c r="A74" s="286"/>
      <c r="B74" s="379"/>
      <c r="C74" s="354" t="s">
        <v>429</v>
      </c>
      <c r="D74" s="376" t="n">
        <f aca="false">D73*100/D$75</f>
        <v>0.374314377200382</v>
      </c>
      <c r="E74" s="363" t="n">
        <f aca="false">E73*100/E$75</f>
        <v>0.967980045906835</v>
      </c>
      <c r="F74" s="363" t="n">
        <f aca="false">F73*100/F$75</f>
        <v>0.51864104879977</v>
      </c>
      <c r="G74" s="363" t="n">
        <f aca="false">G73*100/G$75</f>
        <v>0.00637569789930058</v>
      </c>
      <c r="H74" s="363" t="n">
        <f aca="false">H73*100/H$75</f>
        <v>0.0506898100492222</v>
      </c>
      <c r="I74" s="363" t="n">
        <f aca="false">I73*100/I$75</f>
        <v>0.00764950536640491</v>
      </c>
      <c r="J74" s="363" t="n">
        <f aca="false">J73*100/J$75</f>
        <v>0.0257772659734328</v>
      </c>
      <c r="K74" s="363" t="n">
        <f aca="false">K73*100/K$75</f>
        <v>0.00628933479480084</v>
      </c>
      <c r="L74" s="363" t="n">
        <f aca="false">L73*100/L$75</f>
        <v>0.0230429096214692</v>
      </c>
      <c r="M74" s="363" t="n">
        <f aca="false">M73*100/M$75</f>
        <v>0</v>
      </c>
      <c r="N74" s="363" t="n">
        <f aca="false">N73*100/N$75</f>
        <v>0.159786460605519</v>
      </c>
      <c r="O74" s="363" t="n">
        <f aca="false">O73*100/O$75</f>
        <v>0.00361363370468621</v>
      </c>
      <c r="P74" s="363" t="n">
        <f aca="false">P73*100/P$75</f>
        <v>0.0818421510443086</v>
      </c>
    </row>
    <row r="75" customFormat="false" ht="12.95" hidden="false" customHeight="true" outlineLevel="0" collapsed="false">
      <c r="A75" s="163" t="s">
        <v>434</v>
      </c>
      <c r="B75" s="163"/>
      <c r="C75" s="163"/>
      <c r="D75" s="327" t="n">
        <f aca="false">D6+D8+D10+D12+D14+D16+D18+D20+D22+D24+D26+D28+D30+D32+D34+D36+D38+D40+D42+D44+D46+D48+D55+D57+D59+D61+D63+D65+D67+D69+D71+D73</f>
        <v>77621.1872636816</v>
      </c>
      <c r="E75" s="327" t="n">
        <f aca="false">E6+E8+E10+E12+E14+E16+E18+E20+E22+E24+E26+E28+E30+E32+E34+E36+E38+E40+E42+E44+E46+E48+E55+E57+E59+E61+E63+E65+E67+E69+E71+E73</f>
        <v>43415.2282421227</v>
      </c>
      <c r="F75" s="327" t="n">
        <f aca="false">F6+F8+F10+F12+F14+F16+F18+F20+F22+F24+F26+F28+F30+F32+F34+F36+F38+F40+F42+F44+F46+F48+F55+F57+F59+F61+F63+F65+F67+F69+F71+F73</f>
        <v>49644.7290878939</v>
      </c>
      <c r="G75" s="327" t="n">
        <f aca="false">G6+G8+G10+G12+G14+G16+G18+G20+G22+G24+G26+G28+G30+G32+G34+G36+G38+G40+G42+G44+G46+G48+G55+G57+G59+G61+G63+G65+G67+G69+G71+G73</f>
        <v>75774.8802155887</v>
      </c>
      <c r="H75" s="327" t="n">
        <f aca="false">H6+H8+H10+H12+H14+H16+H18+H20+H22+H24+H26+H28+H30+H32+H34+H36+H38+H40+H42+H44+H46+H48+H55+H57+H59+H61+H63+H65+H67+H69+H71+H73</f>
        <v>275797.0386733</v>
      </c>
      <c r="I75" s="327" t="n">
        <f aca="false">I6+I8+I10+I12+I14+I16+I18+I20+I22+I24+I26+I28+I30+I32+I34+I36+I38+I40+I42+I44+I46+I48+I55+I57+I59+I61+I63+I65+I67+I69+I71+I73</f>
        <v>167096.942089552</v>
      </c>
      <c r="J75" s="327" t="n">
        <f aca="false">J6+J8+J10+J12+J14+J16+J18+J20+J22+J24+J26+J28+J30+J32+J34+J36+J38+J40+J42+J44+J46+J48+J55+J57+J59+J61+J63+J65+J67+J69+J71+J73</f>
        <v>171614.31827529</v>
      </c>
      <c r="K75" s="327" t="n">
        <f aca="false">K6+K8+K10+K12+K14+K16+K18+K20+K22+K24+K26+K28+K30+K32+K34+K36+K38+K40+K42+K44+K46+K48+K55+K57+K59+K61+K63+K65+K67+K69+K71+K73</f>
        <v>130205.41907131</v>
      </c>
      <c r="L75" s="327" t="n">
        <f aca="false">L6+L8+L10+L12+L14+L16+L18+L20+L22+L24+L26+L28+L30+L32+L34+L36+L38+L40+L42+L44+L46+L48+L55+L57+L59+L61+L63+L65+L67+L69+L71+L73</f>
        <v>479811.458474295</v>
      </c>
      <c r="M75" s="327" t="n">
        <f aca="false">M6+M8+M10+M12+M14+M16+M18+M20+M22+M24+M26+M28+M30+M32+M34+M36+M38+M40+M42+M44+M46+M48+M55+M57+M59+M61+M63+M65+M67+M69+M71+M73</f>
        <v>129604.23</v>
      </c>
      <c r="N75" s="327" t="n">
        <f aca="false">N6+N8+N10+N12+N14+N16+N18+N20+N22+N24+N26+N28+N30+N32+N34+N36+N38+N40+N42+N44+N46+N48+N55+N57+N59+N61+N63+N65+N67+N69+N71+N73</f>
        <v>68637.2099834162</v>
      </c>
      <c r="O75" s="327" t="n">
        <f aca="false">O6+O8+O10+O12+O14+O16+O18+O20+O22+O24+O26+O28+O30+O32+O34+O36+O38+O40+O42+O44+O46+O48+O55+O57+O59+O61+O63+O65+O67+O69+O71+O73</f>
        <v>41192.8085572139</v>
      </c>
      <c r="P75" s="109" t="n">
        <f aca="false">SUM(D75:O75)</f>
        <v>1710415.44993366</v>
      </c>
    </row>
    <row r="76" customFormat="false" ht="12.95" hidden="false" customHeight="true" outlineLevel="0" collapsed="false">
      <c r="A76" s="395" t="s">
        <v>429</v>
      </c>
      <c r="B76" s="395"/>
      <c r="C76" s="395"/>
      <c r="D76" s="396" t="n">
        <f aca="false">D7+D9+D11+D13+D15+D17+D19+D21+D23+D25+D27+D29+D31+D33+D35+D37+D39+D41+D43+D45+D47+D49+D56+D58+D60+D62+D64+D66+D68+D70+D72+D74</f>
        <v>100</v>
      </c>
      <c r="E76" s="396" t="n">
        <f aca="false">E7+E9+E11+E13+E15+E17+E19+E21+E23+E25+E27+E29+E31+E33+E35+E37+E39+E41+E43+E45+E47+E49+E56+E58+E60+E62+E64+E66+E68+E70+E72+E74</f>
        <v>100</v>
      </c>
      <c r="F76" s="396" t="n">
        <f aca="false">F7+F9+F11+F13+F15+F17+F19+F21+F23+F25+F27+F29+F31+F33+F35+F37+F39+F41+F43+F45+F47+F49+F56+F58+F60+F62+F64+F66+F68+F70+F72+F74</f>
        <v>100</v>
      </c>
      <c r="G76" s="396" t="n">
        <f aca="false">G7+G9+G11+G13+G15+G17+G19+G21+G23+G25+G27+G29+G31+G33+G35+G37+G39+G41+G43+G45+G47+G49+G56+G58+G60+G62+G64+G66+G68+G70+G72+G74</f>
        <v>100</v>
      </c>
      <c r="H76" s="396" t="n">
        <f aca="false">H7+H9+H11+H13+H15+H17+H19+H21+H23+H25+H27+H29+H31+H33+H35+H37+H39+H41+H43+H45+H47+H49+H56+H58+H60+H62+H64+H66+H68+H70+H72+H74</f>
        <v>100</v>
      </c>
      <c r="I76" s="396" t="n">
        <f aca="false">I7+I9+I11+I13+I15+I17+I19+I21+I23+I25+I27+I29+I31+I33+I35+I37+I39+I41+I43+I45+I47+I49+I56+I58+I60+I62+I64+I66+I68+I70+I72+I74</f>
        <v>100</v>
      </c>
      <c r="J76" s="396" t="n">
        <f aca="false">J7+J9+J11+J13+J15+J17+J19+J21+J23+J25+J27+J29+J31+J33+J35+J37+J39+J41+J43+J45+J47+J49+J56+J58+J60+J62+J64+J66+J68+J70+J72+J74</f>
        <v>100</v>
      </c>
      <c r="K76" s="396" t="n">
        <f aca="false">K7+K9+K11+K13+K15+K17+K19+K21+K23+K25+K27+K29+K31+K33+K35+K37+K39+K41+K43+K45+K47+K49+K56+K58+K60+K62+K64+K66+K68+K70+K72+K74</f>
        <v>100</v>
      </c>
      <c r="L76" s="396" t="n">
        <f aca="false">L7+L9+L11+L13+L15+L17+L19+L21+L23+L25+L27+L29+L31+L33+L35+L37+L39+L41+L43+L45+L47+L49+L56+L58+L60+L62+L64+L66+L68+L70+L72+L74</f>
        <v>100</v>
      </c>
      <c r="M76" s="396" t="n">
        <f aca="false">M7+M9+M11+M13+M15+M17+M19+M21+M23+M25+M27+M29+M31+M33+M35+M37+M39+M41+M43+M45+M47+M49+M56+M58+M60+M62+M64+M66+M68+M70+M72+M74</f>
        <v>100</v>
      </c>
      <c r="N76" s="396" t="n">
        <f aca="false">N7+N9+N11+N13+N15+N17+N19+N21+N23+N25+N27+N29+N31+N33+N35+N37+N39+N41+N43+N45+N47+N49+N56+N58+N60+N62+N64+N66+N68+N70+N72+N74</f>
        <v>100</v>
      </c>
      <c r="O76" s="396" t="n">
        <f aca="false">O7+O9+O11+O13+O15+O17+O19+O21+O23+O25+O27+O29+O31+O33+O35+O37+O39+O41+O43+O45+O47+O49+O56+O58+O60+O62+O64+O66+O68+O70+O72+O74</f>
        <v>100</v>
      </c>
      <c r="P76" s="396" t="n">
        <f aca="false">P7+P9+P11+P13+P15+P17+P19+P21+P23+P25+P27+P29+P31+P33+P35+P37+P39+P41+P43+P45+P47+P49+P56+P58+P60+P62+P64+P66+P68+P70+P72+P74</f>
        <v>100</v>
      </c>
    </row>
  </sheetData>
  <mergeCells count="40">
    <mergeCell ref="D4:P4"/>
    <mergeCell ref="A6:A9"/>
    <mergeCell ref="B6:B7"/>
    <mergeCell ref="B8:B9"/>
    <mergeCell ref="A10:A4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D53:P53"/>
    <mergeCell ref="A55:A66"/>
    <mergeCell ref="B55:B56"/>
    <mergeCell ref="B57:B58"/>
    <mergeCell ref="B59:B60"/>
    <mergeCell ref="B61:B62"/>
    <mergeCell ref="B63:B64"/>
    <mergeCell ref="B65:B66"/>
    <mergeCell ref="A67:A74"/>
    <mergeCell ref="B67:B68"/>
    <mergeCell ref="B69:B70"/>
    <mergeCell ref="B71:B72"/>
    <mergeCell ref="B73:B74"/>
    <mergeCell ref="A75:C75"/>
    <mergeCell ref="A76:C7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8.85"/>
    <col collapsed="false" customWidth="true" hidden="false" outlineLevel="0" max="2" min="2" style="6" width="23.14"/>
    <col collapsed="false" customWidth="true" hidden="false" outlineLevel="0" max="3" min="3" style="343" width="11.28"/>
    <col collapsed="false" customWidth="true" hidden="false" outlineLevel="0" max="7" min="4" style="207" width="11.28"/>
    <col collapsed="false" customWidth="true" hidden="false" outlineLevel="0" max="8" min="8" style="91" width="11.28"/>
    <col collapsed="false" customWidth="false" hidden="false" outlineLevel="0" max="257" min="9" style="3" width="9.14"/>
  </cols>
  <sheetData>
    <row r="1" customFormat="false" ht="20.1" hidden="false" customHeight="true" outlineLevel="0" collapsed="false">
      <c r="A1" s="161" t="s">
        <v>435</v>
      </c>
      <c r="B1" s="161"/>
      <c r="C1" s="161"/>
      <c r="D1" s="161"/>
      <c r="E1" s="161"/>
      <c r="F1" s="161"/>
      <c r="G1" s="161"/>
      <c r="H1" s="161"/>
      <c r="I1" s="162"/>
      <c r="J1" s="162"/>
      <c r="K1" s="162"/>
      <c r="L1" s="162"/>
      <c r="M1" s="162"/>
      <c r="N1" s="162"/>
      <c r="O1" s="162"/>
    </row>
    <row r="2" customFormat="false" ht="12.75" hidden="false" customHeight="false" outlineLevel="0" collapsed="false">
      <c r="A2" s="283" t="s">
        <v>335</v>
      </c>
      <c r="H2" s="378"/>
      <c r="I2" s="207"/>
      <c r="J2" s="207"/>
      <c r="K2" s="207"/>
      <c r="L2" s="207"/>
      <c r="M2" s="207"/>
      <c r="N2" s="207"/>
      <c r="O2" s="207"/>
    </row>
    <row r="3" customFormat="false" ht="6.95" hidden="false" customHeight="true" outlineLevel="0" collapsed="false">
      <c r="A3" s="283"/>
      <c r="H3" s="378"/>
      <c r="I3" s="207"/>
      <c r="J3" s="207"/>
      <c r="K3" s="207"/>
      <c r="L3" s="207"/>
      <c r="M3" s="207"/>
      <c r="N3" s="207"/>
      <c r="O3" s="207"/>
    </row>
    <row r="4" customFormat="false" ht="13.5" hidden="false" customHeight="true" outlineLevel="0" collapsed="false">
      <c r="A4" s="283"/>
      <c r="C4" s="8" t="n">
        <v>2008</v>
      </c>
      <c r="D4" s="8"/>
      <c r="E4" s="8"/>
      <c r="F4" s="8"/>
      <c r="G4" s="8"/>
      <c r="H4" s="8"/>
      <c r="I4" s="207"/>
      <c r="J4" s="207"/>
      <c r="K4" s="207"/>
      <c r="L4" s="207"/>
      <c r="M4" s="207"/>
      <c r="N4" s="207"/>
      <c r="O4" s="207"/>
    </row>
    <row r="5" customFormat="false" ht="13.5" hidden="false" customHeight="false" outlineLevel="0" collapsed="false">
      <c r="A5" s="163" t="s">
        <v>408</v>
      </c>
      <c r="B5" s="163" t="s">
        <v>409</v>
      </c>
      <c r="C5" s="397" t="s">
        <v>436</v>
      </c>
      <c r="D5" s="163" t="s">
        <v>437</v>
      </c>
      <c r="E5" s="163" t="s">
        <v>438</v>
      </c>
      <c r="F5" s="163" t="s">
        <v>439</v>
      </c>
      <c r="G5" s="163" t="s">
        <v>440</v>
      </c>
      <c r="H5" s="398" t="s">
        <v>89</v>
      </c>
    </row>
    <row r="6" customFormat="false" ht="20.1" hidden="false" customHeight="true" outlineLevel="0" collapsed="false">
      <c r="A6" s="286" t="s">
        <v>337</v>
      </c>
      <c r="B6" s="379" t="s">
        <v>338</v>
      </c>
      <c r="C6" s="347" t="s">
        <v>226</v>
      </c>
      <c r="D6" s="124" t="n">
        <v>3473105</v>
      </c>
      <c r="E6" s="208" t="n">
        <v>8330044</v>
      </c>
      <c r="F6" s="124" t="n">
        <v>12320392</v>
      </c>
      <c r="G6" s="124" t="n">
        <v>5964220</v>
      </c>
      <c r="H6" s="380" t="n">
        <f aca="false">SUM(D6:G6)</f>
        <v>30087761</v>
      </c>
    </row>
    <row r="7" customFormat="false" ht="20.1" hidden="false" customHeight="true" outlineLevel="0" collapsed="false">
      <c r="A7" s="286"/>
      <c r="B7" s="379"/>
      <c r="C7" s="350" t="s">
        <v>205</v>
      </c>
      <c r="D7" s="79" t="n">
        <v>76432312</v>
      </c>
      <c r="E7" s="79" t="n">
        <v>258062912</v>
      </c>
      <c r="F7" s="79" t="n">
        <v>395156741</v>
      </c>
      <c r="G7" s="79" t="n">
        <v>120736536</v>
      </c>
      <c r="H7" s="112" t="n">
        <f aca="false">SUM(D7:G7)</f>
        <v>850388501</v>
      </c>
    </row>
    <row r="8" customFormat="false" ht="20.1" hidden="false" customHeight="true" outlineLevel="0" collapsed="false">
      <c r="A8" s="286"/>
      <c r="B8" s="379" t="s">
        <v>339</v>
      </c>
      <c r="C8" s="347" t="s">
        <v>226</v>
      </c>
      <c r="D8" s="124" t="n">
        <v>1280321</v>
      </c>
      <c r="E8" s="208" t="n">
        <v>3890708</v>
      </c>
      <c r="F8" s="124" t="n">
        <v>6815562</v>
      </c>
      <c r="G8" s="124" t="n">
        <v>1849718</v>
      </c>
      <c r="H8" s="380" t="n">
        <f aca="false">SUM(D8:G8)</f>
        <v>13836309</v>
      </c>
    </row>
    <row r="9" s="292" customFormat="true" ht="20.1" hidden="false" customHeight="true" outlineLevel="0" collapsed="false">
      <c r="A9" s="286"/>
      <c r="B9" s="379"/>
      <c r="C9" s="350" t="s">
        <v>205</v>
      </c>
      <c r="D9" s="79" t="n">
        <v>28326297</v>
      </c>
      <c r="E9" s="79" t="n">
        <v>122348061</v>
      </c>
      <c r="F9" s="79" t="n">
        <v>215400558</v>
      </c>
      <c r="G9" s="79" t="n">
        <v>38503409</v>
      </c>
      <c r="H9" s="112" t="n">
        <f aca="false">SUM(D9:G9)</f>
        <v>404578325</v>
      </c>
    </row>
    <row r="10" s="29" customFormat="true" ht="9" hidden="false" customHeight="true" outlineLevel="0" collapsed="false">
      <c r="A10" s="314" t="s">
        <v>128</v>
      </c>
      <c r="B10" s="379" t="s">
        <v>341</v>
      </c>
      <c r="C10" s="347" t="s">
        <v>226</v>
      </c>
      <c r="D10" s="387" t="n">
        <v>1400</v>
      </c>
      <c r="E10" s="208" t="n">
        <v>10340</v>
      </c>
      <c r="F10" s="124" t="n">
        <v>28796720</v>
      </c>
      <c r="G10" s="124" t="n">
        <v>7537558</v>
      </c>
      <c r="H10" s="380" t="n">
        <f aca="false">SUM(D10:G10)</f>
        <v>36346018</v>
      </c>
    </row>
    <row r="11" s="29" customFormat="true" ht="9.75" hidden="false" customHeight="false" outlineLevel="0" collapsed="false">
      <c r="A11" s="314"/>
      <c r="B11" s="379"/>
      <c r="C11" s="350" t="s">
        <v>205</v>
      </c>
      <c r="D11" s="399" t="n">
        <v>10500</v>
      </c>
      <c r="E11" s="79" t="n">
        <v>77516</v>
      </c>
      <c r="F11" s="79" t="n">
        <v>44115702</v>
      </c>
      <c r="G11" s="79" t="n">
        <v>11420580</v>
      </c>
      <c r="H11" s="112" t="n">
        <f aca="false">SUM(D11:G11)</f>
        <v>55624298</v>
      </c>
    </row>
    <row r="12" s="29" customFormat="true" ht="9" hidden="false" customHeight="true" outlineLevel="0" collapsed="false">
      <c r="A12" s="314"/>
      <c r="B12" s="379" t="s">
        <v>342</v>
      </c>
      <c r="C12" s="347" t="s">
        <v>226</v>
      </c>
      <c r="D12" s="387" t="n">
        <v>56516</v>
      </c>
      <c r="E12" s="208" t="n">
        <v>227345</v>
      </c>
      <c r="F12" s="124" t="n">
        <v>423725</v>
      </c>
      <c r="G12" s="124" t="n">
        <v>205323</v>
      </c>
      <c r="H12" s="380" t="n">
        <f aca="false">SUM(D12:G12)</f>
        <v>912909</v>
      </c>
    </row>
    <row r="13" s="29" customFormat="true" ht="9.75" hidden="false" customHeight="false" outlineLevel="0" collapsed="false">
      <c r="A13" s="314"/>
      <c r="B13" s="379"/>
      <c r="C13" s="350" t="s">
        <v>205</v>
      </c>
      <c r="D13" s="399" t="n">
        <v>4405865</v>
      </c>
      <c r="E13" s="79" t="n">
        <v>21032331</v>
      </c>
      <c r="F13" s="79" t="n">
        <v>35435820</v>
      </c>
      <c r="G13" s="79" t="n">
        <v>11207678</v>
      </c>
      <c r="H13" s="112" t="n">
        <f aca="false">SUM(D13:G13)</f>
        <v>72081694</v>
      </c>
    </row>
    <row r="14" s="29" customFormat="true" ht="9" hidden="false" customHeight="true" outlineLevel="0" collapsed="false">
      <c r="A14" s="314"/>
      <c r="B14" s="379" t="s">
        <v>343</v>
      </c>
      <c r="C14" s="347" t="s">
        <v>226</v>
      </c>
      <c r="D14" s="387" t="n">
        <v>208563</v>
      </c>
      <c r="E14" s="208" t="n">
        <v>400327</v>
      </c>
      <c r="F14" s="124" t="n">
        <v>357806</v>
      </c>
      <c r="G14" s="124" t="n">
        <v>213102</v>
      </c>
      <c r="H14" s="380" t="n">
        <f aca="false">SUM(D14:G14)</f>
        <v>1179798</v>
      </c>
    </row>
    <row r="15" s="29" customFormat="true" ht="9.75" hidden="false" customHeight="false" outlineLevel="0" collapsed="false">
      <c r="A15" s="314"/>
      <c r="B15" s="379"/>
      <c r="C15" s="350" t="s">
        <v>205</v>
      </c>
      <c r="D15" s="399" t="n">
        <v>16809567</v>
      </c>
      <c r="E15" s="79" t="n">
        <v>39082436</v>
      </c>
      <c r="F15" s="79" t="n">
        <v>31948592</v>
      </c>
      <c r="G15" s="79" t="n">
        <v>15215754</v>
      </c>
      <c r="H15" s="112" t="n">
        <f aca="false">SUM(D15:G15)</f>
        <v>103056349</v>
      </c>
    </row>
    <row r="16" s="29" customFormat="true" ht="9" hidden="false" customHeight="true" outlineLevel="0" collapsed="false">
      <c r="A16" s="314"/>
      <c r="B16" s="379" t="s">
        <v>344</v>
      </c>
      <c r="C16" s="347" t="s">
        <v>226</v>
      </c>
      <c r="D16" s="387" t="n">
        <v>12575</v>
      </c>
      <c r="E16" s="208" t="n">
        <v>30971</v>
      </c>
      <c r="F16" s="124" t="n">
        <v>85551</v>
      </c>
      <c r="G16" s="124" t="n">
        <v>27943</v>
      </c>
      <c r="H16" s="380" t="n">
        <f aca="false">SUM(D16:G16)</f>
        <v>157040</v>
      </c>
    </row>
    <row r="17" s="29" customFormat="true" ht="9.75" hidden="false" customHeight="false" outlineLevel="0" collapsed="false">
      <c r="A17" s="314"/>
      <c r="B17" s="379"/>
      <c r="C17" s="350" t="s">
        <v>205</v>
      </c>
      <c r="D17" s="399" t="n">
        <v>332800</v>
      </c>
      <c r="E17" s="79" t="n">
        <v>775330</v>
      </c>
      <c r="F17" s="79" t="n">
        <v>2176979</v>
      </c>
      <c r="G17" s="79" t="n">
        <v>705700</v>
      </c>
      <c r="H17" s="112" t="n">
        <f aca="false">SUM(D17:G17)</f>
        <v>3990809</v>
      </c>
    </row>
    <row r="18" s="29" customFormat="true" ht="9" hidden="false" customHeight="true" outlineLevel="0" collapsed="false">
      <c r="A18" s="314"/>
      <c r="B18" s="379" t="s">
        <v>345</v>
      </c>
      <c r="C18" s="347" t="s">
        <v>226</v>
      </c>
      <c r="D18" s="387" t="n">
        <v>14199</v>
      </c>
      <c r="E18" s="208" t="n">
        <v>16566</v>
      </c>
      <c r="F18" s="124" t="n">
        <v>13747</v>
      </c>
      <c r="G18" s="124" t="n">
        <v>3970</v>
      </c>
      <c r="H18" s="380" t="n">
        <f aca="false">SUM(D18:G18)</f>
        <v>48482</v>
      </c>
    </row>
    <row r="19" s="29" customFormat="true" ht="9.75" hidden="false" customHeight="false" outlineLevel="0" collapsed="false">
      <c r="A19" s="314"/>
      <c r="B19" s="379"/>
      <c r="C19" s="350" t="s">
        <v>205</v>
      </c>
      <c r="D19" s="399" t="n">
        <v>1480560</v>
      </c>
      <c r="E19" s="79" t="n">
        <v>1661060</v>
      </c>
      <c r="F19" s="79" t="n">
        <v>1374715</v>
      </c>
      <c r="G19" s="79" t="n">
        <v>397396</v>
      </c>
      <c r="H19" s="112" t="n">
        <f aca="false">SUM(D19:G19)</f>
        <v>4913731</v>
      </c>
    </row>
    <row r="20" s="29" customFormat="true" ht="9" hidden="false" customHeight="true" outlineLevel="0" collapsed="false">
      <c r="A20" s="314"/>
      <c r="B20" s="379" t="s">
        <v>346</v>
      </c>
      <c r="C20" s="347" t="s">
        <v>226</v>
      </c>
      <c r="D20" s="387" t="n">
        <v>518869</v>
      </c>
      <c r="E20" s="208" t="n">
        <v>326097</v>
      </c>
      <c r="F20" s="124" t="n">
        <v>195046</v>
      </c>
      <c r="G20" s="124" t="n">
        <v>595755</v>
      </c>
      <c r="H20" s="380" t="n">
        <f aca="false">SUM(D20:G20)</f>
        <v>1635767</v>
      </c>
    </row>
    <row r="21" s="29" customFormat="true" ht="9.75" hidden="false" customHeight="false" outlineLevel="0" collapsed="false">
      <c r="A21" s="314"/>
      <c r="B21" s="379"/>
      <c r="C21" s="350" t="s">
        <v>205</v>
      </c>
      <c r="D21" s="399" t="n">
        <v>6208591</v>
      </c>
      <c r="E21" s="79" t="n">
        <v>4378510</v>
      </c>
      <c r="F21" s="79" t="n">
        <v>3205551</v>
      </c>
      <c r="G21" s="79" t="n">
        <v>10670353</v>
      </c>
      <c r="H21" s="112" t="n">
        <f aca="false">SUM(D21:G21)</f>
        <v>24463005</v>
      </c>
    </row>
    <row r="22" s="29" customFormat="true" ht="9" hidden="false" customHeight="true" outlineLevel="0" collapsed="false">
      <c r="A22" s="314"/>
      <c r="B22" s="379" t="s">
        <v>347</v>
      </c>
      <c r="C22" s="347" t="s">
        <v>226</v>
      </c>
      <c r="D22" s="387" t="n">
        <v>2500</v>
      </c>
      <c r="E22" s="208" t="n">
        <v>19330</v>
      </c>
      <c r="F22" s="208" t="n">
        <v>419670</v>
      </c>
      <c r="G22" s="208" t="n">
        <v>176500</v>
      </c>
      <c r="H22" s="380" t="n">
        <f aca="false">SUM(D22:G22)</f>
        <v>618000</v>
      </c>
    </row>
    <row r="23" s="29" customFormat="true" ht="9.75" hidden="false" customHeight="false" outlineLevel="0" collapsed="false">
      <c r="A23" s="314"/>
      <c r="B23" s="379"/>
      <c r="C23" s="350" t="s">
        <v>205</v>
      </c>
      <c r="D23" s="399" t="n">
        <v>28750</v>
      </c>
      <c r="E23" s="79" t="n">
        <v>222295</v>
      </c>
      <c r="F23" s="79" t="n">
        <v>5012323</v>
      </c>
      <c r="G23" s="79" t="n">
        <v>2135525</v>
      </c>
      <c r="H23" s="112" t="n">
        <f aca="false">SUM(D23:G23)</f>
        <v>7398893</v>
      </c>
    </row>
    <row r="24" s="29" customFormat="true" ht="9" hidden="false" customHeight="true" outlineLevel="0" collapsed="false">
      <c r="A24" s="314"/>
      <c r="B24" s="379" t="s">
        <v>348</v>
      </c>
      <c r="C24" s="347" t="s">
        <v>226</v>
      </c>
      <c r="D24" s="387" t="n">
        <v>5500</v>
      </c>
      <c r="E24" s="208" t="n">
        <v>41460</v>
      </c>
      <c r="F24" s="124" t="n">
        <v>41375</v>
      </c>
      <c r="G24" s="124" t="n">
        <v>77122</v>
      </c>
      <c r="H24" s="380" t="n">
        <f aca="false">SUM(D24:G24)</f>
        <v>165457</v>
      </c>
    </row>
    <row r="25" s="29" customFormat="true" ht="9.75" hidden="false" customHeight="false" outlineLevel="0" collapsed="false">
      <c r="A25" s="314"/>
      <c r="B25" s="379"/>
      <c r="C25" s="350" t="s">
        <v>205</v>
      </c>
      <c r="D25" s="399" t="n">
        <v>136675</v>
      </c>
      <c r="E25" s="79" t="n">
        <v>1044500</v>
      </c>
      <c r="F25" s="79" t="n">
        <v>1045665</v>
      </c>
      <c r="G25" s="79" t="n">
        <v>1969028</v>
      </c>
      <c r="H25" s="112" t="n">
        <f aca="false">SUM(D25:G25)</f>
        <v>4195868</v>
      </c>
    </row>
    <row r="26" s="29" customFormat="true" ht="9" hidden="false" customHeight="true" outlineLevel="0" collapsed="false">
      <c r="A26" s="314"/>
      <c r="B26" s="389" t="s">
        <v>349</v>
      </c>
      <c r="C26" s="347" t="s">
        <v>226</v>
      </c>
      <c r="D26" s="387" t="n">
        <v>20000</v>
      </c>
      <c r="E26" s="208" t="n">
        <v>47500</v>
      </c>
      <c r="F26" s="124" t="n">
        <v>17900</v>
      </c>
      <c r="G26" s="124" t="n">
        <v>10800</v>
      </c>
      <c r="H26" s="380" t="n">
        <f aca="false">SUM(D26:G26)</f>
        <v>96200</v>
      </c>
    </row>
    <row r="27" s="29" customFormat="true" ht="9.75" hidden="false" customHeight="false" outlineLevel="0" collapsed="false">
      <c r="A27" s="314"/>
      <c r="B27" s="389"/>
      <c r="C27" s="350" t="s">
        <v>205</v>
      </c>
      <c r="D27" s="399" t="n">
        <v>500200</v>
      </c>
      <c r="E27" s="79" t="n">
        <v>1188700</v>
      </c>
      <c r="F27" s="79" t="n">
        <v>452870</v>
      </c>
      <c r="G27" s="79" t="n">
        <v>272700</v>
      </c>
      <c r="H27" s="112" t="n">
        <f aca="false">SUM(D27:G27)</f>
        <v>2414470</v>
      </c>
    </row>
    <row r="28" s="29" customFormat="true" ht="9" hidden="false" customHeight="true" outlineLevel="0" collapsed="false">
      <c r="A28" s="314"/>
      <c r="B28" s="379" t="s">
        <v>350</v>
      </c>
      <c r="C28" s="347" t="s">
        <v>226</v>
      </c>
      <c r="D28" s="387" t="n">
        <v>2106649</v>
      </c>
      <c r="E28" s="208" t="n">
        <v>4039682</v>
      </c>
      <c r="F28" s="124" t="n">
        <v>1351833</v>
      </c>
      <c r="G28" s="124" t="n">
        <v>2466724</v>
      </c>
      <c r="H28" s="380" t="n">
        <f aca="false">SUM(D28:G28)</f>
        <v>9964888</v>
      </c>
    </row>
    <row r="29" s="29" customFormat="true" ht="9.75" hidden="false" customHeight="false" outlineLevel="0" collapsed="false">
      <c r="A29" s="314"/>
      <c r="B29" s="379"/>
      <c r="C29" s="350" t="s">
        <v>205</v>
      </c>
      <c r="D29" s="400" t="n">
        <v>4703409</v>
      </c>
      <c r="E29" s="203" t="n">
        <v>10925903</v>
      </c>
      <c r="F29" s="203" t="n">
        <v>3450905</v>
      </c>
      <c r="G29" s="203" t="n">
        <v>4521056</v>
      </c>
      <c r="H29" s="401" t="n">
        <f aca="false">SUM(D29:G29)</f>
        <v>23601273</v>
      </c>
    </row>
    <row r="30" s="29" customFormat="true" ht="9" hidden="false" customHeight="true" outlineLevel="0" collapsed="false">
      <c r="A30" s="314"/>
      <c r="B30" s="379" t="s">
        <v>351</v>
      </c>
      <c r="C30" s="347" t="s">
        <v>226</v>
      </c>
      <c r="D30" s="387" t="n">
        <v>1660</v>
      </c>
      <c r="E30" s="208" t="n">
        <v>12631</v>
      </c>
      <c r="F30" s="124" t="n">
        <v>11277</v>
      </c>
      <c r="G30" s="124" t="n">
        <v>600</v>
      </c>
      <c r="H30" s="380" t="n">
        <f aca="false">SUM(D30:G30)</f>
        <v>26168</v>
      </c>
    </row>
    <row r="31" s="29" customFormat="true" ht="9.75" hidden="false" customHeight="false" outlineLevel="0" collapsed="false">
      <c r="A31" s="314"/>
      <c r="B31" s="379"/>
      <c r="C31" s="350" t="s">
        <v>205</v>
      </c>
      <c r="D31" s="399" t="n">
        <v>172492</v>
      </c>
      <c r="E31" s="79" t="n">
        <v>1287237</v>
      </c>
      <c r="F31" s="79" t="n">
        <v>1149088</v>
      </c>
      <c r="G31" s="79" t="n">
        <v>62250</v>
      </c>
      <c r="H31" s="112" t="n">
        <f aca="false">SUM(D31:G31)</f>
        <v>2671067</v>
      </c>
    </row>
    <row r="32" s="29" customFormat="true" ht="9" hidden="false" customHeight="true" outlineLevel="0" collapsed="false">
      <c r="A32" s="314"/>
      <c r="B32" s="379" t="s">
        <v>352</v>
      </c>
      <c r="C32" s="347" t="s">
        <v>226</v>
      </c>
      <c r="D32" s="387" t="n">
        <v>0</v>
      </c>
      <c r="E32" s="208" t="n">
        <v>0</v>
      </c>
      <c r="F32" s="124" t="n">
        <v>0</v>
      </c>
      <c r="G32" s="124" t="n">
        <v>6350</v>
      </c>
      <c r="H32" s="380" t="n">
        <f aca="false">SUM(D32:G32)</f>
        <v>6350</v>
      </c>
    </row>
    <row r="33" s="29" customFormat="true" ht="9.75" hidden="false" customHeight="false" outlineLevel="0" collapsed="false">
      <c r="A33" s="314"/>
      <c r="B33" s="379"/>
      <c r="C33" s="350" t="s">
        <v>205</v>
      </c>
      <c r="D33" s="399" t="n">
        <v>0</v>
      </c>
      <c r="E33" s="79" t="n">
        <v>0</v>
      </c>
      <c r="F33" s="79" t="n">
        <v>0</v>
      </c>
      <c r="G33" s="79" t="n">
        <v>631015</v>
      </c>
      <c r="H33" s="112" t="n">
        <f aca="false">SUM(D33:G33)</f>
        <v>631015</v>
      </c>
    </row>
    <row r="34" s="29" customFormat="true" ht="9" hidden="false" customHeight="true" outlineLevel="0" collapsed="false">
      <c r="A34" s="314"/>
      <c r="B34" s="379" t="s">
        <v>353</v>
      </c>
      <c r="C34" s="347" t="s">
        <v>226</v>
      </c>
      <c r="D34" s="387" t="n">
        <v>983665</v>
      </c>
      <c r="E34" s="208" t="n">
        <v>2571833</v>
      </c>
      <c r="F34" s="124" t="n">
        <v>712027</v>
      </c>
      <c r="G34" s="124" t="n">
        <v>1492852</v>
      </c>
      <c r="H34" s="380" t="n">
        <f aca="false">SUM(D34:G34)</f>
        <v>5760377</v>
      </c>
    </row>
    <row r="35" s="29" customFormat="true" ht="9.75" hidden="false" customHeight="false" outlineLevel="0" collapsed="false">
      <c r="A35" s="314"/>
      <c r="B35" s="379"/>
      <c r="C35" s="350" t="s">
        <v>205</v>
      </c>
      <c r="D35" s="399" t="n">
        <v>2219762</v>
      </c>
      <c r="E35" s="79" t="n">
        <v>7119830</v>
      </c>
      <c r="F35" s="79" t="n">
        <v>1860666</v>
      </c>
      <c r="G35" s="79" t="n">
        <v>2901502</v>
      </c>
      <c r="H35" s="112" t="n">
        <f aca="false">SUM(D35:G35)</f>
        <v>14101760</v>
      </c>
    </row>
    <row r="36" s="29" customFormat="true" ht="9" hidden="false" customHeight="true" outlineLevel="0" collapsed="false">
      <c r="A36" s="314"/>
      <c r="B36" s="379" t="s">
        <v>354</v>
      </c>
      <c r="C36" s="347" t="s">
        <v>226</v>
      </c>
      <c r="D36" s="387" t="n">
        <v>30364</v>
      </c>
      <c r="E36" s="208" t="n">
        <v>21010</v>
      </c>
      <c r="F36" s="124" t="n">
        <v>357431</v>
      </c>
      <c r="G36" s="124" t="n">
        <v>19952</v>
      </c>
      <c r="H36" s="380" t="n">
        <f aca="false">SUM(D36:G36)</f>
        <v>428757</v>
      </c>
    </row>
    <row r="37" s="29" customFormat="true" ht="9.75" hidden="false" customHeight="false" outlineLevel="0" collapsed="false">
      <c r="A37" s="314"/>
      <c r="B37" s="379"/>
      <c r="C37" s="350" t="s">
        <v>205</v>
      </c>
      <c r="D37" s="399" t="n">
        <v>123124</v>
      </c>
      <c r="E37" s="79" t="n">
        <v>88543</v>
      </c>
      <c r="F37" s="79" t="n">
        <v>1696122</v>
      </c>
      <c r="G37" s="79" t="n">
        <v>94964</v>
      </c>
      <c r="H37" s="112" t="n">
        <f aca="false">SUM(D37:G37)</f>
        <v>2002753</v>
      </c>
    </row>
    <row r="38" s="29" customFormat="true" ht="9" hidden="false" customHeight="true" outlineLevel="0" collapsed="false">
      <c r="A38" s="314"/>
      <c r="B38" s="379" t="s">
        <v>355</v>
      </c>
      <c r="C38" s="347" t="s">
        <v>226</v>
      </c>
      <c r="D38" s="387" t="n">
        <v>27700</v>
      </c>
      <c r="E38" s="208" t="n">
        <v>2850</v>
      </c>
      <c r="F38" s="124" t="n">
        <v>2500</v>
      </c>
      <c r="G38" s="124" t="n">
        <v>0</v>
      </c>
      <c r="H38" s="380" t="n">
        <f aca="false">SUM(D38:G38)</f>
        <v>33050</v>
      </c>
    </row>
    <row r="39" s="29" customFormat="true" ht="9.75" hidden="false" customHeight="false" outlineLevel="0" collapsed="false">
      <c r="A39" s="314"/>
      <c r="B39" s="379"/>
      <c r="C39" s="350" t="s">
        <v>205</v>
      </c>
      <c r="D39" s="399" t="n">
        <v>2812900</v>
      </c>
      <c r="E39" s="79" t="n">
        <v>286700</v>
      </c>
      <c r="F39" s="79" t="n">
        <v>250000</v>
      </c>
      <c r="G39" s="79" t="n">
        <v>0</v>
      </c>
      <c r="H39" s="112" t="n">
        <f aca="false">SUM(D39:G39)</f>
        <v>3349600</v>
      </c>
    </row>
    <row r="40" s="29" customFormat="true" ht="9" hidden="false" customHeight="true" outlineLevel="0" collapsed="false">
      <c r="A40" s="314"/>
      <c r="B40" s="379" t="s">
        <v>356</v>
      </c>
      <c r="C40" s="347" t="s">
        <v>226</v>
      </c>
      <c r="D40" s="387" t="n">
        <v>137311</v>
      </c>
      <c r="E40" s="208" t="n">
        <v>370751</v>
      </c>
      <c r="F40" s="124" t="n">
        <v>226321</v>
      </c>
      <c r="G40" s="124" t="n">
        <v>149851</v>
      </c>
      <c r="H40" s="380" t="n">
        <f aca="false">SUM(D40:G40)</f>
        <v>884234</v>
      </c>
    </row>
    <row r="41" s="29" customFormat="true" ht="9.75" hidden="false" customHeight="false" outlineLevel="0" collapsed="false">
      <c r="A41" s="314"/>
      <c r="B41" s="379"/>
      <c r="C41" s="350" t="s">
        <v>205</v>
      </c>
      <c r="D41" s="399" t="n">
        <v>12224279</v>
      </c>
      <c r="E41" s="79" t="n">
        <v>37253655</v>
      </c>
      <c r="F41" s="79" t="n">
        <v>22642722</v>
      </c>
      <c r="G41" s="79" t="n">
        <v>11561052</v>
      </c>
      <c r="H41" s="112" t="n">
        <f aca="false">SUM(D41:G41)</f>
        <v>83681708</v>
      </c>
    </row>
    <row r="42" s="29" customFormat="true" ht="9.75" hidden="false" customHeight="true" outlineLevel="0" collapsed="false">
      <c r="A42" s="314"/>
      <c r="B42" s="379" t="s">
        <v>357</v>
      </c>
      <c r="C42" s="347" t="s">
        <v>226</v>
      </c>
      <c r="D42" s="387" t="n">
        <v>86108</v>
      </c>
      <c r="E42" s="208" t="n">
        <v>47668</v>
      </c>
      <c r="F42" s="124" t="n">
        <v>78605</v>
      </c>
      <c r="G42" s="124" t="n">
        <v>55634</v>
      </c>
      <c r="H42" s="380" t="n">
        <f aca="false">SUM(D42:G42)</f>
        <v>268015</v>
      </c>
    </row>
    <row r="43" s="29" customFormat="true" ht="9.75" hidden="false" customHeight="false" outlineLevel="0" collapsed="false">
      <c r="A43" s="314"/>
      <c r="B43" s="379"/>
      <c r="C43" s="350" t="s">
        <v>205</v>
      </c>
      <c r="D43" s="387" t="n">
        <v>6979248</v>
      </c>
      <c r="E43" s="124" t="n">
        <v>3996348</v>
      </c>
      <c r="F43" s="124" t="n">
        <v>7451685</v>
      </c>
      <c r="G43" s="124" t="n">
        <v>4596596</v>
      </c>
      <c r="H43" s="380" t="n">
        <f aca="false">SUM(D43:G43)</f>
        <v>23023877</v>
      </c>
    </row>
    <row r="44" s="29" customFormat="true" ht="9" hidden="false" customHeight="true" outlineLevel="0" collapsed="false">
      <c r="A44" s="314"/>
      <c r="B44" s="379" t="s">
        <v>358</v>
      </c>
      <c r="C44" s="347" t="s">
        <v>226</v>
      </c>
      <c r="D44" s="402" t="n">
        <v>1200</v>
      </c>
      <c r="E44" s="210" t="n">
        <v>0</v>
      </c>
      <c r="F44" s="126" t="n">
        <v>0</v>
      </c>
      <c r="G44" s="126" t="n">
        <v>0</v>
      </c>
      <c r="H44" s="111" t="n">
        <f aca="false">SUM(D44:G44)</f>
        <v>1200</v>
      </c>
    </row>
    <row r="45" s="29" customFormat="true" ht="9.75" hidden="false" customHeight="false" outlineLevel="0" collapsed="false">
      <c r="A45" s="314"/>
      <c r="B45" s="379"/>
      <c r="C45" s="350" t="s">
        <v>205</v>
      </c>
      <c r="D45" s="399" t="n">
        <v>122400</v>
      </c>
      <c r="E45" s="79" t="n">
        <v>0</v>
      </c>
      <c r="F45" s="79" t="n">
        <v>0</v>
      </c>
      <c r="G45" s="79" t="n">
        <v>0</v>
      </c>
      <c r="H45" s="112" t="n">
        <f aca="false">SUM(D45:G45)</f>
        <v>122400</v>
      </c>
    </row>
    <row r="46" s="29" customFormat="true" ht="9" hidden="false" customHeight="true" outlineLevel="0" collapsed="false">
      <c r="A46" s="314"/>
      <c r="B46" s="379" t="s">
        <v>359</v>
      </c>
      <c r="C46" s="347" t="s">
        <v>226</v>
      </c>
      <c r="D46" s="387" t="n">
        <v>16335</v>
      </c>
      <c r="E46" s="208" t="n">
        <v>22429</v>
      </c>
      <c r="F46" s="124" t="n">
        <v>19670</v>
      </c>
      <c r="G46" s="124" t="n">
        <v>53</v>
      </c>
      <c r="H46" s="380" t="n">
        <f aca="false">SUM(D46:G46)</f>
        <v>58487</v>
      </c>
    </row>
    <row r="47" s="29" customFormat="true" ht="9.75" hidden="false" customHeight="false" outlineLevel="0" collapsed="false">
      <c r="A47" s="314"/>
      <c r="B47" s="379"/>
      <c r="C47" s="350" t="s">
        <v>205</v>
      </c>
      <c r="D47" s="399" t="n">
        <v>1653102</v>
      </c>
      <c r="E47" s="79" t="n">
        <v>2273329</v>
      </c>
      <c r="F47" s="79" t="n">
        <v>1984999</v>
      </c>
      <c r="G47" s="79" t="n">
        <v>5353</v>
      </c>
      <c r="H47" s="112" t="n">
        <f aca="false">SUM(D47:G47)</f>
        <v>5916783</v>
      </c>
    </row>
    <row r="48" s="29" customFormat="true" ht="9" hidden="false" customHeight="true" outlineLevel="0" collapsed="false">
      <c r="A48" s="314"/>
      <c r="B48" s="379" t="s">
        <v>360</v>
      </c>
      <c r="C48" s="347" t="s">
        <v>226</v>
      </c>
      <c r="D48" s="387" t="n">
        <v>0</v>
      </c>
      <c r="E48" s="208" t="n">
        <v>3124</v>
      </c>
      <c r="F48" s="124" t="n">
        <v>20021</v>
      </c>
      <c r="G48" s="124" t="n">
        <v>208</v>
      </c>
      <c r="H48" s="380" t="n">
        <f aca="false">SUM(D48:G48)</f>
        <v>23353</v>
      </c>
    </row>
    <row r="49" s="29" customFormat="true" ht="9.75" hidden="false" customHeight="false" outlineLevel="0" collapsed="false">
      <c r="A49" s="314"/>
      <c r="B49" s="379"/>
      <c r="C49" s="350" t="s">
        <v>205</v>
      </c>
      <c r="D49" s="399" t="n">
        <v>0</v>
      </c>
      <c r="E49" s="79" t="n">
        <v>316150</v>
      </c>
      <c r="F49" s="79" t="n">
        <v>2034248</v>
      </c>
      <c r="G49" s="79" t="n">
        <v>21154</v>
      </c>
      <c r="H49" s="112" t="n">
        <f aca="false">SUM(D49:G49)</f>
        <v>2371552</v>
      </c>
    </row>
    <row r="50" s="29" customFormat="true" ht="9" hidden="false" customHeight="true" outlineLevel="0" collapsed="false">
      <c r="A50" s="286" t="s">
        <v>362</v>
      </c>
      <c r="B50" s="379" t="s">
        <v>363</v>
      </c>
      <c r="C50" s="347" t="s">
        <v>226</v>
      </c>
      <c r="D50" s="387" t="n">
        <v>4000</v>
      </c>
      <c r="E50" s="208" t="n">
        <v>734298</v>
      </c>
      <c r="F50" s="124" t="n">
        <v>938015</v>
      </c>
      <c r="G50" s="124" t="n">
        <v>513487</v>
      </c>
      <c r="H50" s="380" t="n">
        <f aca="false">SUM(D50:G50)</f>
        <v>2189800</v>
      </c>
    </row>
    <row r="51" s="29" customFormat="true" ht="9.75" hidden="false" customHeight="false" outlineLevel="0" collapsed="false">
      <c r="A51" s="286"/>
      <c r="B51" s="379"/>
      <c r="C51" s="350" t="s">
        <v>205</v>
      </c>
      <c r="D51" s="399" t="n">
        <v>6000</v>
      </c>
      <c r="E51" s="79" t="n">
        <v>1211592</v>
      </c>
      <c r="F51" s="79" t="n">
        <v>1637360</v>
      </c>
      <c r="G51" s="79" t="n">
        <v>1048904</v>
      </c>
      <c r="H51" s="112" t="n">
        <f aca="false">SUM(D51:G51)</f>
        <v>3903856</v>
      </c>
    </row>
    <row r="52" s="29" customFormat="true" ht="9" hidden="false" customHeight="true" outlineLevel="0" collapsed="false">
      <c r="A52" s="286"/>
      <c r="B52" s="379" t="s">
        <v>364</v>
      </c>
      <c r="C52" s="347" t="s">
        <v>226</v>
      </c>
      <c r="D52" s="387" t="n">
        <v>64609</v>
      </c>
      <c r="E52" s="208" t="n">
        <v>147682</v>
      </c>
      <c r="F52" s="124" t="n">
        <v>31970</v>
      </c>
      <c r="G52" s="124" t="n">
        <v>31524</v>
      </c>
      <c r="H52" s="380" t="n">
        <f aca="false">SUM(D52:G52)</f>
        <v>275785</v>
      </c>
    </row>
    <row r="53" s="29" customFormat="true" ht="9.75" hidden="false" customHeight="false" outlineLevel="0" collapsed="false">
      <c r="A53" s="286"/>
      <c r="B53" s="379"/>
      <c r="C53" s="350" t="s">
        <v>205</v>
      </c>
      <c r="D53" s="399" t="n">
        <v>1278273</v>
      </c>
      <c r="E53" s="79" t="n">
        <v>3124299</v>
      </c>
      <c r="F53" s="79" t="n">
        <v>661753</v>
      </c>
      <c r="G53" s="79" t="n">
        <v>482525</v>
      </c>
      <c r="H53" s="112" t="n">
        <f aca="false">SUM(D53:G53)</f>
        <v>5546850</v>
      </c>
    </row>
    <row r="54" s="29" customFormat="true" ht="9" hidden="false" customHeight="true" outlineLevel="0" collapsed="false">
      <c r="A54" s="286"/>
      <c r="B54" s="379" t="s">
        <v>365</v>
      </c>
      <c r="C54" s="347" t="s">
        <v>226</v>
      </c>
      <c r="D54" s="387" t="n">
        <v>3000</v>
      </c>
      <c r="E54" s="208" t="n">
        <v>144900</v>
      </c>
      <c r="F54" s="124" t="n">
        <v>3500</v>
      </c>
      <c r="G54" s="124" t="n">
        <v>54428</v>
      </c>
      <c r="H54" s="380" t="n">
        <f aca="false">SUM(D54:G54)</f>
        <v>205828</v>
      </c>
    </row>
    <row r="55" s="29" customFormat="true" ht="9.75" hidden="false" customHeight="false" outlineLevel="0" collapsed="false">
      <c r="A55" s="286"/>
      <c r="B55" s="379"/>
      <c r="C55" s="350" t="s">
        <v>205</v>
      </c>
      <c r="D55" s="399" t="n">
        <v>5700</v>
      </c>
      <c r="E55" s="79" t="n">
        <v>279570</v>
      </c>
      <c r="F55" s="79" t="n">
        <v>7400</v>
      </c>
      <c r="G55" s="79" t="n">
        <v>110196</v>
      </c>
      <c r="H55" s="112" t="n">
        <f aca="false">SUM(D55:G55)</f>
        <v>402866</v>
      </c>
    </row>
    <row r="56" s="29" customFormat="true" ht="9" hidden="false" customHeight="true" outlineLevel="0" collapsed="false">
      <c r="A56" s="286"/>
      <c r="B56" s="389" t="s">
        <v>366</v>
      </c>
      <c r="C56" s="347" t="s">
        <v>226</v>
      </c>
      <c r="D56" s="387" t="n">
        <v>0</v>
      </c>
      <c r="E56" s="208" t="n">
        <v>5000</v>
      </c>
      <c r="F56" s="208" t="n">
        <v>0</v>
      </c>
      <c r="G56" s="208" t="n">
        <v>0</v>
      </c>
      <c r="H56" s="380" t="n">
        <f aca="false">SUM(D56:G56)</f>
        <v>5000</v>
      </c>
    </row>
    <row r="57" s="29" customFormat="true" ht="9.75" hidden="false" customHeight="false" outlineLevel="0" collapsed="false">
      <c r="A57" s="286"/>
      <c r="B57" s="389"/>
      <c r="C57" s="350" t="s">
        <v>205</v>
      </c>
      <c r="D57" s="399" t="n">
        <v>0</v>
      </c>
      <c r="E57" s="79" t="n">
        <v>9500</v>
      </c>
      <c r="F57" s="79" t="n">
        <v>0</v>
      </c>
      <c r="G57" s="79" t="n">
        <v>0</v>
      </c>
      <c r="H57" s="112" t="n">
        <f aca="false">SUM(D57:G57)</f>
        <v>9500</v>
      </c>
    </row>
    <row r="58" s="29" customFormat="true" ht="9" hidden="false" customHeight="true" outlineLevel="0" collapsed="false">
      <c r="A58" s="286"/>
      <c r="B58" s="379" t="s">
        <v>367</v>
      </c>
      <c r="C58" s="347" t="s">
        <v>226</v>
      </c>
      <c r="D58" s="387" t="n">
        <v>0</v>
      </c>
      <c r="E58" s="208" t="n">
        <v>0</v>
      </c>
      <c r="F58" s="208" t="n">
        <v>0</v>
      </c>
      <c r="G58" s="208" t="n">
        <v>234000</v>
      </c>
      <c r="H58" s="380" t="n">
        <f aca="false">SUM(D58:G58)</f>
        <v>234000</v>
      </c>
    </row>
    <row r="59" s="29" customFormat="true" ht="9.75" hidden="false" customHeight="false" outlineLevel="0" collapsed="false">
      <c r="A59" s="286"/>
      <c r="B59" s="379"/>
      <c r="C59" s="350" t="s">
        <v>205</v>
      </c>
      <c r="D59" s="399" t="n">
        <v>0</v>
      </c>
      <c r="E59" s="79" t="n">
        <v>0</v>
      </c>
      <c r="F59" s="79" t="n">
        <v>0</v>
      </c>
      <c r="G59" s="79" t="n">
        <v>25740</v>
      </c>
      <c r="H59" s="112" t="n">
        <f aca="false">SUM(D59:G59)</f>
        <v>25740</v>
      </c>
    </row>
    <row r="60" s="29" customFormat="true" ht="9" hidden="false" customHeight="true" outlineLevel="0" collapsed="false">
      <c r="A60" s="286"/>
      <c r="B60" s="379" t="s">
        <v>381</v>
      </c>
      <c r="C60" s="347" t="s">
        <v>226</v>
      </c>
      <c r="D60" s="387" t="n">
        <v>0</v>
      </c>
      <c r="E60" s="208" t="n">
        <v>0</v>
      </c>
      <c r="F60" s="208" t="n">
        <v>0</v>
      </c>
      <c r="G60" s="208" t="n">
        <v>0</v>
      </c>
      <c r="H60" s="380" t="n">
        <f aca="false">SUM(D60:G60)</f>
        <v>0</v>
      </c>
    </row>
    <row r="61" s="29" customFormat="true" ht="9.75" hidden="false" customHeight="false" outlineLevel="0" collapsed="false">
      <c r="A61" s="286"/>
      <c r="B61" s="379"/>
      <c r="C61" s="350" t="s">
        <v>205</v>
      </c>
      <c r="D61" s="399" t="n">
        <v>0</v>
      </c>
      <c r="E61" s="79" t="n">
        <v>0</v>
      </c>
      <c r="F61" s="79" t="n">
        <v>0</v>
      </c>
      <c r="G61" s="79" t="n">
        <v>0</v>
      </c>
      <c r="H61" s="112" t="n">
        <f aca="false">SUM(D61:G61)</f>
        <v>0</v>
      </c>
    </row>
    <row r="62" s="29" customFormat="true" ht="9" hidden="false" customHeight="true" outlineLevel="0" collapsed="false">
      <c r="A62" s="286" t="s">
        <v>369</v>
      </c>
      <c r="B62" s="379" t="s">
        <v>370</v>
      </c>
      <c r="C62" s="347" t="s">
        <v>226</v>
      </c>
      <c r="D62" s="387" t="n">
        <v>6112</v>
      </c>
      <c r="E62" s="208" t="n">
        <v>458</v>
      </c>
      <c r="F62" s="124" t="n">
        <v>500</v>
      </c>
      <c r="G62" s="124" t="n">
        <v>0</v>
      </c>
      <c r="H62" s="380" t="n">
        <f aca="false">SUM(D62:G62)</f>
        <v>7070</v>
      </c>
    </row>
    <row r="63" s="29" customFormat="true" ht="9.75" hidden="false" customHeight="false" outlineLevel="0" collapsed="false">
      <c r="A63" s="286"/>
      <c r="B63" s="379"/>
      <c r="C63" s="350" t="s">
        <v>205</v>
      </c>
      <c r="D63" s="399" t="n">
        <v>623291</v>
      </c>
      <c r="E63" s="79" t="n">
        <v>47200</v>
      </c>
      <c r="F63" s="79" t="n">
        <v>52750</v>
      </c>
      <c r="G63" s="79" t="n">
        <v>0</v>
      </c>
      <c r="H63" s="112" t="n">
        <f aca="false">SUM(D63:G63)</f>
        <v>723241</v>
      </c>
    </row>
    <row r="64" s="29" customFormat="true" ht="9" hidden="false" customHeight="true" outlineLevel="0" collapsed="false">
      <c r="A64" s="286"/>
      <c r="B64" s="379" t="s">
        <v>371</v>
      </c>
      <c r="C64" s="347" t="s">
        <v>226</v>
      </c>
      <c r="D64" s="387" t="n">
        <v>19728</v>
      </c>
      <c r="E64" s="208" t="n">
        <v>3890</v>
      </c>
      <c r="F64" s="124" t="n">
        <v>5820</v>
      </c>
      <c r="G64" s="124" t="n">
        <v>250</v>
      </c>
      <c r="H64" s="380" t="n">
        <f aca="false">SUM(D64:G64)</f>
        <v>29688</v>
      </c>
    </row>
    <row r="65" s="29" customFormat="true" ht="9.75" hidden="false" customHeight="false" outlineLevel="0" collapsed="false">
      <c r="A65" s="286"/>
      <c r="B65" s="379"/>
      <c r="C65" s="350" t="s">
        <v>205</v>
      </c>
      <c r="D65" s="399" t="n">
        <v>1981377</v>
      </c>
      <c r="E65" s="79" t="n">
        <v>398021</v>
      </c>
      <c r="F65" s="79" t="n">
        <v>596690</v>
      </c>
      <c r="G65" s="79" t="n">
        <v>25050</v>
      </c>
      <c r="H65" s="112" t="n">
        <f aca="false">SUM(D65:G65)</f>
        <v>3001138</v>
      </c>
    </row>
    <row r="66" s="29" customFormat="true" ht="9" hidden="false" customHeight="true" outlineLevel="0" collapsed="false">
      <c r="A66" s="286"/>
      <c r="B66" s="379" t="s">
        <v>372</v>
      </c>
      <c r="C66" s="347" t="s">
        <v>226</v>
      </c>
      <c r="D66" s="387" t="n">
        <v>2002</v>
      </c>
      <c r="E66" s="208" t="n">
        <v>288</v>
      </c>
      <c r="F66" s="208" t="n">
        <v>9722</v>
      </c>
      <c r="G66" s="208" t="n">
        <v>10</v>
      </c>
      <c r="H66" s="380" t="n">
        <f aca="false">SUM(D66:G66)</f>
        <v>12022</v>
      </c>
    </row>
    <row r="67" s="29" customFormat="true" ht="9.75" hidden="false" customHeight="false" outlineLevel="0" collapsed="false">
      <c r="A67" s="286"/>
      <c r="B67" s="379"/>
      <c r="C67" s="350" t="s">
        <v>205</v>
      </c>
      <c r="D67" s="399" t="n">
        <f aca="false">204023400/1507.5</f>
        <v>135338.905472637</v>
      </c>
      <c r="E67" s="79" t="n">
        <f aca="false">29934400/1507.5</f>
        <v>19856.9817578773</v>
      </c>
      <c r="F67" s="79" t="n">
        <f aca="false">1004366200/1507.5</f>
        <v>666246.235489221</v>
      </c>
      <c r="G67" s="79" t="n">
        <f aca="false">1053000/1507.5</f>
        <v>698.507462686567</v>
      </c>
      <c r="H67" s="112" t="n">
        <f aca="false">SUM(D67:G67)</f>
        <v>822140.630182421</v>
      </c>
    </row>
    <row r="68" s="29" customFormat="true" ht="9" hidden="false" customHeight="true" outlineLevel="0" collapsed="false">
      <c r="A68" s="286"/>
      <c r="B68" s="379" t="s">
        <v>373</v>
      </c>
      <c r="C68" s="347" t="s">
        <v>226</v>
      </c>
      <c r="D68" s="387" t="n">
        <v>14015</v>
      </c>
      <c r="E68" s="208" t="n">
        <v>2253</v>
      </c>
      <c r="F68" s="208" t="n">
        <v>2264</v>
      </c>
      <c r="G68" s="208" t="n">
        <v>1503</v>
      </c>
      <c r="H68" s="380" t="n">
        <f aca="false">SUM(D68:G68)</f>
        <v>20035</v>
      </c>
    </row>
    <row r="69" s="29" customFormat="true" ht="9.75" hidden="false" customHeight="false" outlineLevel="0" collapsed="false">
      <c r="A69" s="286"/>
      <c r="B69" s="379"/>
      <c r="C69" s="350" t="s">
        <v>205</v>
      </c>
      <c r="D69" s="399" t="n">
        <f aca="false">1459675500/1507.5</f>
        <v>968275.621890547</v>
      </c>
      <c r="E69" s="79" t="n">
        <f aca="false">237302400/1507.5</f>
        <v>157414.527363184</v>
      </c>
      <c r="F69" s="79" t="n">
        <f aca="false">245705000/1507.5</f>
        <v>162988.391376451</v>
      </c>
      <c r="G69" s="79" t="n">
        <f aca="false">167575500/1507.5</f>
        <v>111161.194029851</v>
      </c>
      <c r="H69" s="112" t="n">
        <f aca="false">SUM(D69:G69)</f>
        <v>1399839.73466003</v>
      </c>
    </row>
    <row r="70" customFormat="false" ht="13.5" hidden="false" customHeight="true" outlineLevel="0" collapsed="false">
      <c r="A70" s="142" t="s">
        <v>441</v>
      </c>
      <c r="B70" s="142"/>
      <c r="C70" s="403" t="s">
        <v>226</v>
      </c>
      <c r="D70" s="404" t="n">
        <f aca="false">D6+D8+D10+D12+D14+D16+D18+D20+D22+D24+D26+D28+D30+D32+D34+D36+D38+D40+D42+D44+D46+D48+D50+D52+D54+D56+D58+D60+D62+D64+D66+D68</f>
        <v>9098006</v>
      </c>
      <c r="E70" s="327" t="n">
        <f aca="false">E6+E8+E10+E12+E14+E16+E18+E20+E22+E24+E26+E28+E30+E32+E34+E36+E38+E40+E42+E44+E46+E48+E50+E52+E54+E56+E58+E60+E62+E64+E66+E68</f>
        <v>21471435</v>
      </c>
      <c r="F70" s="327" t="n">
        <f aca="false">F6+F8+F10+F12+F14+F16+F18+F20+F22+F24+F26+F28+F30+F32+F34+F36+F38+F40+F42+F44+F46+F48+F50+F52+F54+F56+F58+F60+F62+F64+F66+F68</f>
        <v>53258970</v>
      </c>
      <c r="G70" s="327" t="n">
        <f aca="false">G6+G8+G10+G12+G14+G16+G18+G20+G22+G24+G26+G28+G30+G32+G34+G36+G38+G40+G42+G44+G46+G48+G50+G52+G54+G56+G58+G60+G62+G64+G66+G68</f>
        <v>21689437</v>
      </c>
      <c r="H70" s="109" t="n">
        <f aca="false">SUM(D70:G70)</f>
        <v>105517848</v>
      </c>
    </row>
    <row r="71" customFormat="false" ht="13.5" hidden="false" customHeight="true" outlineLevel="0" collapsed="false">
      <c r="A71" s="142" t="s">
        <v>442</v>
      </c>
      <c r="B71" s="142"/>
      <c r="C71" s="405" t="s">
        <v>205</v>
      </c>
      <c r="D71" s="406" t="n">
        <f aca="false">D7+D9+D11+D13+D15+D17+D19+D21+D23+D25+D27+D29+D31+D33+D35+D37+D39+D41+D43+D45+D47+D49+D51+D53+D55+D57+D59+D61+D63+D65+D67+D69</f>
        <v>170681088.527363</v>
      </c>
      <c r="E71" s="109" t="n">
        <f aca="false">E7+E9+E11+E13+E15+E17+E19+E21+E23+E25+E27+E29+E31+E33+E35+E37+E39+E41+E43+E45+E47+E49+E51+E53+E55+E57+E59+E61+E63+E65+E67+E69</f>
        <v>518668799.509121</v>
      </c>
      <c r="F71" s="109" t="n">
        <f aca="false">F7+F9+F11+F13+F15+F17+F19+F21+F23+F25+F27+F29+F31+F33+F35+F37+F39+F41+F43+F45+F47+F49+F51+F53+F55+F57+F59+F61+F63+F65+F67+F69</f>
        <v>781631138.626866</v>
      </c>
      <c r="G71" s="109" t="n">
        <f aca="false">G7+G9+G11+G13+G15+G17+G19+G21+G23+G25+G27+G29+G31+G33+G35+G37+G39+G41+G43+G45+G47+G49+G51+G53+G55+G57+G59+G61+G63+G65+G67+G69</f>
        <v>239433875.701493</v>
      </c>
      <c r="H71" s="109" t="n">
        <f aca="false">H7+H9+H11+H13+H15+H17+H19+H21+H23+H25+H27+H29+H31+H33+H35+H37+H39+H41+H43+H45+H47+H49+H51+H53+H55+H57+H59+H61+H63+H65+H67+H69</f>
        <v>1710414902.36484</v>
      </c>
    </row>
  </sheetData>
  <mergeCells count="40">
    <mergeCell ref="A1:H1"/>
    <mergeCell ref="C4:H4"/>
    <mergeCell ref="A6:A9"/>
    <mergeCell ref="B6:B7"/>
    <mergeCell ref="B8:B9"/>
    <mergeCell ref="A10:A4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A50:A61"/>
    <mergeCell ref="B50:B51"/>
    <mergeCell ref="B52:B53"/>
    <mergeCell ref="B54:B55"/>
    <mergeCell ref="B56:B57"/>
    <mergeCell ref="B58:B59"/>
    <mergeCell ref="B60:B61"/>
    <mergeCell ref="A62:A69"/>
    <mergeCell ref="B62:B63"/>
    <mergeCell ref="B64:B65"/>
    <mergeCell ref="B66:B67"/>
    <mergeCell ref="B68:B69"/>
    <mergeCell ref="A70:B70"/>
    <mergeCell ref="A71:B7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42"/>
    <col collapsed="false" customWidth="true" hidden="false" outlineLevel="0" max="2" min="2" style="6" width="22.42"/>
    <col collapsed="false" customWidth="true" hidden="false" outlineLevel="0" max="3" min="3" style="343" width="7.7"/>
    <col collapsed="false" customWidth="true" hidden="false" outlineLevel="0" max="4" min="4" style="207" width="8.14"/>
    <col collapsed="false" customWidth="true" hidden="false" outlineLevel="0" max="5" min="5" style="207" width="7.85"/>
    <col collapsed="false" customWidth="true" hidden="false" outlineLevel="0" max="10" min="6" style="207" width="8.14"/>
    <col collapsed="false" customWidth="true" hidden="false" outlineLevel="0" max="11" min="11" style="207" width="7.56"/>
    <col collapsed="false" customWidth="true" hidden="false" outlineLevel="0" max="12" min="12" style="207" width="8.99"/>
    <col collapsed="false" customWidth="true" hidden="false" outlineLevel="0" max="13" min="13" style="207" width="7.56"/>
    <col collapsed="false" customWidth="true" hidden="false" outlineLevel="0" max="14" min="14" style="207" width="7.85"/>
    <col collapsed="false" customWidth="true" hidden="false" outlineLevel="0" max="15" min="15" style="3" width="7.85"/>
    <col collapsed="false" customWidth="true" hidden="false" outlineLevel="0" max="16" min="16" style="91" width="8.7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161" t="s">
        <v>443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2"/>
      <c r="Q1" s="162"/>
      <c r="R1" s="162"/>
      <c r="S1" s="162"/>
      <c r="T1" s="162"/>
      <c r="U1" s="162"/>
      <c r="V1" s="162"/>
      <c r="W1" s="162"/>
    </row>
    <row r="2" customFormat="false" ht="12.75" hidden="false" customHeight="false" outlineLevel="0" collapsed="false">
      <c r="A2" s="283" t="s">
        <v>335</v>
      </c>
      <c r="M2" s="48"/>
      <c r="N2" s="343"/>
      <c r="O2" s="343"/>
      <c r="P2" s="378"/>
      <c r="Q2" s="207"/>
      <c r="R2" s="207"/>
      <c r="S2" s="207"/>
      <c r="T2" s="207"/>
      <c r="U2" s="207"/>
      <c r="V2" s="207"/>
      <c r="W2" s="207"/>
    </row>
    <row r="3" customFormat="false" ht="6.95" hidden="false" customHeight="true" outlineLevel="0" collapsed="false">
      <c r="A3" s="283"/>
      <c r="M3" s="48"/>
      <c r="N3" s="343"/>
      <c r="O3" s="343"/>
      <c r="P3" s="378"/>
      <c r="Q3" s="207"/>
      <c r="R3" s="207"/>
      <c r="S3" s="207"/>
      <c r="T3" s="207"/>
      <c r="U3" s="207"/>
      <c r="V3" s="207"/>
      <c r="W3" s="207"/>
    </row>
    <row r="4" customFormat="false" ht="13.5" hidden="false" customHeight="false" outlineLevel="0" collapsed="false">
      <c r="A4" s="283"/>
      <c r="D4" s="8" t="n">
        <v>200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207"/>
      <c r="R4" s="207"/>
      <c r="S4" s="207"/>
      <c r="T4" s="207"/>
      <c r="U4" s="207"/>
      <c r="V4" s="207"/>
      <c r="W4" s="207"/>
    </row>
    <row r="5" customFormat="false" ht="48" hidden="false" customHeight="false" outlineLevel="0" collapsed="false">
      <c r="A5" s="163" t="s">
        <v>408</v>
      </c>
      <c r="B5" s="163" t="s">
        <v>409</v>
      </c>
      <c r="C5" s="397" t="s">
        <v>410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  <c r="P5" s="407" t="s">
        <v>89</v>
      </c>
    </row>
    <row r="6" customFormat="false" ht="17.1" hidden="false" customHeight="true" outlineLevel="0" collapsed="false">
      <c r="A6" s="286" t="s">
        <v>337</v>
      </c>
      <c r="B6" s="379" t="s">
        <v>338</v>
      </c>
      <c r="C6" s="347" t="s">
        <v>226</v>
      </c>
      <c r="D6" s="387" t="n">
        <v>83058</v>
      </c>
      <c r="E6" s="208" t="n">
        <v>46018</v>
      </c>
      <c r="F6" s="124" t="n">
        <v>44918</v>
      </c>
      <c r="G6" s="124" t="n">
        <v>62637</v>
      </c>
      <c r="H6" s="124" t="n">
        <v>254227</v>
      </c>
      <c r="I6" s="124" t="n">
        <v>107000</v>
      </c>
      <c r="J6" s="124" t="n">
        <v>126960</v>
      </c>
      <c r="K6" s="124" t="n">
        <v>68432</v>
      </c>
      <c r="L6" s="208" t="n">
        <v>388507</v>
      </c>
      <c r="M6" s="208" t="n">
        <v>124408</v>
      </c>
      <c r="N6" s="208" t="n">
        <v>115112</v>
      </c>
      <c r="O6" s="209" t="n">
        <v>61730</v>
      </c>
      <c r="P6" s="380" t="n">
        <f aca="false">SUM(D6:O6)</f>
        <v>1483007</v>
      </c>
    </row>
    <row r="7" customFormat="false" ht="17.1" hidden="false" customHeight="true" outlineLevel="0" collapsed="false">
      <c r="A7" s="286"/>
      <c r="B7" s="379"/>
      <c r="C7" s="350" t="s">
        <v>205</v>
      </c>
      <c r="D7" s="399" t="n">
        <v>1868819</v>
      </c>
      <c r="E7" s="79" t="n">
        <v>991503</v>
      </c>
      <c r="F7" s="79" t="n">
        <v>964280</v>
      </c>
      <c r="G7" s="79" t="n">
        <v>1454742</v>
      </c>
      <c r="H7" s="79" t="n">
        <v>7817990</v>
      </c>
      <c r="I7" s="79" t="n">
        <v>3829821</v>
      </c>
      <c r="J7" s="79" t="n">
        <v>4744234</v>
      </c>
      <c r="K7" s="79" t="n">
        <v>2204012</v>
      </c>
      <c r="L7" s="79" t="n">
        <v>11747778</v>
      </c>
      <c r="M7" s="79" t="n">
        <v>2856241</v>
      </c>
      <c r="N7" s="79" t="n">
        <v>2148023</v>
      </c>
      <c r="O7" s="79" t="n">
        <v>1046766</v>
      </c>
      <c r="P7" s="112" t="n">
        <f aca="false">SUM(D7:O7)</f>
        <v>41674209</v>
      </c>
    </row>
    <row r="8" customFormat="false" ht="17.1" hidden="false" customHeight="true" outlineLevel="0" collapsed="false">
      <c r="A8" s="286"/>
      <c r="B8" s="381" t="s">
        <v>339</v>
      </c>
      <c r="C8" s="347" t="s">
        <v>226</v>
      </c>
      <c r="D8" s="387" t="n">
        <v>35176</v>
      </c>
      <c r="E8" s="208" t="n">
        <v>15968</v>
      </c>
      <c r="F8" s="124" t="n">
        <v>12349</v>
      </c>
      <c r="G8" s="124" t="n">
        <v>17998</v>
      </c>
      <c r="H8" s="124" t="n">
        <v>125734</v>
      </c>
      <c r="I8" s="124" t="n">
        <v>54372</v>
      </c>
      <c r="J8" s="124" t="n">
        <v>46768</v>
      </c>
      <c r="K8" s="124" t="n">
        <v>42366</v>
      </c>
      <c r="L8" s="208" t="n">
        <v>235207</v>
      </c>
      <c r="M8" s="208" t="n">
        <v>48346</v>
      </c>
      <c r="N8" s="208" t="n">
        <v>28702</v>
      </c>
      <c r="O8" s="209" t="n">
        <v>15318</v>
      </c>
      <c r="P8" s="380" t="n">
        <f aca="false">SUM(D8:O8)</f>
        <v>678304</v>
      </c>
    </row>
    <row r="9" s="292" customFormat="true" ht="17.1" hidden="false" customHeight="true" outlineLevel="0" collapsed="false">
      <c r="A9" s="286"/>
      <c r="B9" s="381"/>
      <c r="C9" s="350" t="s">
        <v>205</v>
      </c>
      <c r="D9" s="399" t="n">
        <v>795223</v>
      </c>
      <c r="E9" s="79" t="n">
        <v>342965</v>
      </c>
      <c r="F9" s="79" t="n">
        <v>264850</v>
      </c>
      <c r="G9" s="79" t="n">
        <v>421539</v>
      </c>
      <c r="H9" s="79" t="n">
        <v>3856062</v>
      </c>
      <c r="I9" s="79" t="n">
        <v>1935814</v>
      </c>
      <c r="J9" s="79" t="n">
        <v>1757329</v>
      </c>
      <c r="K9" s="79" t="n">
        <v>1348467</v>
      </c>
      <c r="L9" s="79" t="n">
        <v>7131904</v>
      </c>
      <c r="M9" s="79" t="n">
        <v>1115439</v>
      </c>
      <c r="N9" s="79" t="n">
        <v>532064</v>
      </c>
      <c r="O9" s="79" t="n">
        <v>261055</v>
      </c>
      <c r="P9" s="112" t="n">
        <f aca="false">SUM(D9:O9)</f>
        <v>19762711</v>
      </c>
    </row>
    <row r="10" s="29" customFormat="true" ht="9" hidden="false" customHeight="true" outlineLevel="0" collapsed="false">
      <c r="A10" s="314" t="s">
        <v>128</v>
      </c>
      <c r="B10" s="352" t="s">
        <v>341</v>
      </c>
      <c r="C10" s="347" t="s">
        <v>226</v>
      </c>
      <c r="D10" s="387" t="n">
        <v>0</v>
      </c>
      <c r="E10" s="208" t="n">
        <v>0</v>
      </c>
      <c r="F10" s="124" t="n">
        <v>78</v>
      </c>
      <c r="G10" s="124" t="n">
        <v>0</v>
      </c>
      <c r="H10" s="124" t="n">
        <v>544</v>
      </c>
      <c r="I10" s="124" t="n">
        <v>0</v>
      </c>
      <c r="J10" s="124" t="n">
        <v>0</v>
      </c>
      <c r="K10" s="124" t="n">
        <v>0</v>
      </c>
      <c r="L10" s="124" t="n">
        <v>1371272</v>
      </c>
      <c r="M10" s="209" t="n">
        <v>353243</v>
      </c>
      <c r="N10" s="209" t="n">
        <v>5973</v>
      </c>
      <c r="O10" s="209" t="n">
        <v>0</v>
      </c>
      <c r="P10" s="380" t="n">
        <f aca="false">SUM(D10:O10)</f>
        <v>1731110</v>
      </c>
    </row>
    <row r="11" s="29" customFormat="true" ht="9" hidden="false" customHeight="true" outlineLevel="0" collapsed="false">
      <c r="A11" s="314"/>
      <c r="B11" s="352"/>
      <c r="C11" s="350" t="s">
        <v>205</v>
      </c>
      <c r="D11" s="399" t="n">
        <v>0</v>
      </c>
      <c r="E11" s="79" t="n">
        <v>0</v>
      </c>
      <c r="F11" s="79" t="n">
        <v>583</v>
      </c>
      <c r="G11" s="79" t="n">
        <v>0</v>
      </c>
      <c r="H11" s="79" t="n">
        <v>4080</v>
      </c>
      <c r="I11" s="79" t="n">
        <v>0</v>
      </c>
      <c r="J11" s="79" t="n">
        <v>0</v>
      </c>
      <c r="K11" s="79" t="n">
        <v>0</v>
      </c>
      <c r="L11" s="79" t="n">
        <v>2100748</v>
      </c>
      <c r="M11" s="79" t="n">
        <v>535181</v>
      </c>
      <c r="N11" s="79" t="n">
        <v>9089</v>
      </c>
      <c r="O11" s="79" t="n">
        <v>0</v>
      </c>
      <c r="P11" s="112" t="n">
        <f aca="false">SUM(D11:O11)</f>
        <v>2649681</v>
      </c>
    </row>
    <row r="12" s="29" customFormat="true" ht="9" hidden="false" customHeight="true" outlineLevel="0" collapsed="false">
      <c r="A12" s="314"/>
      <c r="B12" s="353" t="s">
        <v>342</v>
      </c>
      <c r="C12" s="347" t="s">
        <v>226</v>
      </c>
      <c r="D12" s="387" t="n">
        <v>611</v>
      </c>
      <c r="E12" s="208" t="n">
        <v>97</v>
      </c>
      <c r="F12" s="124" t="n">
        <v>2319</v>
      </c>
      <c r="G12" s="124" t="n">
        <v>3531</v>
      </c>
      <c r="H12" s="124" t="n">
        <v>1697</v>
      </c>
      <c r="I12" s="124" t="n">
        <v>5927</v>
      </c>
      <c r="J12" s="124" t="n">
        <v>496</v>
      </c>
      <c r="K12" s="124" t="n">
        <v>13329</v>
      </c>
      <c r="L12" s="209" t="n">
        <v>6963</v>
      </c>
      <c r="M12" s="209" t="n">
        <v>34</v>
      </c>
      <c r="N12" s="209" t="n">
        <v>448</v>
      </c>
      <c r="O12" s="209" t="n">
        <v>11509</v>
      </c>
      <c r="P12" s="380" t="n">
        <f aca="false">SUM(D12:O12)</f>
        <v>46961</v>
      </c>
    </row>
    <row r="13" s="29" customFormat="true" ht="9" hidden="false" customHeight="true" outlineLevel="0" collapsed="false">
      <c r="A13" s="314"/>
      <c r="B13" s="353"/>
      <c r="C13" s="350" t="s">
        <v>205</v>
      </c>
      <c r="D13" s="399" t="n">
        <v>42763</v>
      </c>
      <c r="E13" s="79" t="n">
        <v>6794</v>
      </c>
      <c r="F13" s="79" t="n">
        <v>187331</v>
      </c>
      <c r="G13" s="79" t="n">
        <v>312650</v>
      </c>
      <c r="H13" s="79" t="n">
        <v>161615</v>
      </c>
      <c r="I13" s="79" t="n">
        <v>557555</v>
      </c>
      <c r="J13" s="79" t="n">
        <v>46533</v>
      </c>
      <c r="K13" s="79" t="n">
        <v>1099964</v>
      </c>
      <c r="L13" s="79" t="n">
        <v>591086</v>
      </c>
      <c r="M13" s="79" t="n">
        <v>2489</v>
      </c>
      <c r="N13" s="79" t="n">
        <v>24963</v>
      </c>
      <c r="O13" s="79" t="n">
        <v>626832</v>
      </c>
      <c r="P13" s="112" t="n">
        <f aca="false">SUM(D13:O13)</f>
        <v>3660575</v>
      </c>
    </row>
    <row r="14" s="29" customFormat="true" ht="9" hidden="false" customHeight="true" outlineLevel="0" collapsed="false">
      <c r="A14" s="314"/>
      <c r="B14" s="353" t="s">
        <v>343</v>
      </c>
      <c r="C14" s="347" t="s">
        <v>226</v>
      </c>
      <c r="D14" s="387" t="n">
        <v>2167</v>
      </c>
      <c r="E14" s="208" t="n">
        <v>1349</v>
      </c>
      <c r="F14" s="124" t="n">
        <v>7559</v>
      </c>
      <c r="G14" s="124" t="n">
        <v>5858</v>
      </c>
      <c r="H14" s="124" t="n">
        <v>6862</v>
      </c>
      <c r="I14" s="124" t="n">
        <v>7276</v>
      </c>
      <c r="J14" s="124" t="n">
        <v>2042</v>
      </c>
      <c r="K14" s="124" t="n">
        <v>11437</v>
      </c>
      <c r="L14" s="209" t="n">
        <v>4007</v>
      </c>
      <c r="M14" s="209" t="n">
        <v>7210</v>
      </c>
      <c r="N14" s="209" t="n">
        <v>1979</v>
      </c>
      <c r="O14" s="209" t="n">
        <v>1301</v>
      </c>
      <c r="P14" s="380" t="n">
        <f aca="false">SUM(D14:O14)</f>
        <v>59047</v>
      </c>
    </row>
    <row r="15" s="29" customFormat="true" ht="9" hidden="false" customHeight="true" outlineLevel="0" collapsed="false">
      <c r="A15" s="314"/>
      <c r="B15" s="353"/>
      <c r="C15" s="350" t="s">
        <v>205</v>
      </c>
      <c r="D15" s="399" t="n">
        <v>161599</v>
      </c>
      <c r="E15" s="79" t="n">
        <v>99585</v>
      </c>
      <c r="F15" s="79" t="n">
        <v>634682</v>
      </c>
      <c r="G15" s="79" t="n">
        <v>548857</v>
      </c>
      <c r="H15" s="79" t="n">
        <v>680180</v>
      </c>
      <c r="I15" s="79" t="n">
        <v>722946</v>
      </c>
      <c r="J15" s="79" t="n">
        <v>200713</v>
      </c>
      <c r="K15" s="79" t="n">
        <v>1015525</v>
      </c>
      <c r="L15" s="79" t="n">
        <v>343924</v>
      </c>
      <c r="M15" s="79" t="n">
        <v>552155</v>
      </c>
      <c r="N15" s="79" t="n">
        <v>119898</v>
      </c>
      <c r="O15" s="79" t="n">
        <v>71914</v>
      </c>
      <c r="P15" s="112" t="n">
        <f aca="false">SUM(D15:O15)</f>
        <v>5151978</v>
      </c>
    </row>
    <row r="16" s="29" customFormat="true" ht="9" hidden="false" customHeight="true" outlineLevel="0" collapsed="false">
      <c r="A16" s="314"/>
      <c r="B16" s="353" t="s">
        <v>344</v>
      </c>
      <c r="C16" s="347" t="s">
        <v>226</v>
      </c>
      <c r="D16" s="387" t="n">
        <v>495</v>
      </c>
      <c r="E16" s="208" t="n">
        <v>109</v>
      </c>
      <c r="F16" s="124" t="n">
        <v>0</v>
      </c>
      <c r="G16" s="124" t="n">
        <v>0</v>
      </c>
      <c r="H16" s="124" t="n">
        <v>1462</v>
      </c>
      <c r="I16" s="124" t="n">
        <v>152</v>
      </c>
      <c r="J16" s="124" t="n">
        <v>1039</v>
      </c>
      <c r="K16" s="124" t="n">
        <v>88</v>
      </c>
      <c r="L16" s="209" t="n">
        <v>2902</v>
      </c>
      <c r="M16" s="209" t="n">
        <v>627</v>
      </c>
      <c r="N16" s="209" t="n">
        <v>204</v>
      </c>
      <c r="O16" s="209" t="n">
        <v>629</v>
      </c>
      <c r="P16" s="380" t="n">
        <f aca="false">SUM(D16:O16)</f>
        <v>7707</v>
      </c>
    </row>
    <row r="17" s="29" customFormat="true" ht="9" hidden="false" customHeight="true" outlineLevel="0" collapsed="false">
      <c r="A17" s="314"/>
      <c r="B17" s="353"/>
      <c r="C17" s="350" t="s">
        <v>205</v>
      </c>
      <c r="D17" s="399" t="n">
        <v>13010</v>
      </c>
      <c r="E17" s="79" t="n">
        <v>2980</v>
      </c>
      <c r="F17" s="79" t="n">
        <v>0</v>
      </c>
      <c r="G17" s="79" t="n">
        <v>0</v>
      </c>
      <c r="H17" s="79" t="n">
        <v>36613</v>
      </c>
      <c r="I17" s="79" t="n">
        <v>3794</v>
      </c>
      <c r="J17" s="79" t="n">
        <v>25975</v>
      </c>
      <c r="K17" s="79" t="n">
        <v>2204</v>
      </c>
      <c r="L17" s="79" t="n">
        <v>74354</v>
      </c>
      <c r="M17" s="79" t="n">
        <v>15670</v>
      </c>
      <c r="N17" s="79" t="n">
        <v>5130</v>
      </c>
      <c r="O17" s="79" t="n">
        <v>16119</v>
      </c>
      <c r="P17" s="112" t="n">
        <f aca="false">SUM(D17:O17)</f>
        <v>195849</v>
      </c>
    </row>
    <row r="18" s="29" customFormat="true" ht="9" hidden="false" customHeight="true" outlineLevel="0" collapsed="false">
      <c r="A18" s="314"/>
      <c r="B18" s="353" t="s">
        <v>345</v>
      </c>
      <c r="C18" s="347" t="s">
        <v>226</v>
      </c>
      <c r="D18" s="387" t="n">
        <v>204</v>
      </c>
      <c r="E18" s="208" t="n">
        <v>28</v>
      </c>
      <c r="F18" s="124" t="n">
        <v>521</v>
      </c>
      <c r="G18" s="124" t="n">
        <v>18</v>
      </c>
      <c r="H18" s="124" t="n">
        <v>421</v>
      </c>
      <c r="I18" s="124" t="n">
        <v>391</v>
      </c>
      <c r="J18" s="124" t="n">
        <v>142</v>
      </c>
      <c r="K18" s="124" t="n">
        <v>137</v>
      </c>
      <c r="L18" s="209" t="n">
        <v>375</v>
      </c>
      <c r="M18" s="209" t="n">
        <v>21</v>
      </c>
      <c r="N18" s="209" t="n">
        <v>0</v>
      </c>
      <c r="O18" s="209" t="n">
        <v>208</v>
      </c>
      <c r="P18" s="380" t="n">
        <f aca="false">SUM(D18:O18)</f>
        <v>2466</v>
      </c>
    </row>
    <row r="19" s="29" customFormat="true" ht="9" hidden="false" customHeight="true" outlineLevel="0" collapsed="false">
      <c r="A19" s="314"/>
      <c r="B19" s="353"/>
      <c r="C19" s="350" t="s">
        <v>205</v>
      </c>
      <c r="D19" s="399" t="n">
        <v>20647</v>
      </c>
      <c r="E19" s="79" t="n">
        <v>2922</v>
      </c>
      <c r="F19" s="79" t="n">
        <v>54919</v>
      </c>
      <c r="G19" s="79" t="n">
        <v>1846</v>
      </c>
      <c r="H19" s="79" t="n">
        <v>42105</v>
      </c>
      <c r="I19" s="79" t="n">
        <v>39245</v>
      </c>
      <c r="J19" s="79" t="n">
        <v>14191</v>
      </c>
      <c r="K19" s="79" t="n">
        <v>13701</v>
      </c>
      <c r="L19" s="79" t="n">
        <v>37548</v>
      </c>
      <c r="M19" s="79" t="n">
        <v>2114</v>
      </c>
      <c r="N19" s="79" t="n">
        <v>0</v>
      </c>
      <c r="O19" s="79" t="n">
        <v>20765</v>
      </c>
      <c r="P19" s="112" t="n">
        <f aca="false">SUM(D19:O19)</f>
        <v>250003</v>
      </c>
    </row>
    <row r="20" s="29" customFormat="true" ht="9" hidden="false" customHeight="true" outlineLevel="0" collapsed="false">
      <c r="A20" s="314"/>
      <c r="B20" s="353" t="s">
        <v>346</v>
      </c>
      <c r="C20" s="347" t="s">
        <v>226</v>
      </c>
      <c r="D20" s="387" t="n">
        <v>12381</v>
      </c>
      <c r="E20" s="208" t="n">
        <v>11093</v>
      </c>
      <c r="F20" s="124" t="n">
        <v>2056</v>
      </c>
      <c r="G20" s="124" t="n">
        <v>12651</v>
      </c>
      <c r="H20" s="124" t="n">
        <v>3457</v>
      </c>
      <c r="I20" s="124" t="n">
        <v>351</v>
      </c>
      <c r="J20" s="124" t="n">
        <v>1507</v>
      </c>
      <c r="K20" s="124" t="n">
        <v>4570</v>
      </c>
      <c r="L20" s="209" t="n">
        <v>3357</v>
      </c>
      <c r="M20" s="209" t="n">
        <v>14939</v>
      </c>
      <c r="N20" s="209" t="n">
        <v>13648</v>
      </c>
      <c r="O20" s="209" t="n">
        <v>534</v>
      </c>
      <c r="P20" s="380" t="n">
        <f aca="false">SUM(D20:O20)</f>
        <v>80544</v>
      </c>
    </row>
    <row r="21" s="29" customFormat="true" ht="9" hidden="false" customHeight="true" outlineLevel="0" collapsed="false">
      <c r="A21" s="314"/>
      <c r="B21" s="353"/>
      <c r="C21" s="350" t="s">
        <v>205</v>
      </c>
      <c r="D21" s="399" t="n">
        <v>149810</v>
      </c>
      <c r="E21" s="79" t="n">
        <v>129112</v>
      </c>
      <c r="F21" s="79" t="n">
        <v>26686</v>
      </c>
      <c r="G21" s="79" t="n">
        <v>165444</v>
      </c>
      <c r="H21" s="79" t="n">
        <v>50352</v>
      </c>
      <c r="I21" s="79" t="n">
        <v>5378</v>
      </c>
      <c r="J21" s="79" t="n">
        <v>23610</v>
      </c>
      <c r="K21" s="79" t="n">
        <v>74760</v>
      </c>
      <c r="L21" s="79" t="n">
        <v>56711</v>
      </c>
      <c r="M21" s="79" t="n">
        <v>248113</v>
      </c>
      <c r="N21" s="79" t="n">
        <v>264719</v>
      </c>
      <c r="O21" s="79" t="n">
        <v>9741</v>
      </c>
      <c r="P21" s="112" t="n">
        <f aca="false">SUM(D21:O21)</f>
        <v>1204436</v>
      </c>
    </row>
    <row r="22" s="29" customFormat="true" ht="9" hidden="false" customHeight="true" outlineLevel="0" collapsed="false">
      <c r="A22" s="314"/>
      <c r="B22" s="353" t="s">
        <v>347</v>
      </c>
      <c r="C22" s="347" t="s">
        <v>226</v>
      </c>
      <c r="D22" s="387" t="n">
        <v>119</v>
      </c>
      <c r="E22" s="208" t="n">
        <v>0</v>
      </c>
      <c r="F22" s="208" t="n">
        <v>0</v>
      </c>
      <c r="G22" s="208" t="n">
        <v>0</v>
      </c>
      <c r="H22" s="208" t="n">
        <v>228</v>
      </c>
      <c r="I22" s="208" t="n">
        <v>714</v>
      </c>
      <c r="J22" s="124" t="n">
        <v>18894</v>
      </c>
      <c r="K22" s="124" t="n">
        <v>0</v>
      </c>
      <c r="L22" s="209" t="n">
        <v>190</v>
      </c>
      <c r="M22" s="209" t="n">
        <v>0</v>
      </c>
      <c r="N22" s="209" t="n">
        <v>8825</v>
      </c>
      <c r="O22" s="209" t="n">
        <v>0</v>
      </c>
      <c r="P22" s="380" t="n">
        <f aca="false">SUM(D22:O22)</f>
        <v>28970</v>
      </c>
    </row>
    <row r="23" s="29" customFormat="true" ht="9" hidden="false" customHeight="true" outlineLevel="0" collapsed="false">
      <c r="A23" s="314"/>
      <c r="B23" s="353"/>
      <c r="C23" s="350" t="s">
        <v>205</v>
      </c>
      <c r="D23" s="399" t="n">
        <v>1369</v>
      </c>
      <c r="E23" s="79" t="n">
        <v>0</v>
      </c>
      <c r="F23" s="79" t="n">
        <v>0</v>
      </c>
      <c r="G23" s="79" t="n">
        <v>0</v>
      </c>
      <c r="H23" s="79" t="n">
        <v>2621</v>
      </c>
      <c r="I23" s="79" t="n">
        <v>8214</v>
      </c>
      <c r="J23" s="79" t="n">
        <v>225642</v>
      </c>
      <c r="K23" s="79" t="n">
        <v>0</v>
      </c>
      <c r="L23" s="79" t="n">
        <v>2295</v>
      </c>
      <c r="M23" s="79" t="n">
        <v>0</v>
      </c>
      <c r="N23" s="79" t="n">
        <v>106776</v>
      </c>
      <c r="O23" s="79" t="n">
        <v>0</v>
      </c>
      <c r="P23" s="112" t="n">
        <f aca="false">SUM(D23:O23)</f>
        <v>346917</v>
      </c>
    </row>
    <row r="24" s="29" customFormat="true" ht="9" hidden="false" customHeight="true" outlineLevel="0" collapsed="false">
      <c r="A24" s="314"/>
      <c r="B24" s="353" t="s">
        <v>348</v>
      </c>
      <c r="C24" s="347" t="s">
        <v>226</v>
      </c>
      <c r="D24" s="387" t="n">
        <v>148</v>
      </c>
      <c r="E24" s="208" t="n">
        <v>20</v>
      </c>
      <c r="F24" s="124" t="n">
        <v>111</v>
      </c>
      <c r="G24" s="124" t="n">
        <v>1040</v>
      </c>
      <c r="H24" s="124" t="n">
        <v>684</v>
      </c>
      <c r="I24" s="124" t="n">
        <v>365</v>
      </c>
      <c r="J24" s="124" t="n">
        <v>628</v>
      </c>
      <c r="K24" s="124" t="n">
        <v>1066</v>
      </c>
      <c r="L24" s="209" t="n">
        <v>298</v>
      </c>
      <c r="M24" s="209" t="n">
        <v>777</v>
      </c>
      <c r="N24" s="209" t="n">
        <v>2700</v>
      </c>
      <c r="O24" s="209" t="n">
        <v>400</v>
      </c>
      <c r="P24" s="380" t="n">
        <f aca="false">SUM(D24:O24)</f>
        <v>8237</v>
      </c>
    </row>
    <row r="25" s="29" customFormat="true" ht="9" hidden="false" customHeight="true" outlineLevel="0" collapsed="false">
      <c r="A25" s="314"/>
      <c r="B25" s="353"/>
      <c r="C25" s="350" t="s">
        <v>205</v>
      </c>
      <c r="D25" s="399" t="n">
        <v>3668</v>
      </c>
      <c r="E25" s="79" t="n">
        <v>497</v>
      </c>
      <c r="F25" s="79" t="n">
        <v>2761</v>
      </c>
      <c r="G25" s="79" t="n">
        <v>26400</v>
      </c>
      <c r="H25" s="79" t="n">
        <v>17105</v>
      </c>
      <c r="I25" s="79" t="n">
        <v>9119</v>
      </c>
      <c r="J25" s="79" t="n">
        <v>15871</v>
      </c>
      <c r="K25" s="79" t="n">
        <v>26857</v>
      </c>
      <c r="L25" s="79" t="n">
        <v>7589</v>
      </c>
      <c r="M25" s="79" t="n">
        <v>19861</v>
      </c>
      <c r="N25" s="79" t="n">
        <v>68930</v>
      </c>
      <c r="O25" s="79" t="n">
        <v>10197</v>
      </c>
      <c r="P25" s="112" t="n">
        <f aca="false">SUM(D25:O25)</f>
        <v>208855</v>
      </c>
    </row>
    <row r="26" s="29" customFormat="true" ht="9" hidden="false" customHeight="true" outlineLevel="0" collapsed="false">
      <c r="A26" s="314"/>
      <c r="B26" s="353" t="s">
        <v>349</v>
      </c>
      <c r="C26" s="347" t="s">
        <v>226</v>
      </c>
      <c r="D26" s="387" t="n">
        <v>0</v>
      </c>
      <c r="E26" s="208" t="n">
        <v>960</v>
      </c>
      <c r="F26" s="124" t="n">
        <v>44</v>
      </c>
      <c r="G26" s="124" t="n">
        <v>540</v>
      </c>
      <c r="H26" s="124" t="n">
        <v>632</v>
      </c>
      <c r="I26" s="124" t="n">
        <v>1176</v>
      </c>
      <c r="J26" s="124" t="n">
        <v>0</v>
      </c>
      <c r="K26" s="124" t="n">
        <v>325</v>
      </c>
      <c r="L26" s="209" t="n">
        <v>543</v>
      </c>
      <c r="M26" s="209" t="n">
        <v>286</v>
      </c>
      <c r="N26" s="209" t="n">
        <v>0</v>
      </c>
      <c r="O26" s="209" t="n">
        <v>282</v>
      </c>
      <c r="P26" s="380" t="n">
        <f aca="false">SUM(D26:O26)</f>
        <v>4788</v>
      </c>
    </row>
    <row r="27" s="29" customFormat="true" ht="9" hidden="false" customHeight="true" outlineLevel="0" collapsed="false">
      <c r="A27" s="314"/>
      <c r="B27" s="353"/>
      <c r="C27" s="350" t="s">
        <v>205</v>
      </c>
      <c r="D27" s="399" t="n">
        <v>0</v>
      </c>
      <c r="E27" s="79" t="n">
        <v>24000</v>
      </c>
      <c r="F27" s="79" t="n">
        <v>1122</v>
      </c>
      <c r="G27" s="79" t="n">
        <v>13560</v>
      </c>
      <c r="H27" s="79" t="n">
        <v>15789</v>
      </c>
      <c r="I27" s="79" t="n">
        <v>29405</v>
      </c>
      <c r="J27" s="79" t="n">
        <v>0</v>
      </c>
      <c r="K27" s="79" t="n">
        <v>8223</v>
      </c>
      <c r="L27" s="79" t="n">
        <v>13374</v>
      </c>
      <c r="M27" s="79" t="n">
        <v>7214</v>
      </c>
      <c r="N27" s="79" t="n">
        <v>0</v>
      </c>
      <c r="O27" s="79" t="n">
        <v>7129</v>
      </c>
      <c r="P27" s="112" t="n">
        <f aca="false">SUM(D27:O27)</f>
        <v>119816</v>
      </c>
    </row>
    <row r="28" s="29" customFormat="true" ht="9" hidden="false" customHeight="true" outlineLevel="0" collapsed="false">
      <c r="A28" s="314"/>
      <c r="B28" s="353" t="s">
        <v>350</v>
      </c>
      <c r="C28" s="347" t="s">
        <v>226</v>
      </c>
      <c r="D28" s="387" t="n">
        <v>42624</v>
      </c>
      <c r="E28" s="208" t="n">
        <v>28044</v>
      </c>
      <c r="F28" s="124" t="n">
        <v>36149</v>
      </c>
      <c r="G28" s="124" t="n">
        <v>36697</v>
      </c>
      <c r="H28" s="124" t="n">
        <v>133159</v>
      </c>
      <c r="I28" s="124" t="n">
        <v>36939</v>
      </c>
      <c r="J28" s="124" t="n">
        <v>24964</v>
      </c>
      <c r="K28" s="124" t="n">
        <v>26779</v>
      </c>
      <c r="L28" s="209" t="n">
        <v>12716</v>
      </c>
      <c r="M28" s="209" t="n">
        <v>53613</v>
      </c>
      <c r="N28" s="209" t="n">
        <v>16436</v>
      </c>
      <c r="O28" s="209" t="n">
        <v>59538</v>
      </c>
      <c r="P28" s="380" t="n">
        <f aca="false">SUM(D28:O28)</f>
        <v>507658</v>
      </c>
    </row>
    <row r="29" s="29" customFormat="true" ht="9" hidden="false" customHeight="true" outlineLevel="0" collapsed="false">
      <c r="A29" s="314"/>
      <c r="B29" s="353"/>
      <c r="C29" s="350" t="s">
        <v>205</v>
      </c>
      <c r="D29" s="399" t="n">
        <v>95998</v>
      </c>
      <c r="E29" s="79" t="n">
        <v>62997</v>
      </c>
      <c r="F29" s="79" t="n">
        <v>79307</v>
      </c>
      <c r="G29" s="79" t="n">
        <v>85649</v>
      </c>
      <c r="H29" s="79" t="n">
        <v>369549</v>
      </c>
      <c r="I29" s="79" t="n">
        <v>104357</v>
      </c>
      <c r="J29" s="79" t="n">
        <v>69633</v>
      </c>
      <c r="K29" s="79" t="n">
        <v>65441</v>
      </c>
      <c r="L29" s="79" t="n">
        <v>29055</v>
      </c>
      <c r="M29" s="79" t="n">
        <v>107456</v>
      </c>
      <c r="N29" s="79" t="n">
        <v>29536</v>
      </c>
      <c r="O29" s="79" t="n">
        <v>98457</v>
      </c>
      <c r="P29" s="112" t="n">
        <f aca="false">SUM(D29:O29)</f>
        <v>1197435</v>
      </c>
    </row>
    <row r="30" s="29" customFormat="true" ht="9" hidden="false" customHeight="true" outlineLevel="0" collapsed="false">
      <c r="A30" s="314"/>
      <c r="B30" s="353" t="s">
        <v>351</v>
      </c>
      <c r="C30" s="347" t="s">
        <v>226</v>
      </c>
      <c r="D30" s="387" t="n">
        <v>15</v>
      </c>
      <c r="E30" s="208" t="n">
        <v>15</v>
      </c>
      <c r="F30" s="124" t="n">
        <v>57</v>
      </c>
      <c r="G30" s="124" t="n">
        <v>4</v>
      </c>
      <c r="H30" s="124" t="n">
        <v>185</v>
      </c>
      <c r="I30" s="124" t="n">
        <v>431</v>
      </c>
      <c r="J30" s="124" t="n">
        <v>249</v>
      </c>
      <c r="K30" s="124" t="n">
        <v>227</v>
      </c>
      <c r="L30" s="209" t="n">
        <v>60</v>
      </c>
      <c r="M30" s="209" t="n">
        <v>7</v>
      </c>
      <c r="N30" s="209" t="n">
        <v>23</v>
      </c>
      <c r="O30" s="209" t="n">
        <v>0</v>
      </c>
      <c r="P30" s="380" t="n">
        <f aca="false">SUM(D30:O30)</f>
        <v>1273</v>
      </c>
    </row>
    <row r="31" s="29" customFormat="true" ht="9" hidden="false" customHeight="true" outlineLevel="0" collapsed="false">
      <c r="A31" s="314"/>
      <c r="B31" s="353"/>
      <c r="C31" s="350" t="s">
        <v>205</v>
      </c>
      <c r="D31" s="399" t="n">
        <v>1586</v>
      </c>
      <c r="E31" s="79" t="n">
        <v>1608</v>
      </c>
      <c r="F31" s="79" t="n">
        <v>5945</v>
      </c>
      <c r="G31" s="79" t="n">
        <v>416</v>
      </c>
      <c r="H31" s="79" t="n">
        <v>18841</v>
      </c>
      <c r="I31" s="79" t="n">
        <v>43854</v>
      </c>
      <c r="J31" s="79" t="n">
        <v>25340</v>
      </c>
      <c r="K31" s="79" t="n">
        <v>23059</v>
      </c>
      <c r="L31" s="79" t="n">
        <v>6211</v>
      </c>
      <c r="M31" s="79" t="n">
        <v>737</v>
      </c>
      <c r="N31" s="79" t="n">
        <v>2339</v>
      </c>
      <c r="O31" s="79" t="n">
        <v>0</v>
      </c>
      <c r="P31" s="112" t="n">
        <f aca="false">SUM(D31:O31)</f>
        <v>129936</v>
      </c>
    </row>
    <row r="32" s="29" customFormat="true" ht="9" hidden="false" customHeight="true" outlineLevel="0" collapsed="false">
      <c r="A32" s="314"/>
      <c r="B32" s="353" t="s">
        <v>352</v>
      </c>
      <c r="C32" s="347" t="s">
        <v>226</v>
      </c>
      <c r="D32" s="387" t="n">
        <v>0</v>
      </c>
      <c r="E32" s="208" t="n">
        <v>0</v>
      </c>
      <c r="F32" s="124" t="n">
        <v>0</v>
      </c>
      <c r="G32" s="124" t="n">
        <v>0</v>
      </c>
      <c r="H32" s="124" t="n">
        <v>0</v>
      </c>
      <c r="I32" s="124" t="n">
        <v>0</v>
      </c>
      <c r="J32" s="124" t="n">
        <v>0</v>
      </c>
      <c r="K32" s="124" t="n">
        <v>0</v>
      </c>
      <c r="L32" s="209" t="n">
        <v>0</v>
      </c>
      <c r="M32" s="209" t="n">
        <v>171</v>
      </c>
      <c r="N32" s="209" t="n">
        <v>50</v>
      </c>
      <c r="O32" s="209" t="n">
        <v>103</v>
      </c>
      <c r="P32" s="380" t="n">
        <f aca="false">SUM(D32:O32)</f>
        <v>324</v>
      </c>
    </row>
    <row r="33" s="29" customFormat="true" ht="9" hidden="false" customHeight="true" outlineLevel="0" collapsed="false">
      <c r="A33" s="314"/>
      <c r="B33" s="353"/>
      <c r="C33" s="350" t="s">
        <v>205</v>
      </c>
      <c r="D33" s="39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17133</v>
      </c>
      <c r="N33" s="79" t="n">
        <v>4995</v>
      </c>
      <c r="O33" s="79" t="n">
        <v>10078</v>
      </c>
      <c r="P33" s="112" t="n">
        <f aca="false">SUM(D33:O33)</f>
        <v>32206</v>
      </c>
    </row>
    <row r="34" s="29" customFormat="true" ht="9" hidden="false" customHeight="true" outlineLevel="0" collapsed="false">
      <c r="A34" s="314"/>
      <c r="B34" s="353" t="s">
        <v>353</v>
      </c>
      <c r="C34" s="347" t="s">
        <v>226</v>
      </c>
      <c r="D34" s="387" t="n">
        <v>18366</v>
      </c>
      <c r="E34" s="208" t="n">
        <v>9811</v>
      </c>
      <c r="F34" s="124" t="n">
        <v>22320</v>
      </c>
      <c r="G34" s="124" t="n">
        <v>11337</v>
      </c>
      <c r="H34" s="124" t="n">
        <v>94022</v>
      </c>
      <c r="I34" s="124" t="n">
        <v>26604</v>
      </c>
      <c r="J34" s="124" t="n">
        <v>16507</v>
      </c>
      <c r="K34" s="124" t="n">
        <v>8191</v>
      </c>
      <c r="L34" s="209" t="n">
        <v>8813</v>
      </c>
      <c r="M34" s="209" t="n">
        <v>54614</v>
      </c>
      <c r="N34" s="209" t="n">
        <v>8382</v>
      </c>
      <c r="O34" s="209" t="n">
        <v>10488</v>
      </c>
      <c r="P34" s="380" t="n">
        <f aca="false">SUM(D34:O34)</f>
        <v>289455</v>
      </c>
    </row>
    <row r="35" s="29" customFormat="true" ht="9" hidden="false" customHeight="true" outlineLevel="0" collapsed="false">
      <c r="A35" s="314"/>
      <c r="B35" s="353"/>
      <c r="C35" s="350" t="s">
        <v>205</v>
      </c>
      <c r="D35" s="399" t="n">
        <v>42112</v>
      </c>
      <c r="E35" s="79" t="n">
        <v>22462</v>
      </c>
      <c r="F35" s="79" t="n">
        <v>49232</v>
      </c>
      <c r="G35" s="79" t="n">
        <v>26891</v>
      </c>
      <c r="H35" s="79" t="n">
        <v>262816</v>
      </c>
      <c r="I35" s="79" t="n">
        <v>75643</v>
      </c>
      <c r="J35" s="79" t="n">
        <v>46551</v>
      </c>
      <c r="K35" s="79" t="n">
        <v>20442</v>
      </c>
      <c r="L35" s="79" t="n">
        <v>20366</v>
      </c>
      <c r="M35" s="79" t="n">
        <v>109870</v>
      </c>
      <c r="N35" s="79" t="n">
        <v>15033</v>
      </c>
      <c r="O35" s="79" t="n">
        <v>17270</v>
      </c>
      <c r="P35" s="112" t="n">
        <f aca="false">SUM(D35:O35)</f>
        <v>708688</v>
      </c>
    </row>
    <row r="36" s="29" customFormat="true" ht="9" hidden="false" customHeight="true" outlineLevel="0" collapsed="false">
      <c r="A36" s="314"/>
      <c r="B36" s="353" t="s">
        <v>354</v>
      </c>
      <c r="C36" s="347" t="s">
        <v>226</v>
      </c>
      <c r="D36" s="387" t="n">
        <v>1446</v>
      </c>
      <c r="E36" s="208" t="n">
        <v>0</v>
      </c>
      <c r="F36" s="124" t="n">
        <v>0</v>
      </c>
      <c r="G36" s="124" t="n">
        <v>101</v>
      </c>
      <c r="H36" s="124" t="n">
        <v>0</v>
      </c>
      <c r="I36" s="124" t="n">
        <v>904</v>
      </c>
      <c r="J36" s="124" t="n">
        <v>11815</v>
      </c>
      <c r="K36" s="124" t="n">
        <v>425</v>
      </c>
      <c r="L36" s="209" t="n">
        <v>4238</v>
      </c>
      <c r="M36" s="209" t="n">
        <v>531</v>
      </c>
      <c r="N36" s="209" t="n">
        <v>150</v>
      </c>
      <c r="O36" s="209" t="n">
        <v>341</v>
      </c>
      <c r="P36" s="380" t="n">
        <f aca="false">SUM(D36:O36)</f>
        <v>19951</v>
      </c>
    </row>
    <row r="37" s="29" customFormat="true" ht="9" hidden="false" customHeight="true" outlineLevel="0" collapsed="false">
      <c r="A37" s="314"/>
      <c r="B37" s="353"/>
      <c r="C37" s="350" t="s">
        <v>205</v>
      </c>
      <c r="D37" s="399" t="n">
        <v>5863</v>
      </c>
      <c r="E37" s="79" t="n">
        <v>0</v>
      </c>
      <c r="F37" s="79" t="n">
        <v>0</v>
      </c>
      <c r="G37" s="79" t="n">
        <v>414</v>
      </c>
      <c r="H37" s="79" t="n">
        <v>0</v>
      </c>
      <c r="I37" s="79" t="n">
        <v>3822</v>
      </c>
      <c r="J37" s="79" t="n">
        <v>55129</v>
      </c>
      <c r="K37" s="79" t="n">
        <v>2003</v>
      </c>
      <c r="L37" s="79" t="n">
        <v>21107</v>
      </c>
      <c r="M37" s="79" t="n">
        <v>2538</v>
      </c>
      <c r="N37" s="79" t="n">
        <v>683</v>
      </c>
      <c r="O37" s="79" t="n">
        <v>1648</v>
      </c>
      <c r="P37" s="112" t="n">
        <f aca="false">SUM(D37:O37)</f>
        <v>93207</v>
      </c>
    </row>
    <row r="38" s="29" customFormat="true" ht="9" hidden="false" customHeight="true" outlineLevel="0" collapsed="false">
      <c r="A38" s="314"/>
      <c r="B38" s="353" t="s">
        <v>355</v>
      </c>
      <c r="C38" s="347" t="s">
        <v>226</v>
      </c>
      <c r="D38" s="387" t="n">
        <v>1271</v>
      </c>
      <c r="E38" s="208" t="n">
        <v>50</v>
      </c>
      <c r="F38" s="124" t="n">
        <v>0</v>
      </c>
      <c r="G38" s="124" t="n">
        <v>143</v>
      </c>
      <c r="H38" s="124" t="n">
        <v>0</v>
      </c>
      <c r="I38" s="124" t="n">
        <v>0</v>
      </c>
      <c r="J38" s="124" t="n">
        <v>68</v>
      </c>
      <c r="K38" s="124" t="n">
        <v>0</v>
      </c>
      <c r="L38" s="209" t="n">
        <v>48</v>
      </c>
      <c r="M38" s="209" t="n">
        <v>0</v>
      </c>
      <c r="N38" s="209" t="n">
        <v>0</v>
      </c>
      <c r="O38" s="209" t="n">
        <v>0</v>
      </c>
      <c r="P38" s="380" t="n">
        <f aca="false">SUM(D38:O38)</f>
        <v>1580</v>
      </c>
    </row>
    <row r="39" s="29" customFormat="true" ht="9" hidden="false" customHeight="true" outlineLevel="0" collapsed="false">
      <c r="A39" s="314"/>
      <c r="B39" s="353"/>
      <c r="C39" s="350" t="s">
        <v>205</v>
      </c>
      <c r="D39" s="399" t="n">
        <v>129090</v>
      </c>
      <c r="E39" s="79" t="n">
        <v>5100</v>
      </c>
      <c r="F39" s="79" t="n">
        <v>0</v>
      </c>
      <c r="G39" s="79" t="n">
        <v>14335</v>
      </c>
      <c r="H39" s="79" t="n">
        <v>0</v>
      </c>
      <c r="I39" s="79" t="n">
        <v>0</v>
      </c>
      <c r="J39" s="79" t="n">
        <v>6818</v>
      </c>
      <c r="K39" s="79" t="n">
        <v>0</v>
      </c>
      <c r="L39" s="79" t="n">
        <v>4762</v>
      </c>
      <c r="M39" s="79" t="n">
        <v>0</v>
      </c>
      <c r="N39" s="79" t="n">
        <v>0</v>
      </c>
      <c r="O39" s="79" t="n">
        <v>0</v>
      </c>
      <c r="P39" s="112" t="n">
        <f aca="false">SUM(D39:O39)</f>
        <v>160105</v>
      </c>
    </row>
    <row r="40" s="29" customFormat="true" ht="9" hidden="false" customHeight="true" outlineLevel="0" collapsed="false">
      <c r="A40" s="314"/>
      <c r="B40" s="353" t="s">
        <v>356</v>
      </c>
      <c r="C40" s="347" t="s">
        <v>226</v>
      </c>
      <c r="D40" s="387" t="n">
        <v>3098</v>
      </c>
      <c r="E40" s="208" t="n">
        <v>2217</v>
      </c>
      <c r="F40" s="124" t="n">
        <v>1550</v>
      </c>
      <c r="G40" s="124" t="n">
        <v>4337</v>
      </c>
      <c r="H40" s="124" t="n">
        <v>9719</v>
      </c>
      <c r="I40" s="124" t="n">
        <v>4730</v>
      </c>
      <c r="J40" s="124" t="n">
        <v>3794</v>
      </c>
      <c r="K40" s="124" t="n">
        <v>2313</v>
      </c>
      <c r="L40" s="209" t="n">
        <v>4600</v>
      </c>
      <c r="M40" s="209" t="n">
        <v>4370</v>
      </c>
      <c r="N40" s="209" t="n">
        <v>1065</v>
      </c>
      <c r="O40" s="209" t="n">
        <v>2163</v>
      </c>
      <c r="P40" s="380" t="n">
        <f aca="false">SUM(D40:O40)</f>
        <v>43956</v>
      </c>
    </row>
    <row r="41" s="29" customFormat="true" ht="9" hidden="false" customHeight="true" outlineLevel="0" collapsed="false">
      <c r="A41" s="314"/>
      <c r="B41" s="353"/>
      <c r="C41" s="350" t="s">
        <v>205</v>
      </c>
      <c r="D41" s="399" t="n">
        <v>274103</v>
      </c>
      <c r="E41" s="79" t="n">
        <v>197633</v>
      </c>
      <c r="F41" s="79" t="n">
        <v>139748</v>
      </c>
      <c r="G41" s="79" t="n">
        <v>406599</v>
      </c>
      <c r="H41" s="79" t="n">
        <v>987416</v>
      </c>
      <c r="I41" s="79" t="n">
        <v>493370</v>
      </c>
      <c r="J41" s="79" t="n">
        <v>387635</v>
      </c>
      <c r="K41" s="79" t="n">
        <v>234767</v>
      </c>
      <c r="L41" s="79" t="n">
        <v>448543</v>
      </c>
      <c r="M41" s="79" t="n">
        <v>354036</v>
      </c>
      <c r="N41" s="79" t="n">
        <v>77963</v>
      </c>
      <c r="O41" s="79" t="n">
        <v>151002</v>
      </c>
      <c r="P41" s="112" t="n">
        <f aca="false">SUM(D41:O41)</f>
        <v>4152815</v>
      </c>
    </row>
    <row r="42" s="29" customFormat="true" ht="9" hidden="false" customHeight="true" outlineLevel="0" collapsed="false">
      <c r="A42" s="314"/>
      <c r="B42" s="353" t="s">
        <v>357</v>
      </c>
      <c r="C42" s="347" t="s">
        <v>226</v>
      </c>
      <c r="D42" s="387" t="n">
        <v>348</v>
      </c>
      <c r="E42" s="208" t="n">
        <v>2182</v>
      </c>
      <c r="F42" s="124" t="n">
        <v>1954</v>
      </c>
      <c r="G42" s="124" t="n">
        <v>2125</v>
      </c>
      <c r="H42" s="124" t="n">
        <v>219</v>
      </c>
      <c r="I42" s="124" t="n">
        <v>48</v>
      </c>
      <c r="J42" s="124" t="n">
        <v>1033</v>
      </c>
      <c r="K42" s="124" t="n">
        <v>1192</v>
      </c>
      <c r="L42" s="209" t="n">
        <v>1527</v>
      </c>
      <c r="M42" s="209" t="n">
        <v>2330</v>
      </c>
      <c r="N42" s="209" t="n">
        <v>3</v>
      </c>
      <c r="O42" s="209" t="n">
        <v>391</v>
      </c>
      <c r="P42" s="380" t="n">
        <f aca="false">SUM(D42:O42)</f>
        <v>13352</v>
      </c>
    </row>
    <row r="43" s="29" customFormat="true" ht="9" hidden="false" customHeight="true" outlineLevel="0" collapsed="false">
      <c r="A43" s="314"/>
      <c r="B43" s="353"/>
      <c r="C43" s="350" t="s">
        <v>205</v>
      </c>
      <c r="D43" s="399" t="n">
        <v>28898</v>
      </c>
      <c r="E43" s="79" t="n">
        <v>177861</v>
      </c>
      <c r="F43" s="79" t="n">
        <v>156399</v>
      </c>
      <c r="G43" s="79" t="n">
        <v>176735</v>
      </c>
      <c r="H43" s="79" t="n">
        <v>19076</v>
      </c>
      <c r="I43" s="79" t="n">
        <v>4724</v>
      </c>
      <c r="J43" s="79" t="n">
        <v>10754</v>
      </c>
      <c r="K43" s="79" t="n">
        <v>110367</v>
      </c>
      <c r="L43" s="79" t="n">
        <v>142084</v>
      </c>
      <c r="M43" s="79" t="n">
        <v>195040</v>
      </c>
      <c r="N43" s="79" t="n">
        <v>188</v>
      </c>
      <c r="O43" s="79" t="n">
        <v>29235</v>
      </c>
      <c r="P43" s="112" t="n">
        <f aca="false">SUM(D43:O43)</f>
        <v>1051361</v>
      </c>
    </row>
    <row r="44" s="29" customFormat="true" ht="9" hidden="false" customHeight="true" outlineLevel="0" collapsed="false">
      <c r="A44" s="314"/>
      <c r="B44" s="353" t="s">
        <v>358</v>
      </c>
      <c r="C44" s="347" t="s">
        <v>226</v>
      </c>
      <c r="D44" s="387" t="n">
        <v>57</v>
      </c>
      <c r="E44" s="208" t="n">
        <v>0</v>
      </c>
      <c r="F44" s="124" t="n">
        <v>0</v>
      </c>
      <c r="G44" s="124" t="n">
        <v>0</v>
      </c>
      <c r="H44" s="124" t="n">
        <v>0</v>
      </c>
      <c r="I44" s="408" t="n">
        <v>0</v>
      </c>
      <c r="J44" s="408" t="n">
        <v>0</v>
      </c>
      <c r="K44" s="408" t="n">
        <v>0</v>
      </c>
      <c r="L44" s="408" t="n">
        <v>0</v>
      </c>
      <c r="M44" s="408" t="n">
        <v>0</v>
      </c>
      <c r="N44" s="408" t="n">
        <v>0</v>
      </c>
      <c r="O44" s="408" t="n">
        <v>0</v>
      </c>
      <c r="P44" s="380" t="n">
        <f aca="false">SUM(D44:O44)</f>
        <v>57</v>
      </c>
    </row>
    <row r="45" s="29" customFormat="true" ht="9" hidden="false" customHeight="true" outlineLevel="0" collapsed="false">
      <c r="A45" s="314"/>
      <c r="B45" s="353"/>
      <c r="C45" s="350" t="s">
        <v>205</v>
      </c>
      <c r="D45" s="399" t="n">
        <v>5829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112" t="n">
        <f aca="false">SUM(D45:O45)</f>
        <v>5829</v>
      </c>
    </row>
    <row r="46" s="29" customFormat="true" ht="9" hidden="false" customHeight="true" outlineLevel="0" collapsed="false">
      <c r="A46" s="314"/>
      <c r="B46" s="353" t="s">
        <v>359</v>
      </c>
      <c r="C46" s="347" t="s">
        <v>226</v>
      </c>
      <c r="D46" s="387" t="n">
        <v>0</v>
      </c>
      <c r="E46" s="208" t="n">
        <v>0</v>
      </c>
      <c r="F46" s="124" t="n">
        <v>908</v>
      </c>
      <c r="G46" s="124" t="n">
        <v>275</v>
      </c>
      <c r="H46" s="124" t="n">
        <v>622</v>
      </c>
      <c r="I46" s="124" t="n">
        <v>243</v>
      </c>
      <c r="J46" s="124" t="n">
        <v>121</v>
      </c>
      <c r="K46" s="124" t="n">
        <v>810</v>
      </c>
      <c r="L46" s="209" t="n">
        <v>39</v>
      </c>
      <c r="M46" s="209" t="n">
        <v>0</v>
      </c>
      <c r="N46" s="209" t="n">
        <v>3</v>
      </c>
      <c r="O46" s="209" t="n">
        <v>0</v>
      </c>
      <c r="P46" s="380" t="n">
        <f aca="false">SUM(D46:O46)</f>
        <v>3021</v>
      </c>
    </row>
    <row r="47" s="29" customFormat="true" ht="9" hidden="false" customHeight="true" outlineLevel="0" collapsed="false">
      <c r="A47" s="314"/>
      <c r="B47" s="353"/>
      <c r="C47" s="350" t="s">
        <v>205</v>
      </c>
      <c r="D47" s="399" t="n">
        <v>0</v>
      </c>
      <c r="E47" s="79" t="n">
        <v>0</v>
      </c>
      <c r="F47" s="79" t="n">
        <v>91839</v>
      </c>
      <c r="G47" s="79" t="n">
        <v>27830</v>
      </c>
      <c r="H47" s="79" t="n">
        <v>62952</v>
      </c>
      <c r="I47" s="79" t="n">
        <v>24793</v>
      </c>
      <c r="J47" s="79" t="n">
        <v>12263</v>
      </c>
      <c r="K47" s="79" t="n">
        <v>81635</v>
      </c>
      <c r="L47" s="79" t="n">
        <v>3929</v>
      </c>
      <c r="M47" s="79" t="n">
        <v>0</v>
      </c>
      <c r="N47" s="79" t="n">
        <v>268</v>
      </c>
      <c r="O47" s="79" t="n">
        <v>0</v>
      </c>
      <c r="P47" s="112" t="n">
        <f aca="false">SUM(D47:O47)</f>
        <v>305509</v>
      </c>
    </row>
    <row r="48" s="29" customFormat="true" ht="9" hidden="false" customHeight="true" outlineLevel="0" collapsed="false">
      <c r="A48" s="314"/>
      <c r="B48" s="356" t="s">
        <v>360</v>
      </c>
      <c r="C48" s="347" t="s">
        <v>226</v>
      </c>
      <c r="D48" s="387" t="n">
        <v>0</v>
      </c>
      <c r="E48" s="208" t="n">
        <v>0</v>
      </c>
      <c r="F48" s="124" t="n">
        <v>0</v>
      </c>
      <c r="G48" s="124" t="n">
        <v>35</v>
      </c>
      <c r="H48" s="124" t="n">
        <v>29</v>
      </c>
      <c r="I48" s="124" t="n">
        <v>89</v>
      </c>
      <c r="J48" s="124" t="n">
        <v>76</v>
      </c>
      <c r="K48" s="124" t="n">
        <v>893</v>
      </c>
      <c r="L48" s="209" t="n">
        <v>24</v>
      </c>
      <c r="M48" s="209" t="n">
        <v>0</v>
      </c>
      <c r="N48" s="209" t="n">
        <v>10</v>
      </c>
      <c r="O48" s="209" t="n">
        <v>0</v>
      </c>
      <c r="P48" s="380" t="n">
        <f aca="false">SUM(D48:O48)</f>
        <v>1156</v>
      </c>
    </row>
    <row r="49" s="29" customFormat="true" ht="9" hidden="false" customHeight="true" outlineLevel="0" collapsed="false">
      <c r="A49" s="314"/>
      <c r="B49" s="356"/>
      <c r="C49" s="350" t="s">
        <v>205</v>
      </c>
      <c r="D49" s="399" t="n">
        <v>0</v>
      </c>
      <c r="E49" s="79" t="n">
        <v>0</v>
      </c>
      <c r="F49" s="79" t="n">
        <v>0</v>
      </c>
      <c r="G49" s="79" t="n">
        <v>3583</v>
      </c>
      <c r="H49" s="79" t="n">
        <v>2892</v>
      </c>
      <c r="I49" s="79" t="n">
        <v>9026</v>
      </c>
      <c r="J49" s="79" t="n">
        <v>7680</v>
      </c>
      <c r="K49" s="79" t="n">
        <v>90722</v>
      </c>
      <c r="L49" s="79" t="n">
        <v>2421</v>
      </c>
      <c r="M49" s="79" t="n">
        <v>0</v>
      </c>
      <c r="N49" s="79" t="n">
        <v>1058</v>
      </c>
      <c r="O49" s="79" t="n">
        <v>0</v>
      </c>
      <c r="P49" s="112" t="n">
        <f aca="false">SUM(D49:O49)</f>
        <v>117382</v>
      </c>
    </row>
    <row r="50" s="29" customFormat="true" ht="9" hidden="false" customHeight="true" outlineLevel="0" collapsed="false">
      <c r="A50" s="302"/>
      <c r="B50" s="303"/>
      <c r="C50" s="409"/>
      <c r="D50" s="410"/>
      <c r="E50" s="410"/>
      <c r="F50" s="410"/>
      <c r="G50" s="410"/>
      <c r="H50" s="410"/>
      <c r="I50" s="410"/>
      <c r="J50" s="410"/>
      <c r="K50" s="410"/>
      <c r="L50" s="410"/>
      <c r="M50" s="410"/>
      <c r="N50" s="410"/>
      <c r="O50" s="410"/>
      <c r="P50" s="411"/>
    </row>
    <row r="51" s="29" customFormat="true" ht="9" hidden="false" customHeight="true" outlineLevel="0" collapsed="false">
      <c r="A51" s="302"/>
      <c r="B51" s="303"/>
      <c r="C51" s="409"/>
      <c r="D51" s="410"/>
      <c r="E51" s="410"/>
      <c r="F51" s="410"/>
      <c r="G51" s="410"/>
      <c r="H51" s="410"/>
      <c r="I51" s="410"/>
      <c r="J51" s="410"/>
      <c r="K51" s="410"/>
      <c r="L51" s="410"/>
      <c r="M51" s="410"/>
      <c r="N51" s="410"/>
      <c r="O51" s="410"/>
      <c r="P51" s="411"/>
    </row>
    <row r="52" s="29" customFormat="true" ht="9" hidden="false" customHeight="true" outlineLevel="0" collapsed="false">
      <c r="A52" s="302"/>
      <c r="B52" s="303"/>
      <c r="C52" s="409"/>
      <c r="D52" s="410"/>
      <c r="E52" s="410"/>
      <c r="F52" s="410"/>
      <c r="G52" s="410"/>
      <c r="H52" s="410"/>
      <c r="I52" s="410"/>
      <c r="J52" s="410"/>
      <c r="K52" s="410"/>
      <c r="L52" s="410"/>
      <c r="M52" s="410"/>
      <c r="N52" s="410"/>
      <c r="O52" s="410"/>
      <c r="P52" s="411"/>
    </row>
    <row r="53" s="29" customFormat="true" ht="9" hidden="false" customHeight="true" outlineLevel="0" collapsed="false">
      <c r="A53" s="302"/>
      <c r="B53" s="303"/>
      <c r="C53" s="409"/>
      <c r="D53" s="410"/>
      <c r="E53" s="410"/>
      <c r="F53" s="410"/>
      <c r="G53" s="410"/>
      <c r="H53" s="410"/>
      <c r="I53" s="410"/>
      <c r="J53" s="410"/>
      <c r="K53" s="410"/>
      <c r="L53" s="410"/>
      <c r="M53" s="410"/>
      <c r="N53" s="410"/>
      <c r="O53" s="410"/>
      <c r="P53" s="411"/>
    </row>
    <row r="54" customFormat="false" ht="20.1" hidden="false" customHeight="true" outlineLevel="0" collapsed="false">
      <c r="A54" s="161" t="s">
        <v>444</v>
      </c>
      <c r="B54" s="161"/>
      <c r="C54" s="161"/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2"/>
      <c r="Q54" s="162"/>
      <c r="R54" s="162"/>
      <c r="S54" s="162"/>
      <c r="T54" s="162"/>
      <c r="U54" s="162"/>
      <c r="V54" s="162"/>
      <c r="W54" s="162"/>
    </row>
    <row r="55" customFormat="false" ht="12.75" hidden="false" customHeight="false" outlineLevel="0" collapsed="false">
      <c r="A55" s="283" t="s">
        <v>335</v>
      </c>
      <c r="M55" s="48"/>
      <c r="N55" s="343"/>
      <c r="O55" s="343"/>
      <c r="P55" s="378"/>
      <c r="Q55" s="207"/>
      <c r="R55" s="207"/>
      <c r="S55" s="207"/>
      <c r="T55" s="207"/>
      <c r="U55" s="207"/>
      <c r="V55" s="207"/>
      <c r="W55" s="207"/>
    </row>
    <row r="56" customFormat="false" ht="6.95" hidden="false" customHeight="true" outlineLevel="0" collapsed="false">
      <c r="A56" s="283"/>
      <c r="M56" s="48"/>
      <c r="N56" s="343"/>
      <c r="O56" s="343"/>
      <c r="P56" s="378"/>
      <c r="Q56" s="207"/>
      <c r="R56" s="207"/>
      <c r="S56" s="207"/>
      <c r="T56" s="207"/>
      <c r="U56" s="207"/>
      <c r="V56" s="207"/>
      <c r="W56" s="207"/>
    </row>
    <row r="57" customFormat="false" ht="13.5" hidden="false" customHeight="false" outlineLevel="0" collapsed="false">
      <c r="A57" s="283"/>
      <c r="D57" s="8" t="n">
        <v>2008</v>
      </c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207"/>
      <c r="R57" s="207"/>
      <c r="S57" s="207"/>
      <c r="T57" s="207"/>
      <c r="U57" s="207"/>
      <c r="V57" s="207"/>
      <c r="W57" s="207"/>
    </row>
    <row r="58" customFormat="false" ht="48" hidden="false" customHeight="false" outlineLevel="0" collapsed="false">
      <c r="A58" s="163" t="s">
        <v>408</v>
      </c>
      <c r="B58" s="163" t="s">
        <v>409</v>
      </c>
      <c r="C58" s="397" t="s">
        <v>410</v>
      </c>
      <c r="D58" s="10" t="s">
        <v>3</v>
      </c>
      <c r="E58" s="10" t="s">
        <v>4</v>
      </c>
      <c r="F58" s="10" t="s">
        <v>5</v>
      </c>
      <c r="G58" s="10" t="s">
        <v>6</v>
      </c>
      <c r="H58" s="10" t="s">
        <v>7</v>
      </c>
      <c r="I58" s="10" t="s">
        <v>8</v>
      </c>
      <c r="J58" s="10" t="s">
        <v>9</v>
      </c>
      <c r="K58" s="10" t="s">
        <v>10</v>
      </c>
      <c r="L58" s="10" t="s">
        <v>11</v>
      </c>
      <c r="M58" s="10" t="s">
        <v>12</v>
      </c>
      <c r="N58" s="10" t="s">
        <v>13</v>
      </c>
      <c r="O58" s="10" t="s">
        <v>14</v>
      </c>
      <c r="P58" s="407" t="s">
        <v>89</v>
      </c>
    </row>
    <row r="59" s="29" customFormat="true" ht="12.95" hidden="false" customHeight="true" outlineLevel="0" collapsed="false">
      <c r="A59" s="286" t="s">
        <v>362</v>
      </c>
      <c r="B59" s="352" t="s">
        <v>379</v>
      </c>
      <c r="C59" s="347" t="s">
        <v>226</v>
      </c>
      <c r="D59" s="387" t="n">
        <v>0</v>
      </c>
      <c r="E59" s="208" t="n">
        <v>0</v>
      </c>
      <c r="F59" s="124" t="n">
        <v>222</v>
      </c>
      <c r="G59" s="124" t="n">
        <v>36715</v>
      </c>
      <c r="H59" s="124" t="n">
        <v>0</v>
      </c>
      <c r="I59" s="124" t="n">
        <v>0</v>
      </c>
      <c r="J59" s="124" t="n">
        <v>137</v>
      </c>
      <c r="K59" s="124" t="n">
        <v>26688</v>
      </c>
      <c r="L59" s="209" t="n">
        <v>19107</v>
      </c>
      <c r="M59" s="209" t="n">
        <v>12004</v>
      </c>
      <c r="N59" s="209" t="n">
        <v>273</v>
      </c>
      <c r="O59" s="209" t="n">
        <v>15055</v>
      </c>
      <c r="P59" s="380" t="n">
        <f aca="false">SUM(D59:O59)</f>
        <v>110201</v>
      </c>
    </row>
    <row r="60" s="29" customFormat="true" ht="12.95" hidden="false" customHeight="true" outlineLevel="0" collapsed="false">
      <c r="A60" s="286"/>
      <c r="B60" s="352"/>
      <c r="C60" s="350" t="s">
        <v>205</v>
      </c>
      <c r="D60" s="399" t="n">
        <v>0</v>
      </c>
      <c r="E60" s="79" t="n">
        <v>0</v>
      </c>
      <c r="F60" s="79" t="n">
        <v>333</v>
      </c>
      <c r="G60" s="79" t="n">
        <v>60580</v>
      </c>
      <c r="H60" s="79" t="n">
        <v>0</v>
      </c>
      <c r="I60" s="79" t="n">
        <v>0</v>
      </c>
      <c r="J60" s="79" t="n">
        <v>226</v>
      </c>
      <c r="K60" s="79" t="n">
        <v>44494</v>
      </c>
      <c r="L60" s="79" t="n">
        <v>35358</v>
      </c>
      <c r="M60" s="79" t="n">
        <v>23870</v>
      </c>
      <c r="N60" s="79" t="n">
        <v>508</v>
      </c>
      <c r="O60" s="79" t="n">
        <v>31616</v>
      </c>
      <c r="P60" s="112" t="n">
        <f aca="false">SUM(D60:O60)</f>
        <v>196985</v>
      </c>
    </row>
    <row r="61" s="29" customFormat="true" ht="12.95" hidden="false" customHeight="true" outlineLevel="0" collapsed="false">
      <c r="A61" s="286"/>
      <c r="B61" s="353" t="s">
        <v>445</v>
      </c>
      <c r="C61" s="347" t="s">
        <v>226</v>
      </c>
      <c r="D61" s="387" t="n">
        <v>1552</v>
      </c>
      <c r="E61" s="208" t="n">
        <v>794</v>
      </c>
      <c r="F61" s="124" t="n">
        <v>897</v>
      </c>
      <c r="G61" s="124" t="n">
        <v>1517</v>
      </c>
      <c r="H61" s="124" t="n">
        <v>3933</v>
      </c>
      <c r="I61" s="124" t="n">
        <v>2030</v>
      </c>
      <c r="J61" s="124" t="n">
        <v>960</v>
      </c>
      <c r="K61" s="124" t="n">
        <v>158</v>
      </c>
      <c r="L61" s="209" t="n">
        <v>366</v>
      </c>
      <c r="M61" s="209" t="n">
        <v>304</v>
      </c>
      <c r="N61" s="209" t="n">
        <v>857</v>
      </c>
      <c r="O61" s="209" t="n">
        <v>471</v>
      </c>
      <c r="P61" s="380" t="n">
        <f aca="false">SUM(D61:O61)</f>
        <v>13839</v>
      </c>
    </row>
    <row r="62" s="29" customFormat="true" ht="12.95" hidden="false" customHeight="true" outlineLevel="0" collapsed="false">
      <c r="A62" s="286"/>
      <c r="B62" s="353"/>
      <c r="C62" s="350" t="s">
        <v>205</v>
      </c>
      <c r="D62" s="399" t="n">
        <v>30775</v>
      </c>
      <c r="E62" s="79" t="n">
        <v>15668</v>
      </c>
      <c r="F62" s="79" t="n">
        <v>17702</v>
      </c>
      <c r="G62" s="79" t="n">
        <v>29897</v>
      </c>
      <c r="H62" s="79" t="n">
        <v>84116</v>
      </c>
      <c r="I62" s="79" t="n">
        <v>44198</v>
      </c>
      <c r="J62" s="79" t="n">
        <v>20819</v>
      </c>
      <c r="K62" s="79" t="n">
        <v>3169</v>
      </c>
      <c r="L62" s="79" t="n">
        <v>6684</v>
      </c>
      <c r="M62" s="79" t="n">
        <v>4829</v>
      </c>
      <c r="N62" s="79" t="n">
        <v>12913</v>
      </c>
      <c r="O62" s="79" t="n">
        <v>7227</v>
      </c>
      <c r="P62" s="112" t="n">
        <f aca="false">SUM(D62:O62)</f>
        <v>277997</v>
      </c>
    </row>
    <row r="63" s="29" customFormat="true" ht="12.95" hidden="false" customHeight="true" outlineLevel="0" collapsed="false">
      <c r="A63" s="286"/>
      <c r="B63" s="353" t="s">
        <v>365</v>
      </c>
      <c r="C63" s="347" t="s">
        <v>226</v>
      </c>
      <c r="D63" s="387" t="n">
        <v>0</v>
      </c>
      <c r="E63" s="208" t="n">
        <v>150</v>
      </c>
      <c r="F63" s="124" t="n">
        <v>0</v>
      </c>
      <c r="G63" s="124" t="n">
        <v>0</v>
      </c>
      <c r="H63" s="124" t="n">
        <v>6995</v>
      </c>
      <c r="I63" s="124" t="n">
        <v>571</v>
      </c>
      <c r="J63" s="124" t="n">
        <v>136</v>
      </c>
      <c r="K63" s="124" t="n">
        <v>0</v>
      </c>
      <c r="L63" s="209" t="n">
        <v>24</v>
      </c>
      <c r="M63" s="209" t="n">
        <v>830</v>
      </c>
      <c r="N63" s="209" t="n">
        <v>0</v>
      </c>
      <c r="O63" s="209" t="n">
        <v>2177</v>
      </c>
      <c r="P63" s="380" t="n">
        <f aca="false">SUM(D63:O63)</f>
        <v>10883</v>
      </c>
    </row>
    <row r="64" s="29" customFormat="true" ht="12.95" hidden="false" customHeight="true" outlineLevel="0" collapsed="false">
      <c r="A64" s="286"/>
      <c r="B64" s="353"/>
      <c r="C64" s="350" t="s">
        <v>205</v>
      </c>
      <c r="D64" s="399" t="n">
        <v>0</v>
      </c>
      <c r="E64" s="79" t="n">
        <v>285</v>
      </c>
      <c r="F64" s="79" t="n">
        <v>0</v>
      </c>
      <c r="G64" s="79" t="n">
        <v>0</v>
      </c>
      <c r="H64" s="79" t="n">
        <v>13412</v>
      </c>
      <c r="I64" s="79" t="n">
        <v>1178</v>
      </c>
      <c r="J64" s="79" t="n">
        <v>293</v>
      </c>
      <c r="K64" s="79" t="n">
        <v>0</v>
      </c>
      <c r="L64" s="79" t="n">
        <v>45</v>
      </c>
      <c r="M64" s="79" t="n">
        <v>1643</v>
      </c>
      <c r="N64" s="79" t="n">
        <v>0</v>
      </c>
      <c r="O64" s="79" t="n">
        <v>4452</v>
      </c>
      <c r="P64" s="112" t="n">
        <f aca="false">SUM(D64:O64)</f>
        <v>21308</v>
      </c>
    </row>
    <row r="65" s="29" customFormat="true" ht="12.95" hidden="false" customHeight="true" outlineLevel="0" collapsed="false">
      <c r="A65" s="286"/>
      <c r="B65" s="353" t="s">
        <v>431</v>
      </c>
      <c r="C65" s="347" t="s">
        <v>226</v>
      </c>
      <c r="D65" s="387" t="n">
        <v>0</v>
      </c>
      <c r="E65" s="208" t="n">
        <v>0</v>
      </c>
      <c r="F65" s="208" t="n">
        <v>0</v>
      </c>
      <c r="G65" s="208" t="n">
        <v>0</v>
      </c>
      <c r="H65" s="124" t="n">
        <v>0</v>
      </c>
      <c r="I65" s="124" t="n">
        <v>238</v>
      </c>
      <c r="J65" s="124" t="n">
        <v>0</v>
      </c>
      <c r="K65" s="124" t="n">
        <v>0</v>
      </c>
      <c r="L65" s="124" t="n">
        <v>0</v>
      </c>
      <c r="M65" s="124" t="n">
        <v>0</v>
      </c>
      <c r="N65" s="124" t="n">
        <v>0</v>
      </c>
      <c r="O65" s="209" t="n">
        <v>0</v>
      </c>
      <c r="P65" s="380" t="n">
        <f aca="false">SUM(D65:O65)</f>
        <v>238</v>
      </c>
    </row>
    <row r="66" s="29" customFormat="true" ht="12.95" hidden="false" customHeight="true" outlineLevel="0" collapsed="false">
      <c r="A66" s="286"/>
      <c r="B66" s="353"/>
      <c r="C66" s="350" t="s">
        <v>205</v>
      </c>
      <c r="D66" s="399" t="n">
        <v>0</v>
      </c>
      <c r="E66" s="79" t="n">
        <v>0</v>
      </c>
      <c r="F66" s="79" t="n">
        <v>0</v>
      </c>
      <c r="G66" s="79" t="n">
        <v>0</v>
      </c>
      <c r="H66" s="79" t="n">
        <v>0</v>
      </c>
      <c r="I66" s="79" t="n">
        <v>452</v>
      </c>
      <c r="J66" s="79" t="n">
        <v>0</v>
      </c>
      <c r="K66" s="79" t="n">
        <v>0</v>
      </c>
      <c r="L66" s="79" t="n">
        <v>0</v>
      </c>
      <c r="M66" s="79" t="n">
        <v>0</v>
      </c>
      <c r="N66" s="79" t="n">
        <v>0</v>
      </c>
      <c r="O66" s="79" t="n">
        <v>0</v>
      </c>
      <c r="P66" s="112" t="n">
        <f aca="false">SUM(D66:O66)</f>
        <v>452</v>
      </c>
    </row>
    <row r="67" s="29" customFormat="true" ht="12.95" hidden="false" customHeight="true" outlineLevel="0" collapsed="false">
      <c r="A67" s="286"/>
      <c r="B67" s="353" t="s">
        <v>432</v>
      </c>
      <c r="C67" s="347" t="s">
        <v>226</v>
      </c>
      <c r="D67" s="387" t="n">
        <v>0</v>
      </c>
      <c r="E67" s="208" t="n">
        <v>0</v>
      </c>
      <c r="F67" s="208" t="n">
        <v>0</v>
      </c>
      <c r="G67" s="208" t="n">
        <v>0</v>
      </c>
      <c r="H67" s="208" t="n">
        <v>0</v>
      </c>
      <c r="I67" s="208" t="n">
        <v>0</v>
      </c>
      <c r="J67" s="208" t="n">
        <v>0</v>
      </c>
      <c r="K67" s="208" t="n">
        <v>0</v>
      </c>
      <c r="L67" s="208" t="n">
        <v>0</v>
      </c>
      <c r="M67" s="208" t="n">
        <v>0</v>
      </c>
      <c r="N67" s="208" t="n">
        <v>0</v>
      </c>
      <c r="O67" s="209" t="n">
        <v>0</v>
      </c>
      <c r="P67" s="380" t="n">
        <f aca="false">SUM(D67:O67)</f>
        <v>0</v>
      </c>
    </row>
    <row r="68" s="29" customFormat="true" ht="12.95" hidden="false" customHeight="true" outlineLevel="0" collapsed="false">
      <c r="A68" s="286"/>
      <c r="B68" s="353"/>
      <c r="C68" s="350" t="s">
        <v>205</v>
      </c>
      <c r="D68" s="399" t="n">
        <v>0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112" t="n">
        <f aca="false">SUM(D68:O68)</f>
        <v>0</v>
      </c>
    </row>
    <row r="69" s="29" customFormat="true" ht="12.95" hidden="false" customHeight="true" outlineLevel="0" collapsed="false">
      <c r="A69" s="286"/>
      <c r="B69" s="356" t="s">
        <v>381</v>
      </c>
      <c r="C69" s="347" t="s">
        <v>226</v>
      </c>
      <c r="D69" s="387" t="n">
        <v>0</v>
      </c>
      <c r="E69" s="208" t="n">
        <v>0</v>
      </c>
      <c r="F69" s="208" t="n">
        <v>0</v>
      </c>
      <c r="G69" s="208" t="n">
        <v>0</v>
      </c>
      <c r="H69" s="208" t="n">
        <v>0</v>
      </c>
      <c r="I69" s="208" t="n">
        <v>0</v>
      </c>
      <c r="J69" s="208" t="n">
        <v>0</v>
      </c>
      <c r="K69" s="208" t="n">
        <v>0</v>
      </c>
      <c r="L69" s="208" t="n">
        <v>0</v>
      </c>
      <c r="M69" s="208" t="n">
        <v>0</v>
      </c>
      <c r="N69" s="208" t="n">
        <v>0</v>
      </c>
      <c r="O69" s="209" t="n">
        <v>13765</v>
      </c>
      <c r="P69" s="380" t="n">
        <f aca="false">SUM(D69:O69)</f>
        <v>13765</v>
      </c>
    </row>
    <row r="70" s="29" customFormat="true" ht="12.95" hidden="false" customHeight="true" outlineLevel="0" collapsed="false">
      <c r="A70" s="286"/>
      <c r="B70" s="356"/>
      <c r="C70" s="350" t="s">
        <v>205</v>
      </c>
      <c r="D70" s="39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1514</v>
      </c>
      <c r="P70" s="112" t="n">
        <f aca="false">SUM(D70:O70)</f>
        <v>1514</v>
      </c>
    </row>
    <row r="71" s="29" customFormat="true" ht="12.95" hidden="false" customHeight="true" outlineLevel="0" collapsed="false">
      <c r="A71" s="286" t="s">
        <v>369</v>
      </c>
      <c r="B71" s="352" t="s">
        <v>370</v>
      </c>
      <c r="C71" s="347" t="s">
        <v>226</v>
      </c>
      <c r="D71" s="387" t="n">
        <v>20</v>
      </c>
      <c r="E71" s="208" t="n">
        <v>108</v>
      </c>
      <c r="F71" s="124" t="n">
        <v>196</v>
      </c>
      <c r="G71" s="124" t="n">
        <v>20</v>
      </c>
      <c r="H71" s="124" t="n">
        <v>4</v>
      </c>
      <c r="I71" s="124" t="n">
        <v>0</v>
      </c>
      <c r="J71" s="124" t="n">
        <v>23</v>
      </c>
      <c r="K71" s="124" t="n">
        <v>0</v>
      </c>
      <c r="L71" s="124" t="n">
        <v>0</v>
      </c>
      <c r="M71" s="124" t="n">
        <v>0</v>
      </c>
      <c r="N71" s="124" t="n">
        <v>0</v>
      </c>
      <c r="O71" s="124" t="n">
        <v>0</v>
      </c>
      <c r="P71" s="380" t="n">
        <f aca="false">SUM(D71:O71)</f>
        <v>371</v>
      </c>
    </row>
    <row r="72" s="29" customFormat="true" ht="12.95" hidden="false" customHeight="true" outlineLevel="0" collapsed="false">
      <c r="A72" s="286"/>
      <c r="B72" s="352"/>
      <c r="C72" s="350" t="s">
        <v>205</v>
      </c>
      <c r="D72" s="399" t="n">
        <v>2044</v>
      </c>
      <c r="E72" s="79" t="n">
        <v>10985</v>
      </c>
      <c r="F72" s="79" t="n">
        <v>20037</v>
      </c>
      <c r="G72" s="79" t="n">
        <v>2008</v>
      </c>
      <c r="H72" s="79" t="n">
        <v>370</v>
      </c>
      <c r="I72" s="79" t="n">
        <v>0</v>
      </c>
      <c r="J72" s="79" t="n">
        <v>2398</v>
      </c>
      <c r="K72" s="79" t="n">
        <v>0</v>
      </c>
      <c r="L72" s="79" t="n">
        <v>0</v>
      </c>
      <c r="M72" s="79" t="n">
        <v>0</v>
      </c>
      <c r="N72" s="79" t="n">
        <v>0</v>
      </c>
      <c r="O72" s="79" t="n">
        <v>0</v>
      </c>
      <c r="P72" s="112" t="n">
        <f aca="false">SUM(D72:O72)</f>
        <v>37842</v>
      </c>
    </row>
    <row r="73" s="29" customFormat="true" ht="12.95" hidden="false" customHeight="true" outlineLevel="0" collapsed="false">
      <c r="A73" s="286"/>
      <c r="B73" s="353" t="s">
        <v>371</v>
      </c>
      <c r="C73" s="347" t="s">
        <v>226</v>
      </c>
      <c r="D73" s="387" t="n">
        <v>92</v>
      </c>
      <c r="E73" s="208" t="n">
        <v>485</v>
      </c>
      <c r="F73" s="124" t="n">
        <v>450</v>
      </c>
      <c r="G73" s="124" t="n">
        <v>82</v>
      </c>
      <c r="H73" s="124" t="n">
        <v>16</v>
      </c>
      <c r="I73" s="124" t="n">
        <v>93</v>
      </c>
      <c r="J73" s="124" t="n">
        <v>65</v>
      </c>
      <c r="K73" s="124" t="n">
        <v>220</v>
      </c>
      <c r="L73" s="394" t="n">
        <v>0</v>
      </c>
      <c r="M73" s="394" t="n">
        <v>0</v>
      </c>
      <c r="N73" s="394" t="n">
        <v>13</v>
      </c>
      <c r="O73" s="394" t="n">
        <v>0</v>
      </c>
      <c r="P73" s="380" t="n">
        <f aca="false">SUM(D73:O73)</f>
        <v>1516</v>
      </c>
    </row>
    <row r="74" s="29" customFormat="true" ht="12.95" hidden="false" customHeight="true" outlineLevel="0" collapsed="false">
      <c r="A74" s="286"/>
      <c r="B74" s="353"/>
      <c r="C74" s="350" t="s">
        <v>205</v>
      </c>
      <c r="D74" s="399" t="n">
        <v>9206</v>
      </c>
      <c r="E74" s="79" t="n">
        <v>48711</v>
      </c>
      <c r="F74" s="79" t="n">
        <v>45214</v>
      </c>
      <c r="G74" s="79" t="n">
        <v>8223</v>
      </c>
      <c r="H74" s="79" t="n">
        <v>1595</v>
      </c>
      <c r="I74" s="79" t="n">
        <v>9679</v>
      </c>
      <c r="J74" s="79" t="n">
        <v>6793</v>
      </c>
      <c r="K74" s="79" t="n">
        <v>22363</v>
      </c>
      <c r="L74" s="79" t="n">
        <v>0</v>
      </c>
      <c r="M74" s="79" t="n">
        <v>0</v>
      </c>
      <c r="N74" s="79" t="n">
        <v>1253</v>
      </c>
      <c r="O74" s="79" t="n">
        <v>0</v>
      </c>
      <c r="P74" s="112" t="n">
        <f aca="false">SUM(D74:O74)</f>
        <v>153037</v>
      </c>
    </row>
    <row r="75" s="29" customFormat="true" ht="12.95" hidden="false" customHeight="true" outlineLevel="0" collapsed="false">
      <c r="A75" s="286"/>
      <c r="B75" s="353" t="s">
        <v>372</v>
      </c>
      <c r="C75" s="347" t="s">
        <v>226</v>
      </c>
      <c r="D75" s="387" t="n">
        <v>0</v>
      </c>
      <c r="E75" s="208" t="n">
        <v>90</v>
      </c>
      <c r="F75" s="208" t="n">
        <v>11</v>
      </c>
      <c r="G75" s="208" t="n">
        <v>4</v>
      </c>
      <c r="H75" s="208" t="n">
        <v>11</v>
      </c>
      <c r="I75" s="208" t="n">
        <v>0</v>
      </c>
      <c r="J75" s="412" t="n">
        <v>3</v>
      </c>
      <c r="K75" s="412" t="n">
        <v>259</v>
      </c>
      <c r="L75" s="412" t="n">
        <v>213</v>
      </c>
      <c r="M75" s="412" t="n">
        <v>0</v>
      </c>
      <c r="N75" s="412" t="n">
        <v>1</v>
      </c>
      <c r="O75" s="394" t="n">
        <v>0</v>
      </c>
      <c r="P75" s="380" t="n">
        <f aca="false">SUM(D75:O75)</f>
        <v>592</v>
      </c>
    </row>
    <row r="76" s="29" customFormat="true" ht="12.95" hidden="false" customHeight="true" outlineLevel="0" collapsed="false">
      <c r="A76" s="286"/>
      <c r="B76" s="353"/>
      <c r="C76" s="350" t="s">
        <v>205</v>
      </c>
      <c r="D76" s="399" t="n">
        <v>0</v>
      </c>
      <c r="E76" s="79" t="n">
        <f aca="false">9163170/1507.5</f>
        <v>6078.38805970149</v>
      </c>
      <c r="F76" s="79" t="n">
        <f aca="false">1153333/1507.5</f>
        <v>765.063349917081</v>
      </c>
      <c r="G76" s="79" t="n">
        <f aca="false">456720/1507.5</f>
        <v>302.965174129353</v>
      </c>
      <c r="H76" s="79" t="n">
        <f aca="false">1094737/1507.5</f>
        <v>726.193698175788</v>
      </c>
      <c r="I76" s="79" t="n">
        <v>0</v>
      </c>
      <c r="J76" s="79" t="n">
        <f aca="false">318000/1507.5</f>
        <v>210.945273631841</v>
      </c>
      <c r="K76" s="79" t="n">
        <f aca="false">26662385/1507.5</f>
        <v>17686.4908789386</v>
      </c>
      <c r="L76" s="79" t="n">
        <f aca="false">22101071/1507.5</f>
        <v>14660.743615257</v>
      </c>
      <c r="M76" s="79" t="n">
        <v>0</v>
      </c>
      <c r="N76" s="79" t="n">
        <f aca="false">52650/1507.5</f>
        <v>34.9253731343284</v>
      </c>
      <c r="O76" s="79" t="n">
        <v>0</v>
      </c>
      <c r="P76" s="112" t="n">
        <f aca="false">SUM(D76:O76)</f>
        <v>40465.7154228856</v>
      </c>
    </row>
    <row r="77" s="29" customFormat="true" ht="12.95" hidden="false" customHeight="true" outlineLevel="0" collapsed="false">
      <c r="A77" s="286"/>
      <c r="B77" s="356" t="s">
        <v>373</v>
      </c>
      <c r="C77" s="347" t="s">
        <v>226</v>
      </c>
      <c r="D77" s="387" t="n">
        <v>190</v>
      </c>
      <c r="E77" s="208" t="n">
        <v>311</v>
      </c>
      <c r="F77" s="208" t="n">
        <v>211</v>
      </c>
      <c r="G77" s="208" t="n">
        <v>4</v>
      </c>
      <c r="H77" s="208" t="n">
        <v>105</v>
      </c>
      <c r="I77" s="208" t="n">
        <v>9</v>
      </c>
      <c r="J77" s="412" t="n">
        <v>28</v>
      </c>
      <c r="K77" s="412" t="n">
        <v>6</v>
      </c>
      <c r="L77" s="412" t="n">
        <v>73</v>
      </c>
      <c r="M77" s="412" t="n">
        <v>0</v>
      </c>
      <c r="N77" s="412" t="n">
        <v>74</v>
      </c>
      <c r="O77" s="394" t="n">
        <v>1</v>
      </c>
      <c r="P77" s="380" t="n">
        <f aca="false">SUM(D77:O77)</f>
        <v>1012</v>
      </c>
    </row>
    <row r="78" s="29" customFormat="true" ht="12.95" hidden="false" customHeight="true" outlineLevel="0" collapsed="false">
      <c r="A78" s="286"/>
      <c r="B78" s="356"/>
      <c r="C78" s="350" t="s">
        <v>205</v>
      </c>
      <c r="D78" s="399" t="n">
        <f aca="false">20857143/1507.5</f>
        <v>13835.584079602</v>
      </c>
      <c r="E78" s="79" t="n">
        <f aca="false">31676375/1507.5</f>
        <v>21012.5207296849</v>
      </c>
      <c r="F78" s="79" t="n">
        <f aca="false">21563778/1507.5</f>
        <v>14304.3303482587</v>
      </c>
      <c r="G78" s="79" t="n">
        <f aca="false">364125/1507.5</f>
        <v>241.542288557214</v>
      </c>
      <c r="H78" s="79" t="n">
        <f aca="false">11092105/1507.5</f>
        <v>7357.94693200663</v>
      </c>
      <c r="I78" s="79" t="n">
        <f aca="false">917614/1507.5</f>
        <v>608.699170812604</v>
      </c>
      <c r="J78" s="79" t="n">
        <f aca="false">3031250/1507.5</f>
        <v>2010.77943615257</v>
      </c>
      <c r="K78" s="79" t="n">
        <f aca="false">617250/1507.5</f>
        <v>409.452736318408</v>
      </c>
      <c r="L78" s="79" t="n">
        <f aca="false">7936786/1507.5</f>
        <v>5264.86633499171</v>
      </c>
      <c r="M78" s="79" t="n">
        <v>0</v>
      </c>
      <c r="N78" s="79" t="n">
        <f aca="false">8266575/1507.5</f>
        <v>5483.63184079602</v>
      </c>
      <c r="O78" s="79" t="n">
        <f aca="false">132000/1507.5</f>
        <v>87.5621890547264</v>
      </c>
      <c r="P78" s="112" t="n">
        <f aca="false">SUM(D78:O78)</f>
        <v>70616.9160862355</v>
      </c>
    </row>
    <row r="79" customFormat="false" ht="12.95" hidden="false" customHeight="true" outlineLevel="0" collapsed="false">
      <c r="A79" s="142" t="s">
        <v>441</v>
      </c>
      <c r="B79" s="142"/>
      <c r="C79" s="413" t="s">
        <v>226</v>
      </c>
      <c r="D79" s="404" t="n">
        <f aca="false">D6+D8+D10+D12+D14+D16+D18+D20+D22+D24+D26+D28+D30+D32+D34+D36+D38+D40+D42+D44+D46+D48+D59+D61+D63+D65+D67+D69+D71+D73+D75+D77</f>
        <v>203438</v>
      </c>
      <c r="E79" s="327" t="n">
        <f aca="false">E6+E8+E10+E12+E14+E16+E18+E20+E22+E24+E26+E28+E30+E32+E34+E36+E38+E40+E42+E44+E46+E48+E59+E61+E63+E65+E67+E69+E71+E73+E75+E77</f>
        <v>119899</v>
      </c>
      <c r="F79" s="327" t="n">
        <f aca="false">F6+F8+F10+F12+F14+F16+F18+F20+F22+F24+F26+F28+F30+F32+F34+F36+F38+F40+F42+F44+F46+F48+F59+F61+F63+F65+F67+F69+F71+F73+F75+F77</f>
        <v>134880</v>
      </c>
      <c r="G79" s="327" t="n">
        <f aca="false">G6+G8+G10+G12+G14+G16+G18+G20+G22+G24+G26+G28+G30+G32+G34+G36+G38+G40+G42+G44+G46+G48+G59+G61+G63+G65+G67+G69+G71+G73+G75+G77</f>
        <v>197669</v>
      </c>
      <c r="H79" s="327" t="n">
        <f aca="false">H6+H8+H10+H12+H14+H16+H18+H20+H22+H24+H26+H28+H30+H32+H34+H36+H38+H40+H42+H44+H46+H48+H59+H61+H63+H65+H67+H69+H71+H73+H75+H77</f>
        <v>644967</v>
      </c>
      <c r="I79" s="327" t="n">
        <f aca="false">I6+I8+I10+I12+I14+I16+I18+I20+I22+I24+I26+I28+I30+I32+I34+I36+I38+I40+I42+I44+I46+I48+I59+I61+I63+I65+I67+I69+I71+I73+I75+I77</f>
        <v>250653</v>
      </c>
      <c r="J79" s="327" t="n">
        <f aca="false">J6+J8+J10+J12+J14+J16+J18+J20+J22+J24+J26+J28+J30+J32+J34+J36+J38+J40+J42+J44+J46+J48+J59+J61+J63+J65+J67+J69+J71+J73+J75+J77</f>
        <v>258455</v>
      </c>
      <c r="K79" s="327" t="n">
        <f aca="false">K6+K8+K10+K12+K14+K16+K18+K20+K22+K24+K26+K28+K30+K32+K34+K36+K38+K40+K42+K44+K46+K48+K59+K61+K63+K65+K67+K69+K71+K73+K75+K77</f>
        <v>209911</v>
      </c>
      <c r="L79" s="327" t="n">
        <f aca="false">L6+L8+L10+L12+L14+L16+L18+L20+L22+L24+L26+L28+L30+L32+L34+L36+L38+L40+L42+L44+L46+L48+L59+L61+L63+L65+L67+L69+L71+L73+L75+L77</f>
        <v>2065469</v>
      </c>
      <c r="M79" s="327" t="n">
        <f aca="false">M6+M8+M10+M12+M14+M16+M18+M20+M22+M24+M26+M28+M30+M32+M34+M36+M38+M40+M42+M44+M46+M48+M59+M61+M63+M65+M67+M69+M71+M73+M75+M77</f>
        <v>678665</v>
      </c>
      <c r="N79" s="327" t="n">
        <f aca="false">N6+N8+N10+N12+N14+N16+N18+N20+N22+N24+N26+N28+N30+N32+N34+N36+N38+N40+N42+N44+N46+N48+N59+N61+N63+N65+N67+N69+N71+N73+N75+N77</f>
        <v>204931</v>
      </c>
      <c r="O79" s="327" t="n">
        <f aca="false">O6+O8+O10+O12+O14+O16+O18+O20+O22+O24+O26+O28+O30+O32+O34+O36+O38+O40+O42+O44+O46+O48+O59+O61+O63+O65+O67+O69+O71+O73+O75+O77</f>
        <v>196404</v>
      </c>
      <c r="P79" s="109" t="n">
        <f aca="false">SUM(D79:O79)</f>
        <v>5165341</v>
      </c>
    </row>
    <row r="80" customFormat="false" ht="12.95" hidden="false" customHeight="true" outlineLevel="0" collapsed="false">
      <c r="A80" s="142" t="s">
        <v>442</v>
      </c>
      <c r="B80" s="142"/>
      <c r="C80" s="414" t="s">
        <v>205</v>
      </c>
      <c r="D80" s="406" t="n">
        <f aca="false">D7+D9+D11+D13+D15+D17+D19+D21+D23+D25+D27+D29+D31+D33+D35+D37+D39+D41+D43+D45+D47+D49+D60+D62+D64+D66+D68+D70+D72+D74+D76+D78</f>
        <v>3696247.5840796</v>
      </c>
      <c r="E80" s="109" t="n">
        <f aca="false">E7+E9+E11+E13+E15+E17+E19+E21+E23+E25+E27+E29+E31+E33+E35+E37+E39+E41+E43+E45+E47+E49+E60+E62+E64+E66+E68+E70+E72+E74+E76+E78</f>
        <v>2170758.90878939</v>
      </c>
      <c r="F80" s="109" t="n">
        <f aca="false">F7+F9+F11+F13+F15+F17+F19+F21+F23+F25+F27+F29+F31+F33+F35+F37+F39+F41+F43+F45+F47+F49+F60+F62+F64+F66+F68+F70+F72+F74+F76+F78</f>
        <v>2758039.39369818</v>
      </c>
      <c r="G80" s="109" t="n">
        <f aca="false">G7+G9+G11+G13+G15+G17+G19+G21+G23+G25+G27+G29+G31+G33+G35+G37+G39+G41+G43+G45+G47+G49+G60+G62+G64+G66+G68+G70+G72+G74+G76+G78</f>
        <v>3788742.50746269</v>
      </c>
      <c r="H80" s="109" t="n">
        <f aca="false">H7+H9+H11+H13+H15+H17+H19+H21+H23+H25+H27+H29+H31+H33+H35+H37+H39+H41+H43+H45+H47+H49+H60+H62+H64+H66+H68+H70+H72+H74+H76+H78</f>
        <v>14515631.1406302</v>
      </c>
      <c r="I80" s="109" t="n">
        <f aca="false">I7+I9+I11+I13+I15+I17+I19+I21+I23+I25+I27+I29+I31+I33+I35+I37+I39+I41+I43+I45+I47+I49+I60+I62+I64+I66+I68+I70+I72+I74+I76+I78</f>
        <v>7956995.69917081</v>
      </c>
      <c r="J80" s="109" t="n">
        <f aca="false">J7+J9+J11+J13+J15+J17+J19+J21+J23+J25+J27+J29+J31+J33+J35+J37+J39+J41+J43+J45+J47+J49+J60+J62+J64+J66+J68+J70+J72+J74+J76+J78</f>
        <v>7708651.72470979</v>
      </c>
      <c r="K80" s="109" t="n">
        <f aca="false">K7+K9+K11+K13+K15+K17+K19+K21+K23+K25+K27+K29+K31+K33+K35+K37+K39+K41+K43+K45+K47+K49+K60+K62+K64+K66+K68+K70+K72+K74+K76+K78</f>
        <v>6510270.94361526</v>
      </c>
      <c r="L80" s="109" t="n">
        <f aca="false">L7+L9+L11+L13+L15+L17+L19+L21+L23+L25+L27+L29+L31+L33+L35+L37+L39+L41+L43+L45+L47+L49+L60+L62+L64+L66+L68+L70+L72+L74+L76+L78</f>
        <v>22847801.6099503</v>
      </c>
      <c r="M80" s="109" t="n">
        <f aca="false">M7+M9+M11+M13+M15+M17+M19+M21+M23+M25+M27+M29+M31+M33+M35+M37+M39+M41+M43+M45+M47+M49+M60+M62+M64+M66+M68+M70+M72+M74+M76+M78</f>
        <v>6171629</v>
      </c>
      <c r="N80" s="109" t="n">
        <f aca="false">N7+N9+N11+N13+N15+N17+N19+N21+N23+N25+N27+N29+N31+N33+N35+N37+N39+N41+N43+N45+N47+N49+N60+N62+N64+N66+N68+N70+N72+N74+N76+N78</f>
        <v>3431847.55721393</v>
      </c>
      <c r="O80" s="109" t="n">
        <f aca="false">O7+O9+O11+O13+O15+O17+O19+O21+O23+O25+O27+O29+O31+O33+O35+O37+O39+O41+O43+O45+O47+O49+O60+O62+O64+O66+O68+O70+O72+O74+O76+O78</f>
        <v>2423104.56218905</v>
      </c>
      <c r="P80" s="109" t="n">
        <f aca="false">P7+P9+P11+P13+P15+P17+P19+P21+P23+P25+P27+P29+P31+P33+P35+P37+P39+P41+P43+P45+P47+P49+P60+P62+P64+P66+P68+P70+P72+P74+P76+P78</f>
        <v>83979720.6315091</v>
      </c>
    </row>
  </sheetData>
  <mergeCells count="42">
    <mergeCell ref="A1:O1"/>
    <mergeCell ref="D4:P4"/>
    <mergeCell ref="A6:A9"/>
    <mergeCell ref="B6:B7"/>
    <mergeCell ref="B8:B9"/>
    <mergeCell ref="A10:A4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A54:O54"/>
    <mergeCell ref="D57:P57"/>
    <mergeCell ref="A59:A70"/>
    <mergeCell ref="B59:B60"/>
    <mergeCell ref="B61:B62"/>
    <mergeCell ref="B63:B64"/>
    <mergeCell ref="B65:B66"/>
    <mergeCell ref="B67:B68"/>
    <mergeCell ref="B69:B70"/>
    <mergeCell ref="A71:A78"/>
    <mergeCell ref="B71:B72"/>
    <mergeCell ref="B73:B74"/>
    <mergeCell ref="B75:B76"/>
    <mergeCell ref="B77:B78"/>
    <mergeCell ref="A79:B79"/>
    <mergeCell ref="A80:B80"/>
  </mergeCells>
  <printOptions headings="false" gridLines="false" gridLinesSet="true" horizontalCentered="true" verticalCentered="false"/>
  <pageMargins left="0" right="0" top="0.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14"/>
    <col collapsed="false" customWidth="true" hidden="false" outlineLevel="0" max="2" min="2" style="284" width="15.28"/>
    <col collapsed="false" customWidth="true" hidden="false" outlineLevel="0" max="3" min="3" style="207" width="10.99"/>
    <col collapsed="false" customWidth="true" hidden="false" outlineLevel="0" max="4" min="4" style="207" width="17.42"/>
    <col collapsed="false" customWidth="true" hidden="false" outlineLevel="0" max="5" min="5" style="207" width="10.13"/>
    <col collapsed="false" customWidth="true" hidden="false" outlineLevel="0" max="6" min="6" style="207" width="10.41"/>
    <col collapsed="false" customWidth="true" hidden="false" outlineLevel="0" max="7" min="7" style="207" width="11.13"/>
    <col collapsed="false" customWidth="true" hidden="false" outlineLevel="0" max="8" min="8" style="207" width="7.7"/>
    <col collapsed="false" customWidth="true" hidden="false" outlineLevel="0" max="9" min="9" style="207" width="7.99"/>
    <col collapsed="false" customWidth="false" hidden="false" outlineLevel="0" max="257" min="10" style="3" width="9.14"/>
  </cols>
  <sheetData>
    <row r="1" customFormat="false" ht="20.1" hidden="false" customHeight="true" outlineLevel="0" collapsed="false">
      <c r="A1" s="140" t="s">
        <v>446</v>
      </c>
      <c r="B1" s="140"/>
      <c r="C1" s="140"/>
      <c r="D1" s="140"/>
      <c r="E1" s="140"/>
      <c r="F1" s="140"/>
      <c r="G1" s="140"/>
      <c r="H1" s="140"/>
      <c r="I1" s="140"/>
      <c r="J1" s="162"/>
      <c r="K1" s="162"/>
      <c r="L1" s="162"/>
      <c r="M1" s="162"/>
      <c r="N1" s="162"/>
      <c r="O1" s="162"/>
      <c r="P1" s="162"/>
    </row>
    <row r="2" customFormat="false" ht="12.75" hidden="false" customHeight="false" outlineLevel="0" collapsed="false">
      <c r="A2" s="283" t="s">
        <v>335</v>
      </c>
      <c r="J2" s="207"/>
      <c r="K2" s="207"/>
      <c r="L2" s="207"/>
      <c r="M2" s="207"/>
      <c r="N2" s="207"/>
      <c r="O2" s="207"/>
      <c r="P2" s="207"/>
    </row>
    <row r="3" customFormat="false" ht="6.95" hidden="false" customHeight="true" outlineLevel="0" collapsed="false">
      <c r="A3" s="283"/>
      <c r="J3" s="207"/>
      <c r="K3" s="207"/>
      <c r="L3" s="207"/>
      <c r="M3" s="207"/>
      <c r="N3" s="207"/>
      <c r="O3" s="207"/>
      <c r="P3" s="207"/>
    </row>
    <row r="4" customFormat="false" ht="13.5" hidden="false" customHeight="true" outlineLevel="0" collapsed="false">
      <c r="A4" s="283"/>
      <c r="C4" s="8" t="n">
        <v>2008</v>
      </c>
      <c r="D4" s="8"/>
      <c r="E4" s="8"/>
      <c r="F4" s="8"/>
      <c r="G4" s="8"/>
      <c r="H4" s="8"/>
      <c r="I4" s="8"/>
      <c r="J4" s="207"/>
      <c r="K4" s="207"/>
      <c r="L4" s="207"/>
      <c r="M4" s="207"/>
      <c r="N4" s="207"/>
      <c r="O4" s="207"/>
      <c r="P4" s="207"/>
    </row>
    <row r="5" customFormat="false" ht="13.5" hidden="false" customHeight="true" outlineLevel="0" collapsed="false">
      <c r="A5" s="398" t="s">
        <v>408</v>
      </c>
      <c r="B5" s="341" t="s">
        <v>409</v>
      </c>
      <c r="C5" s="163" t="s">
        <v>447</v>
      </c>
      <c r="D5" s="163" t="s">
        <v>448</v>
      </c>
      <c r="E5" s="163" t="s">
        <v>449</v>
      </c>
      <c r="F5" s="163" t="s">
        <v>450</v>
      </c>
      <c r="G5" s="8" t="s">
        <v>451</v>
      </c>
      <c r="H5" s="8"/>
      <c r="I5" s="8"/>
      <c r="J5" s="207"/>
      <c r="K5" s="207"/>
      <c r="L5" s="207"/>
      <c r="M5" s="207"/>
      <c r="N5" s="207"/>
      <c r="O5" s="207"/>
      <c r="P5" s="207"/>
    </row>
    <row r="6" customFormat="false" ht="32.25" hidden="false" customHeight="false" outlineLevel="0" collapsed="false">
      <c r="A6" s="398"/>
      <c r="B6" s="341"/>
      <c r="C6" s="163"/>
      <c r="D6" s="163"/>
      <c r="E6" s="163"/>
      <c r="F6" s="163"/>
      <c r="G6" s="163" t="s">
        <v>452</v>
      </c>
      <c r="H6" s="163" t="s">
        <v>453</v>
      </c>
      <c r="I6" s="163" t="s">
        <v>454</v>
      </c>
    </row>
    <row r="7" customFormat="false" ht="23.1" hidden="false" customHeight="true" outlineLevel="0" collapsed="false">
      <c r="A7" s="415" t="s">
        <v>455</v>
      </c>
      <c r="B7" s="297" t="s">
        <v>338</v>
      </c>
      <c r="C7" s="124" t="n">
        <v>100000</v>
      </c>
      <c r="D7" s="208" t="n">
        <v>1654</v>
      </c>
      <c r="E7" s="124" t="n">
        <v>850389</v>
      </c>
      <c r="F7" s="124" t="n">
        <v>30088</v>
      </c>
      <c r="G7" s="361" t="n">
        <v>17.21</v>
      </c>
      <c r="H7" s="361" t="n">
        <v>49.72</v>
      </c>
      <c r="I7" s="361" t="n">
        <v>28.51</v>
      </c>
    </row>
    <row r="8" customFormat="false" ht="23.1" hidden="false" customHeight="true" outlineLevel="0" collapsed="false">
      <c r="A8" s="415"/>
      <c r="B8" s="416" t="s">
        <v>339</v>
      </c>
      <c r="C8" s="79" t="n">
        <v>65000</v>
      </c>
      <c r="D8" s="79" t="n">
        <v>1086</v>
      </c>
      <c r="E8" s="79" t="n">
        <v>404578</v>
      </c>
      <c r="F8" s="79" t="n">
        <v>13836</v>
      </c>
      <c r="G8" s="363" t="n">
        <v>11.3</v>
      </c>
      <c r="H8" s="363" t="n">
        <v>23.65</v>
      </c>
      <c r="I8" s="363" t="n">
        <v>13.11</v>
      </c>
    </row>
    <row r="9" customFormat="false" ht="23.1" hidden="false" customHeight="true" outlineLevel="0" collapsed="false">
      <c r="A9" s="415"/>
      <c r="B9" s="417" t="s">
        <v>456</v>
      </c>
      <c r="C9" s="75" t="n">
        <f aca="false">SUM(C7:C8)</f>
        <v>165000</v>
      </c>
      <c r="D9" s="75" t="n">
        <f aca="false">SUM(D7:D8)</f>
        <v>2740</v>
      </c>
      <c r="E9" s="75" t="n">
        <f aca="false">SUM(E7:E8)</f>
        <v>1254967</v>
      </c>
      <c r="F9" s="75" t="n">
        <f aca="false">SUM(F7:F8)</f>
        <v>43924</v>
      </c>
      <c r="G9" s="418" t="n">
        <f aca="false">SUM(G7:G8)</f>
        <v>28.51</v>
      </c>
      <c r="H9" s="418" t="n">
        <f aca="false">SUM(H7:H8)</f>
        <v>73.37</v>
      </c>
      <c r="I9" s="418" t="n">
        <f aca="false">SUM(I7:I8)</f>
        <v>41.62</v>
      </c>
    </row>
    <row r="10" s="29" customFormat="true" ht="22.5" hidden="false" customHeight="false" outlineLevel="0" collapsed="false">
      <c r="A10" s="314" t="s">
        <v>457</v>
      </c>
      <c r="B10" s="297" t="s">
        <v>341</v>
      </c>
      <c r="C10" s="124" t="n">
        <v>50900</v>
      </c>
      <c r="D10" s="208" t="n">
        <v>97</v>
      </c>
      <c r="E10" s="124" t="n">
        <v>55624</v>
      </c>
      <c r="F10" s="124" t="n">
        <v>36346</v>
      </c>
      <c r="G10" s="361" t="n">
        <v>1.01</v>
      </c>
      <c r="H10" s="361" t="n">
        <v>3.25</v>
      </c>
      <c r="I10" s="361" t="n">
        <v>34.45</v>
      </c>
    </row>
    <row r="11" s="29" customFormat="true" ht="11.25" hidden="false" customHeight="false" outlineLevel="0" collapsed="false">
      <c r="A11" s="314"/>
      <c r="B11" s="298" t="s">
        <v>342</v>
      </c>
      <c r="C11" s="126" t="n">
        <v>34189</v>
      </c>
      <c r="D11" s="126" t="n">
        <v>1778</v>
      </c>
      <c r="E11" s="126" t="n">
        <v>72082</v>
      </c>
      <c r="F11" s="126" t="n">
        <v>913</v>
      </c>
      <c r="G11" s="366" t="n">
        <v>18.5</v>
      </c>
      <c r="H11" s="366" t="n">
        <v>4.21</v>
      </c>
      <c r="I11" s="366" t="n">
        <v>0.87</v>
      </c>
    </row>
    <row r="12" s="29" customFormat="true" ht="11.25" hidden="false" customHeight="false" outlineLevel="0" collapsed="false">
      <c r="A12" s="314"/>
      <c r="B12" s="298" t="s">
        <v>343</v>
      </c>
      <c r="C12" s="126" t="n">
        <v>9830</v>
      </c>
      <c r="D12" s="210" t="n">
        <v>525</v>
      </c>
      <c r="E12" s="126" t="n">
        <v>103056</v>
      </c>
      <c r="F12" s="126" t="n">
        <v>1180</v>
      </c>
      <c r="G12" s="366" t="n">
        <v>5.47</v>
      </c>
      <c r="H12" s="366" t="n">
        <v>6.03</v>
      </c>
      <c r="I12" s="366" t="n">
        <v>1.12</v>
      </c>
    </row>
    <row r="13" s="29" customFormat="true" ht="22.5" hidden="false" customHeight="false" outlineLevel="0" collapsed="false">
      <c r="A13" s="314"/>
      <c r="B13" s="298" t="s">
        <v>344</v>
      </c>
      <c r="C13" s="126" t="n">
        <v>4000</v>
      </c>
      <c r="D13" s="210" t="n">
        <v>101</v>
      </c>
      <c r="E13" s="126" t="n">
        <v>3991</v>
      </c>
      <c r="F13" s="126" t="n">
        <v>157</v>
      </c>
      <c r="G13" s="366" t="n">
        <v>1.05</v>
      </c>
      <c r="H13" s="366" t="n">
        <v>0.23</v>
      </c>
      <c r="I13" s="366" t="n">
        <v>0.15</v>
      </c>
    </row>
    <row r="14" s="29" customFormat="true" ht="22.5" hidden="false" customHeight="false" outlineLevel="0" collapsed="false">
      <c r="A14" s="314"/>
      <c r="B14" s="298" t="s">
        <v>345</v>
      </c>
      <c r="C14" s="126" t="n">
        <v>1250</v>
      </c>
      <c r="D14" s="210" t="n">
        <v>125</v>
      </c>
      <c r="E14" s="126" t="n">
        <v>4914</v>
      </c>
      <c r="F14" s="126" t="n">
        <v>48</v>
      </c>
      <c r="G14" s="366" t="n">
        <v>1.3</v>
      </c>
      <c r="H14" s="366" t="n">
        <v>0.29</v>
      </c>
      <c r="I14" s="366" t="n">
        <v>0.05</v>
      </c>
    </row>
    <row r="15" s="29" customFormat="true" ht="22.5" hidden="false" customHeight="false" outlineLevel="0" collapsed="false">
      <c r="A15" s="314"/>
      <c r="B15" s="298" t="s">
        <v>346</v>
      </c>
      <c r="C15" s="126" t="n">
        <v>13536</v>
      </c>
      <c r="D15" s="210" t="n">
        <v>247</v>
      </c>
      <c r="E15" s="126" t="n">
        <v>24463</v>
      </c>
      <c r="F15" s="126" t="n">
        <v>1636</v>
      </c>
      <c r="G15" s="366" t="n">
        <v>2.57</v>
      </c>
      <c r="H15" s="366" t="n">
        <v>1.43</v>
      </c>
      <c r="I15" s="366" t="n">
        <v>1.55</v>
      </c>
    </row>
    <row r="16" s="29" customFormat="true" ht="22.5" hidden="false" customHeight="false" outlineLevel="0" collapsed="false">
      <c r="A16" s="314"/>
      <c r="B16" s="298" t="s">
        <v>347</v>
      </c>
      <c r="C16" s="126" t="n">
        <v>3000</v>
      </c>
      <c r="D16" s="210" t="n">
        <v>36</v>
      </c>
      <c r="E16" s="210" t="n">
        <v>7399</v>
      </c>
      <c r="F16" s="210" t="n">
        <v>618</v>
      </c>
      <c r="G16" s="157" t="n">
        <v>0.38</v>
      </c>
      <c r="H16" s="157" t="n">
        <v>0.43</v>
      </c>
      <c r="I16" s="366" t="n">
        <v>0.59</v>
      </c>
    </row>
    <row r="17" s="29" customFormat="true" ht="22.5" hidden="false" customHeight="false" outlineLevel="0" collapsed="false">
      <c r="A17" s="314"/>
      <c r="B17" s="298" t="s">
        <v>348</v>
      </c>
      <c r="C17" s="126" t="n">
        <v>2920</v>
      </c>
      <c r="D17" s="210" t="n">
        <v>74</v>
      </c>
      <c r="E17" s="126" t="n">
        <v>4196</v>
      </c>
      <c r="F17" s="126" t="n">
        <v>165</v>
      </c>
      <c r="G17" s="366" t="n">
        <v>0.77</v>
      </c>
      <c r="H17" s="366" t="n">
        <v>0.25</v>
      </c>
      <c r="I17" s="366" t="n">
        <v>0.16</v>
      </c>
    </row>
    <row r="18" s="29" customFormat="true" ht="22.5" hidden="false" customHeight="false" outlineLevel="0" collapsed="false">
      <c r="A18" s="314"/>
      <c r="B18" s="298" t="s">
        <v>349</v>
      </c>
      <c r="C18" s="126" t="n">
        <v>4000</v>
      </c>
      <c r="D18" s="210" t="n">
        <v>101</v>
      </c>
      <c r="E18" s="126" t="n">
        <v>2414</v>
      </c>
      <c r="F18" s="126" t="n">
        <v>96</v>
      </c>
      <c r="G18" s="366" t="n">
        <v>1.05</v>
      </c>
      <c r="H18" s="366" t="n">
        <v>0.14</v>
      </c>
      <c r="I18" s="366" t="n">
        <v>0.09</v>
      </c>
    </row>
    <row r="19" s="29" customFormat="true" ht="11.25" hidden="false" customHeight="false" outlineLevel="0" collapsed="false">
      <c r="A19" s="314"/>
      <c r="B19" s="298" t="s">
        <v>350</v>
      </c>
      <c r="C19" s="126" t="n">
        <v>217113</v>
      </c>
      <c r="D19" s="210" t="n">
        <v>347</v>
      </c>
      <c r="E19" s="126" t="n">
        <v>23601</v>
      </c>
      <c r="F19" s="126" t="n">
        <v>9965</v>
      </c>
      <c r="G19" s="366" t="n">
        <v>3.62</v>
      </c>
      <c r="H19" s="366" t="n">
        <v>1.38</v>
      </c>
      <c r="I19" s="366" t="n">
        <v>9.44</v>
      </c>
    </row>
    <row r="20" s="29" customFormat="true" ht="11.25" hidden="false" customHeight="false" outlineLevel="0" collapsed="false">
      <c r="A20" s="314"/>
      <c r="B20" s="298" t="s">
        <v>351</v>
      </c>
      <c r="C20" s="126" t="n">
        <v>1000</v>
      </c>
      <c r="D20" s="210" t="n">
        <v>104</v>
      </c>
      <c r="E20" s="126" t="n">
        <v>2671</v>
      </c>
      <c r="F20" s="126" t="n">
        <v>26</v>
      </c>
      <c r="G20" s="366" t="n">
        <v>1.08</v>
      </c>
      <c r="H20" s="366" t="n">
        <v>0.16</v>
      </c>
      <c r="I20" s="366" t="n">
        <v>0.02</v>
      </c>
    </row>
    <row r="21" s="29" customFormat="true" ht="22.5" hidden="false" customHeight="false" outlineLevel="0" collapsed="false">
      <c r="A21" s="314"/>
      <c r="B21" s="298" t="s">
        <v>352</v>
      </c>
      <c r="C21" s="126" t="n">
        <v>2000</v>
      </c>
      <c r="D21" s="210" t="n">
        <v>196</v>
      </c>
      <c r="E21" s="126" t="n">
        <v>631</v>
      </c>
      <c r="F21" s="126" t="n">
        <v>6</v>
      </c>
      <c r="G21" s="366" t="n">
        <v>2.04</v>
      </c>
      <c r="H21" s="366" t="n">
        <v>0.04</v>
      </c>
      <c r="I21" s="366" t="n">
        <v>0.01</v>
      </c>
    </row>
    <row r="22" s="29" customFormat="true" ht="11.25" hidden="false" customHeight="false" outlineLevel="0" collapsed="false">
      <c r="A22" s="314"/>
      <c r="B22" s="298" t="s">
        <v>353</v>
      </c>
      <c r="C22" s="126" t="n">
        <v>206024</v>
      </c>
      <c r="D22" s="210" t="n">
        <v>338</v>
      </c>
      <c r="E22" s="126" t="n">
        <v>14102</v>
      </c>
      <c r="F22" s="126" t="n">
        <v>5760</v>
      </c>
      <c r="G22" s="366" t="n">
        <v>3.52</v>
      </c>
      <c r="H22" s="366" t="n">
        <v>0.82</v>
      </c>
      <c r="I22" s="366" t="n">
        <v>5.46</v>
      </c>
    </row>
    <row r="23" s="29" customFormat="true" ht="22.5" hidden="false" customHeight="false" outlineLevel="0" collapsed="false">
      <c r="A23" s="314"/>
      <c r="B23" s="298" t="s">
        <v>354</v>
      </c>
      <c r="C23" s="126" t="n">
        <v>5400</v>
      </c>
      <c r="D23" s="210" t="n">
        <v>26</v>
      </c>
      <c r="E23" s="126" t="n">
        <v>2003</v>
      </c>
      <c r="F23" s="126" t="n">
        <v>429</v>
      </c>
      <c r="G23" s="366" t="n">
        <v>0.27</v>
      </c>
      <c r="H23" s="366" t="n">
        <v>0.12</v>
      </c>
      <c r="I23" s="366" t="n">
        <v>0.41</v>
      </c>
    </row>
    <row r="24" s="29" customFormat="true" ht="11.25" hidden="false" customHeight="false" outlineLevel="0" collapsed="false">
      <c r="A24" s="314"/>
      <c r="B24" s="298" t="s">
        <v>355</v>
      </c>
      <c r="C24" s="126" t="n">
        <v>200</v>
      </c>
      <c r="D24" s="210" t="n">
        <v>20</v>
      </c>
      <c r="E24" s="126" t="n">
        <v>3350</v>
      </c>
      <c r="F24" s="126" t="n">
        <v>33</v>
      </c>
      <c r="G24" s="366" t="n">
        <v>0.21</v>
      </c>
      <c r="H24" s="366" t="n">
        <v>0.2</v>
      </c>
      <c r="I24" s="366" t="n">
        <v>0.03</v>
      </c>
    </row>
    <row r="25" s="29" customFormat="true" ht="11.25" hidden="false" customHeight="false" outlineLevel="0" collapsed="false">
      <c r="A25" s="314"/>
      <c r="B25" s="298" t="s">
        <v>356</v>
      </c>
      <c r="C25" s="126" t="n">
        <v>7390</v>
      </c>
      <c r="D25" s="210" t="n">
        <v>538</v>
      </c>
      <c r="E25" s="126" t="n">
        <v>83682</v>
      </c>
      <c r="F25" s="126" t="n">
        <v>884</v>
      </c>
      <c r="G25" s="366" t="n">
        <v>5.6</v>
      </c>
      <c r="H25" s="366" t="n">
        <v>4.89</v>
      </c>
      <c r="I25" s="366" t="n">
        <v>0.84</v>
      </c>
    </row>
    <row r="26" s="29" customFormat="true" ht="22.5" hidden="false" customHeight="false" outlineLevel="0" collapsed="false">
      <c r="A26" s="314"/>
      <c r="B26" s="298" t="s">
        <v>357</v>
      </c>
      <c r="C26" s="126" t="n">
        <v>21500</v>
      </c>
      <c r="D26" s="210" t="n">
        <v>1607</v>
      </c>
      <c r="E26" s="126" t="n">
        <v>23024</v>
      </c>
      <c r="F26" s="126" t="n">
        <v>268</v>
      </c>
      <c r="G26" s="366" t="n">
        <v>16.73</v>
      </c>
      <c r="H26" s="366" t="n">
        <v>1.35</v>
      </c>
      <c r="I26" s="366" t="n">
        <v>0.25</v>
      </c>
    </row>
    <row r="27" s="29" customFormat="true" ht="22.5" hidden="false" customHeight="false" outlineLevel="0" collapsed="false">
      <c r="A27" s="314"/>
      <c r="B27" s="298" t="s">
        <v>358</v>
      </c>
      <c r="C27" s="126" t="n">
        <v>0</v>
      </c>
      <c r="D27" s="210" t="n">
        <v>0</v>
      </c>
      <c r="E27" s="126" t="n">
        <v>122</v>
      </c>
      <c r="F27" s="126" t="n">
        <v>1</v>
      </c>
      <c r="G27" s="366" t="n">
        <v>0</v>
      </c>
      <c r="H27" s="158" t="n">
        <v>0.01</v>
      </c>
      <c r="I27" s="158" t="n">
        <v>0</v>
      </c>
    </row>
    <row r="28" s="29" customFormat="true" ht="22.5" hidden="false" customHeight="false" outlineLevel="0" collapsed="false">
      <c r="A28" s="314"/>
      <c r="B28" s="298" t="s">
        <v>359</v>
      </c>
      <c r="C28" s="126" t="n">
        <v>750</v>
      </c>
      <c r="D28" s="210" t="n">
        <v>76</v>
      </c>
      <c r="E28" s="126" t="n">
        <v>5917</v>
      </c>
      <c r="F28" s="126" t="n">
        <v>58</v>
      </c>
      <c r="G28" s="366" t="n">
        <v>0.79</v>
      </c>
      <c r="H28" s="366" t="n">
        <v>0.35</v>
      </c>
      <c r="I28" s="366" t="n">
        <v>0.06</v>
      </c>
    </row>
    <row r="29" s="29" customFormat="true" ht="23.25" hidden="false" customHeight="false" outlineLevel="0" collapsed="false">
      <c r="A29" s="314"/>
      <c r="B29" s="298" t="s">
        <v>360</v>
      </c>
      <c r="C29" s="79" t="n">
        <v>1000</v>
      </c>
      <c r="D29" s="212" t="n">
        <v>102</v>
      </c>
      <c r="E29" s="79" t="n">
        <v>2372</v>
      </c>
      <c r="F29" s="79" t="n">
        <v>23</v>
      </c>
      <c r="G29" s="363" t="n">
        <v>1.06</v>
      </c>
      <c r="H29" s="363" t="n">
        <v>0.14</v>
      </c>
      <c r="I29" s="363" t="n">
        <v>0.02</v>
      </c>
    </row>
    <row r="30" s="29" customFormat="true" ht="11.25" hidden="false" customHeight="false" outlineLevel="0" collapsed="false">
      <c r="A30" s="314"/>
      <c r="B30" s="417" t="s">
        <v>456</v>
      </c>
      <c r="C30" s="75" t="n">
        <f aca="false">SUM(C10:C29)</f>
        <v>586002</v>
      </c>
      <c r="D30" s="75" t="n">
        <f aca="false">SUM(D10:D29)</f>
        <v>6438</v>
      </c>
      <c r="E30" s="75" t="n">
        <f aca="false">SUM(E10:E29)</f>
        <v>439614</v>
      </c>
      <c r="F30" s="75" t="n">
        <f aca="false">SUM(F10:F29)</f>
        <v>58612</v>
      </c>
      <c r="G30" s="418" t="n">
        <f aca="false">SUM(G10:G29)</f>
        <v>67.02</v>
      </c>
      <c r="H30" s="418" t="n">
        <f aca="false">SUM(H10:H29)</f>
        <v>25.72</v>
      </c>
      <c r="I30" s="418" t="n">
        <f aca="false">SUM(I10:I29)</f>
        <v>55.57</v>
      </c>
    </row>
    <row r="31" s="29" customFormat="true" ht="11.25" hidden="false" customHeight="true" outlineLevel="0" collapsed="false">
      <c r="A31" s="286" t="s">
        <v>215</v>
      </c>
      <c r="B31" s="297" t="s">
        <v>445</v>
      </c>
      <c r="C31" s="124" t="n">
        <v>19516</v>
      </c>
      <c r="D31" s="208" t="n">
        <v>311</v>
      </c>
      <c r="E31" s="124" t="n">
        <v>5547</v>
      </c>
      <c r="F31" s="124" t="n">
        <v>276</v>
      </c>
      <c r="G31" s="361" t="n">
        <v>3.24</v>
      </c>
      <c r="H31" s="361" t="n">
        <v>0.32</v>
      </c>
      <c r="I31" s="361" t="n">
        <v>0.26</v>
      </c>
    </row>
    <row r="32" s="29" customFormat="true" ht="22.5" hidden="false" customHeight="false" outlineLevel="0" collapsed="false">
      <c r="A32" s="286"/>
      <c r="B32" s="298" t="s">
        <v>365</v>
      </c>
      <c r="C32" s="126" t="n">
        <v>6000</v>
      </c>
      <c r="D32" s="210" t="n">
        <v>13</v>
      </c>
      <c r="E32" s="126" t="n">
        <v>403</v>
      </c>
      <c r="F32" s="126" t="n">
        <v>206</v>
      </c>
      <c r="G32" s="366" t="n">
        <v>0.13</v>
      </c>
      <c r="H32" s="366" t="n">
        <v>0.02</v>
      </c>
      <c r="I32" s="366" t="n">
        <v>0.2</v>
      </c>
    </row>
    <row r="33" s="29" customFormat="true" ht="22.5" hidden="false" customHeight="false" outlineLevel="0" collapsed="false">
      <c r="A33" s="286"/>
      <c r="B33" s="298" t="s">
        <v>431</v>
      </c>
      <c r="C33" s="126" t="n">
        <v>3000</v>
      </c>
      <c r="D33" s="210" t="n">
        <v>6</v>
      </c>
      <c r="E33" s="210" t="n">
        <v>10</v>
      </c>
      <c r="F33" s="210" t="n">
        <v>5</v>
      </c>
      <c r="G33" s="366" t="n">
        <v>0.06</v>
      </c>
      <c r="H33" s="366" t="n">
        <v>0</v>
      </c>
      <c r="I33" s="366" t="n">
        <v>0</v>
      </c>
    </row>
    <row r="34" s="29" customFormat="true" ht="22.5" hidden="false" customHeight="false" outlineLevel="0" collapsed="false">
      <c r="A34" s="286"/>
      <c r="B34" s="298" t="s">
        <v>432</v>
      </c>
      <c r="C34" s="126" t="n">
        <v>4290</v>
      </c>
      <c r="D34" s="210" t="n">
        <v>0.47</v>
      </c>
      <c r="E34" s="210" t="n">
        <v>26</v>
      </c>
      <c r="F34" s="210" t="n">
        <v>234</v>
      </c>
      <c r="G34" s="157" t="n">
        <v>0</v>
      </c>
      <c r="H34" s="157" t="n">
        <v>0</v>
      </c>
      <c r="I34" s="157" t="n">
        <v>0.22</v>
      </c>
    </row>
    <row r="35" s="29" customFormat="true" ht="23.25" hidden="false" customHeight="false" outlineLevel="0" collapsed="false">
      <c r="A35" s="286"/>
      <c r="B35" s="298" t="s">
        <v>381</v>
      </c>
      <c r="C35" s="79" t="n">
        <v>8580</v>
      </c>
      <c r="D35" s="212" t="n">
        <v>15</v>
      </c>
      <c r="E35" s="212" t="n">
        <v>0</v>
      </c>
      <c r="F35" s="212" t="n">
        <v>0</v>
      </c>
      <c r="G35" s="364" t="n">
        <v>0.15</v>
      </c>
      <c r="H35" s="364" t="n">
        <v>0</v>
      </c>
      <c r="I35" s="364" t="n">
        <v>0</v>
      </c>
    </row>
    <row r="36" s="29" customFormat="true" ht="11.25" hidden="false" customHeight="false" outlineLevel="0" collapsed="false">
      <c r="A36" s="286"/>
      <c r="B36" s="417" t="s">
        <v>456</v>
      </c>
      <c r="C36" s="81" t="n">
        <f aca="false">SUM(C31:C35)</f>
        <v>41386</v>
      </c>
      <c r="D36" s="81" t="n">
        <f aca="false">SUM(D31:D35)</f>
        <v>345.47</v>
      </c>
      <c r="E36" s="81" t="n">
        <f aca="false">SUM(E31:E35)</f>
        <v>5986</v>
      </c>
      <c r="F36" s="81" t="n">
        <f aca="false">SUM(F31:F35)</f>
        <v>721</v>
      </c>
      <c r="G36" s="419" t="n">
        <f aca="false">SUM(G31:G35)</f>
        <v>3.58</v>
      </c>
      <c r="H36" s="419" t="n">
        <f aca="false">SUM(H31:H35)</f>
        <v>0.34</v>
      </c>
      <c r="I36" s="419" t="n">
        <f aca="false">SUM(I31:I35)</f>
        <v>0.68</v>
      </c>
    </row>
    <row r="37" s="29" customFormat="true" ht="11.25" hidden="false" customHeight="true" outlineLevel="0" collapsed="false">
      <c r="A37" s="316" t="s">
        <v>369</v>
      </c>
      <c r="B37" s="297" t="s">
        <v>370</v>
      </c>
      <c r="C37" s="124" t="n">
        <v>0</v>
      </c>
      <c r="D37" s="208" t="n">
        <v>0</v>
      </c>
      <c r="E37" s="124" t="n">
        <v>723</v>
      </c>
      <c r="F37" s="124" t="n">
        <v>7</v>
      </c>
      <c r="G37" s="361" t="n">
        <v>0</v>
      </c>
      <c r="H37" s="361" t="n">
        <v>0.04</v>
      </c>
      <c r="I37" s="361" t="n">
        <v>0.01</v>
      </c>
    </row>
    <row r="38" s="29" customFormat="true" ht="11.25" hidden="false" customHeight="false" outlineLevel="0" collapsed="false">
      <c r="A38" s="316"/>
      <c r="B38" s="298" t="s">
        <v>371</v>
      </c>
      <c r="C38" s="126" t="n">
        <v>326</v>
      </c>
      <c r="D38" s="210" t="n">
        <v>33</v>
      </c>
      <c r="E38" s="126" t="n">
        <v>3001</v>
      </c>
      <c r="F38" s="126" t="n">
        <v>30</v>
      </c>
      <c r="G38" s="366" t="n">
        <v>0.34</v>
      </c>
      <c r="H38" s="366" t="n">
        <v>0.18</v>
      </c>
      <c r="I38" s="366" t="n">
        <v>0.03</v>
      </c>
    </row>
    <row r="39" s="29" customFormat="true" ht="11.25" hidden="false" customHeight="false" outlineLevel="0" collapsed="false">
      <c r="A39" s="316"/>
      <c r="B39" s="298" t="s">
        <v>372</v>
      </c>
      <c r="C39" s="126" t="n">
        <v>0</v>
      </c>
      <c r="D39" s="210" t="n">
        <v>0</v>
      </c>
      <c r="E39" s="210" t="n">
        <f aca="false">1239377/1507.5</f>
        <v>822.140630182421</v>
      </c>
      <c r="F39" s="210" t="n">
        <v>12</v>
      </c>
      <c r="G39" s="157" t="n">
        <v>0</v>
      </c>
      <c r="H39" s="157" t="n">
        <v>0.05</v>
      </c>
      <c r="I39" s="420" t="n">
        <v>0.01</v>
      </c>
    </row>
    <row r="40" s="29" customFormat="true" ht="23.25" hidden="false" customHeight="false" outlineLevel="0" collapsed="false">
      <c r="A40" s="316"/>
      <c r="B40" s="300" t="s">
        <v>373</v>
      </c>
      <c r="C40" s="203" t="n">
        <v>410</v>
      </c>
      <c r="D40" s="291" t="n">
        <f aca="false">46002/1507.5</f>
        <v>30.5154228855721</v>
      </c>
      <c r="E40" s="291" t="n">
        <f aca="false">2110258/1507.8</f>
        <v>1399.56094972808</v>
      </c>
      <c r="F40" s="291" t="n">
        <v>20</v>
      </c>
      <c r="G40" s="421" t="n">
        <v>0.32</v>
      </c>
      <c r="H40" s="421" t="n">
        <v>0.08</v>
      </c>
      <c r="I40" s="422" t="n">
        <v>0.02</v>
      </c>
    </row>
    <row r="41" customFormat="false" ht="13.5" hidden="false" customHeight="false" outlineLevel="0" collapsed="false">
      <c r="A41" s="316"/>
      <c r="B41" s="417" t="s">
        <v>456</v>
      </c>
      <c r="C41" s="327" t="n">
        <f aca="false">SUM(C37:C40)</f>
        <v>736</v>
      </c>
      <c r="D41" s="327" t="n">
        <f aca="false">SUM(D37:D40)</f>
        <v>63.5154228855721</v>
      </c>
      <c r="E41" s="327" t="n">
        <f aca="false">SUM(E37:E40)</f>
        <v>5945.7015799105</v>
      </c>
      <c r="F41" s="327" t="n">
        <f aca="false">SUM(F37:F40)</f>
        <v>69</v>
      </c>
      <c r="G41" s="423" t="n">
        <f aca="false">SUM(G37:G40)</f>
        <v>0.66</v>
      </c>
      <c r="H41" s="423" t="n">
        <f aca="false">SUM(H37:H40)</f>
        <v>0.35</v>
      </c>
      <c r="I41" s="423" t="n">
        <f aca="false">SUM(I37:I40)</f>
        <v>0.07</v>
      </c>
    </row>
    <row r="42" customFormat="false" ht="23.25" hidden="false" customHeight="true" outlineLevel="0" collapsed="false">
      <c r="A42" s="187" t="s">
        <v>458</v>
      </c>
      <c r="B42" s="424" t="s">
        <v>363</v>
      </c>
      <c r="C42" s="425" t="n">
        <v>10920</v>
      </c>
      <c r="D42" s="425" t="n">
        <v>23</v>
      </c>
      <c r="E42" s="425" t="n">
        <v>3904</v>
      </c>
      <c r="F42" s="425" t="n">
        <v>2190</v>
      </c>
      <c r="G42" s="426" t="n">
        <v>0.24</v>
      </c>
      <c r="H42" s="426" t="n">
        <v>0.23</v>
      </c>
      <c r="I42" s="426" t="n">
        <v>2.08</v>
      </c>
    </row>
    <row r="43" customFormat="false" ht="13.5" hidden="false" customHeight="false" outlineLevel="0" collapsed="false">
      <c r="A43" s="187"/>
      <c r="B43" s="417" t="s">
        <v>456</v>
      </c>
      <c r="C43" s="327" t="n">
        <f aca="false">SUM(C42)</f>
        <v>10920</v>
      </c>
      <c r="D43" s="327" t="n">
        <f aca="false">SUM(D42)</f>
        <v>23</v>
      </c>
      <c r="E43" s="327" t="n">
        <f aca="false">SUM(E42)</f>
        <v>3904</v>
      </c>
      <c r="F43" s="327" t="n">
        <f aca="false">SUM(F42)</f>
        <v>2190</v>
      </c>
      <c r="G43" s="423" t="n">
        <f aca="false">SUM(G42)</f>
        <v>0.24</v>
      </c>
      <c r="H43" s="423" t="n">
        <f aca="false">SUM(H42)</f>
        <v>0.23</v>
      </c>
      <c r="I43" s="423" t="n">
        <f aca="false">SUM(I42)</f>
        <v>2.08</v>
      </c>
    </row>
    <row r="44" customFormat="false" ht="13.5" hidden="false" customHeight="true" outlineLevel="0" collapsed="false">
      <c r="A44" s="163" t="s">
        <v>456</v>
      </c>
      <c r="B44" s="163"/>
      <c r="C44" s="109" t="n">
        <f aca="false">C9+C30+C36+C41+C43</f>
        <v>804044</v>
      </c>
      <c r="D44" s="109" t="n">
        <f aca="false">D9+D30+D36+D41+D43</f>
        <v>9609.98542288557</v>
      </c>
      <c r="E44" s="109" t="n">
        <f aca="false">E9+E30+E36+E41+E43</f>
        <v>1710416.70157991</v>
      </c>
      <c r="F44" s="109" t="n">
        <f aca="false">F9+F30+F36+F41+F43</f>
        <v>105516</v>
      </c>
      <c r="G44" s="396" t="n">
        <v>100</v>
      </c>
      <c r="H44" s="396" t="n">
        <v>100</v>
      </c>
      <c r="I44" s="396" t="n">
        <v>100</v>
      </c>
    </row>
  </sheetData>
  <mergeCells count="14">
    <mergeCell ref="C4:I4"/>
    <mergeCell ref="A5:A6"/>
    <mergeCell ref="B5:B6"/>
    <mergeCell ref="C5:C6"/>
    <mergeCell ref="D5:D6"/>
    <mergeCell ref="E5:E6"/>
    <mergeCell ref="F5:F6"/>
    <mergeCell ref="G5:I5"/>
    <mergeCell ref="A7:A9"/>
    <mergeCell ref="A10:A30"/>
    <mergeCell ref="A31:A36"/>
    <mergeCell ref="A37:A41"/>
    <mergeCell ref="A42:A43"/>
    <mergeCell ref="A44:B4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71"/>
    <col collapsed="false" customWidth="true" hidden="false" outlineLevel="0" max="2" min="2" style="6" width="17.28"/>
    <col collapsed="false" customWidth="true" hidden="false" outlineLevel="0" max="3" min="3" style="343" width="5.56"/>
    <col collapsed="false" customWidth="true" hidden="false" outlineLevel="0" max="4" min="4" style="207" width="4.7"/>
    <col collapsed="false" customWidth="true" hidden="false" outlineLevel="0" max="5" min="5" style="207" width="5.41"/>
    <col collapsed="false" customWidth="true" hidden="false" outlineLevel="0" max="11" min="6" style="207" width="4.7"/>
    <col collapsed="false" customWidth="true" hidden="false" outlineLevel="0" max="12" min="12" style="207" width="5.41"/>
    <col collapsed="false" customWidth="true" hidden="false" outlineLevel="0" max="13" min="13" style="207" width="5.85"/>
    <col collapsed="false" customWidth="true" hidden="false" outlineLevel="0" max="14" min="14" style="207" width="5.41"/>
    <col collapsed="false" customWidth="true" hidden="false" outlineLevel="0" max="15" min="15" style="3" width="5.41"/>
    <col collapsed="false" customWidth="false" hidden="false" outlineLevel="0" max="257" min="16" style="3" width="9.14"/>
  </cols>
  <sheetData>
    <row r="1" customFormat="false" ht="20.1" hidden="false" customHeight="true" outlineLevel="0" collapsed="false">
      <c r="A1" s="140" t="s">
        <v>459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62"/>
      <c r="Q1" s="162"/>
      <c r="R1" s="162"/>
      <c r="S1" s="162"/>
      <c r="T1" s="162"/>
      <c r="U1" s="162"/>
    </row>
    <row r="2" customFormat="false" ht="12.75" hidden="false" customHeight="false" outlineLevel="0" collapsed="false">
      <c r="A2" s="283" t="s">
        <v>335</v>
      </c>
      <c r="M2" s="48"/>
      <c r="N2" s="343"/>
      <c r="O2" s="343"/>
      <c r="P2" s="207"/>
      <c r="Q2" s="207"/>
      <c r="R2" s="207"/>
      <c r="S2" s="207"/>
      <c r="T2" s="207"/>
      <c r="U2" s="207"/>
    </row>
    <row r="3" customFormat="false" ht="6.95" hidden="false" customHeight="true" outlineLevel="0" collapsed="false">
      <c r="A3" s="283"/>
      <c r="M3" s="48"/>
      <c r="N3" s="343"/>
      <c r="O3" s="343"/>
      <c r="P3" s="207"/>
      <c r="Q3" s="207"/>
      <c r="R3" s="207"/>
      <c r="S3" s="207"/>
      <c r="T3" s="207"/>
      <c r="U3" s="207"/>
    </row>
    <row r="4" customFormat="false" ht="13.5" hidden="false" customHeight="false" outlineLevel="0" collapsed="false">
      <c r="A4" s="283"/>
      <c r="D4" s="8" t="n">
        <v>200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207"/>
      <c r="Q4" s="207"/>
      <c r="R4" s="207"/>
      <c r="S4" s="207"/>
      <c r="T4" s="207"/>
      <c r="U4" s="207"/>
    </row>
    <row r="5" customFormat="false" ht="48" hidden="false" customHeight="false" outlineLevel="0" collapsed="false">
      <c r="A5" s="142" t="s">
        <v>408</v>
      </c>
      <c r="B5" s="108" t="s">
        <v>409</v>
      </c>
      <c r="C5" s="413" t="s">
        <v>460</v>
      </c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</row>
    <row r="6" customFormat="false" ht="11.45" hidden="false" customHeight="true" outlineLevel="0" collapsed="false">
      <c r="A6" s="286" t="s">
        <v>337</v>
      </c>
      <c r="B6" s="379" t="s">
        <v>338</v>
      </c>
      <c r="C6" s="347" t="s">
        <v>461</v>
      </c>
      <c r="D6" s="370" t="n">
        <v>24.5</v>
      </c>
      <c r="E6" s="362" t="n">
        <v>22.25</v>
      </c>
      <c r="F6" s="361" t="n">
        <v>23</v>
      </c>
      <c r="G6" s="361" t="n">
        <v>25.49</v>
      </c>
      <c r="H6" s="361" t="n">
        <v>36.5</v>
      </c>
      <c r="I6" s="361" t="n">
        <v>38</v>
      </c>
      <c r="J6" s="361" t="n">
        <v>40</v>
      </c>
      <c r="K6" s="361" t="n">
        <v>36.9</v>
      </c>
      <c r="L6" s="362" t="n">
        <v>32.5</v>
      </c>
      <c r="M6" s="362" t="n">
        <v>28.5</v>
      </c>
      <c r="N6" s="362" t="n">
        <v>23.39</v>
      </c>
      <c r="O6" s="154" t="n">
        <v>18.2</v>
      </c>
    </row>
    <row r="7" customFormat="false" ht="11.45" hidden="false" customHeight="true" outlineLevel="0" collapsed="false">
      <c r="A7" s="286"/>
      <c r="B7" s="379"/>
      <c r="C7" s="354" t="s">
        <v>462</v>
      </c>
      <c r="D7" s="373" t="n">
        <v>20.25</v>
      </c>
      <c r="E7" s="157" t="n">
        <v>20.53</v>
      </c>
      <c r="F7" s="366" t="n">
        <v>20.1</v>
      </c>
      <c r="G7" s="366" t="n">
        <v>21.76</v>
      </c>
      <c r="H7" s="366" t="n">
        <v>22.22</v>
      </c>
      <c r="I7" s="366" t="n">
        <v>3.4</v>
      </c>
      <c r="J7" s="366" t="n">
        <v>35.5</v>
      </c>
      <c r="K7" s="366" t="n">
        <v>26.76</v>
      </c>
      <c r="L7" s="157" t="n">
        <v>26.5</v>
      </c>
      <c r="M7" s="157" t="n">
        <v>17.91</v>
      </c>
      <c r="N7" s="157" t="n">
        <v>16.15</v>
      </c>
      <c r="O7" s="156" t="n">
        <v>16.5</v>
      </c>
    </row>
    <row r="8" customFormat="false" ht="11.45" hidden="false" customHeight="true" outlineLevel="0" collapsed="false">
      <c r="A8" s="286"/>
      <c r="B8" s="379"/>
      <c r="C8" s="350" t="s">
        <v>463</v>
      </c>
      <c r="D8" s="376" t="n">
        <v>21.54</v>
      </c>
      <c r="E8" s="363" t="n">
        <v>20.54</v>
      </c>
      <c r="F8" s="363" t="n">
        <v>22</v>
      </c>
      <c r="G8" s="363" t="n">
        <v>24.15</v>
      </c>
      <c r="H8" s="363" t="n">
        <v>33.35</v>
      </c>
      <c r="I8" s="363" t="n">
        <v>37.17</v>
      </c>
      <c r="J8" s="363" t="n">
        <v>36.3</v>
      </c>
      <c r="K8" s="363" t="n">
        <v>29.11</v>
      </c>
      <c r="L8" s="363" t="n">
        <v>28.73</v>
      </c>
      <c r="M8" s="363" t="n">
        <v>22.73</v>
      </c>
      <c r="N8" s="363" t="n">
        <v>17.46</v>
      </c>
      <c r="O8" s="363" t="n">
        <v>16.54</v>
      </c>
    </row>
    <row r="9" customFormat="false" ht="11.45" hidden="false" customHeight="true" outlineLevel="0" collapsed="false">
      <c r="A9" s="286"/>
      <c r="B9" s="381" t="s">
        <v>339</v>
      </c>
      <c r="C9" s="347" t="s">
        <v>461</v>
      </c>
      <c r="D9" s="370" t="n">
        <v>24.2</v>
      </c>
      <c r="E9" s="362" t="n">
        <v>22.23</v>
      </c>
      <c r="F9" s="361" t="n">
        <v>22.74</v>
      </c>
      <c r="G9" s="361" t="n">
        <v>25.6</v>
      </c>
      <c r="H9" s="361" t="n">
        <v>35.99</v>
      </c>
      <c r="I9" s="361" t="n">
        <v>37.85</v>
      </c>
      <c r="J9" s="361" t="n">
        <v>39.93</v>
      </c>
      <c r="K9" s="361" t="n">
        <v>36.74</v>
      </c>
      <c r="L9" s="362" t="n">
        <v>32.25</v>
      </c>
      <c r="M9" s="362" t="n">
        <v>28.25</v>
      </c>
      <c r="N9" s="362" t="n">
        <v>23.45</v>
      </c>
      <c r="O9" s="154" t="n">
        <v>18.05</v>
      </c>
    </row>
    <row r="10" customFormat="false" ht="11.45" hidden="false" customHeight="true" outlineLevel="0" collapsed="false">
      <c r="A10" s="286"/>
      <c r="B10" s="381"/>
      <c r="C10" s="354" t="s">
        <v>462</v>
      </c>
      <c r="D10" s="373" t="n">
        <v>20</v>
      </c>
      <c r="E10" s="157" t="n">
        <v>20.63</v>
      </c>
      <c r="F10" s="366" t="n">
        <v>20.01</v>
      </c>
      <c r="G10" s="366" t="n">
        <v>21.52</v>
      </c>
      <c r="H10" s="366" t="n">
        <v>22.2</v>
      </c>
      <c r="I10" s="366" t="n">
        <v>33.95</v>
      </c>
      <c r="J10" s="366" t="n">
        <v>35.25</v>
      </c>
      <c r="K10" s="366" t="n">
        <v>27</v>
      </c>
      <c r="L10" s="157" t="n">
        <v>26</v>
      </c>
      <c r="M10" s="157" t="n">
        <v>17.91</v>
      </c>
      <c r="N10" s="157" t="n">
        <v>16.5</v>
      </c>
      <c r="O10" s="156" t="n">
        <v>16.25</v>
      </c>
    </row>
    <row r="11" s="292" customFormat="true" ht="11.45" hidden="false" customHeight="true" outlineLevel="0" collapsed="false">
      <c r="A11" s="286"/>
      <c r="B11" s="381"/>
      <c r="C11" s="350" t="s">
        <v>463</v>
      </c>
      <c r="D11" s="376" t="n">
        <v>21.51</v>
      </c>
      <c r="E11" s="363" t="n">
        <v>20.87</v>
      </c>
      <c r="F11" s="363" t="n">
        <v>21.99</v>
      </c>
      <c r="G11" s="363" t="n">
        <v>24.11</v>
      </c>
      <c r="H11" s="363" t="n">
        <v>33.2</v>
      </c>
      <c r="I11" s="363" t="n">
        <v>37.27</v>
      </c>
      <c r="J11" s="363" t="n">
        <v>36.34</v>
      </c>
      <c r="K11" s="363" t="n">
        <v>28.84</v>
      </c>
      <c r="L11" s="363" t="n">
        <v>28.34</v>
      </c>
      <c r="M11" s="363" t="n">
        <v>22.64</v>
      </c>
      <c r="N11" s="363" t="n">
        <v>17.33</v>
      </c>
      <c r="O11" s="363" t="n">
        <v>16.7</v>
      </c>
    </row>
    <row r="12" s="29" customFormat="true" ht="9" hidden="false" customHeight="true" outlineLevel="0" collapsed="false">
      <c r="A12" s="314" t="s">
        <v>128</v>
      </c>
      <c r="B12" s="379" t="s">
        <v>341</v>
      </c>
      <c r="C12" s="347" t="s">
        <v>461</v>
      </c>
      <c r="D12" s="370" t="n">
        <v>8</v>
      </c>
      <c r="E12" s="362" t="n">
        <v>8</v>
      </c>
      <c r="F12" s="361" t="n">
        <v>7.5</v>
      </c>
      <c r="G12" s="361" t="n">
        <v>7.5</v>
      </c>
      <c r="H12" s="361" t="n">
        <v>7.5</v>
      </c>
      <c r="I12" s="361" t="n">
        <v>7.5</v>
      </c>
      <c r="J12" s="361" t="n">
        <v>7.5</v>
      </c>
      <c r="K12" s="361" t="n">
        <v>7.5</v>
      </c>
      <c r="L12" s="361" t="n">
        <v>7.5</v>
      </c>
      <c r="M12" s="154" t="n">
        <v>1.53</v>
      </c>
      <c r="N12" s="154" t="n">
        <v>1.9</v>
      </c>
      <c r="O12" s="154" t="n">
        <v>1.9</v>
      </c>
    </row>
    <row r="13" s="29" customFormat="true" ht="9" hidden="false" customHeight="false" outlineLevel="0" collapsed="false">
      <c r="A13" s="314"/>
      <c r="B13" s="379"/>
      <c r="C13" s="354" t="s">
        <v>462</v>
      </c>
      <c r="D13" s="373" t="n">
        <v>8</v>
      </c>
      <c r="E13" s="157" t="n">
        <v>7.49</v>
      </c>
      <c r="F13" s="366" t="n">
        <v>7.5</v>
      </c>
      <c r="G13" s="366" t="n">
        <v>7.4</v>
      </c>
      <c r="H13" s="366" t="n">
        <v>7.5</v>
      </c>
      <c r="I13" s="366" t="n">
        <v>7.5</v>
      </c>
      <c r="J13" s="366" t="n">
        <v>7.5</v>
      </c>
      <c r="K13" s="366" t="n">
        <v>7.5</v>
      </c>
      <c r="L13" s="366" t="n">
        <v>7.5</v>
      </c>
      <c r="M13" s="156" t="n">
        <v>1.37</v>
      </c>
      <c r="N13" s="156" t="n">
        <v>1.9</v>
      </c>
      <c r="O13" s="156" t="n">
        <v>1.9</v>
      </c>
    </row>
    <row r="14" s="29" customFormat="true" ht="9.75" hidden="false" customHeight="false" outlineLevel="0" collapsed="false">
      <c r="A14" s="314"/>
      <c r="B14" s="379"/>
      <c r="C14" s="350" t="s">
        <v>463</v>
      </c>
      <c r="D14" s="376" t="n">
        <v>8</v>
      </c>
      <c r="E14" s="363" t="n">
        <v>8</v>
      </c>
      <c r="F14" s="363" t="n">
        <v>7.5</v>
      </c>
      <c r="G14" s="363" t="n">
        <v>7.5</v>
      </c>
      <c r="H14" s="363" t="n">
        <v>7.5</v>
      </c>
      <c r="I14" s="363" t="n">
        <v>7.5</v>
      </c>
      <c r="J14" s="363" t="n">
        <v>7.5</v>
      </c>
      <c r="K14" s="363" t="n">
        <v>7.5</v>
      </c>
      <c r="L14" s="363" t="n">
        <v>7.5</v>
      </c>
      <c r="M14" s="363" t="n">
        <v>1.52</v>
      </c>
      <c r="N14" s="363" t="n">
        <v>1.9</v>
      </c>
      <c r="O14" s="363" t="n">
        <v>1.9</v>
      </c>
    </row>
    <row r="15" s="29" customFormat="true" ht="9" hidden="false" customHeight="true" outlineLevel="0" collapsed="false">
      <c r="A15" s="314"/>
      <c r="B15" s="379" t="s">
        <v>342</v>
      </c>
      <c r="C15" s="347" t="s">
        <v>461</v>
      </c>
      <c r="D15" s="370" t="n">
        <v>70</v>
      </c>
      <c r="E15" s="362" t="n">
        <v>70</v>
      </c>
      <c r="F15" s="361" t="n">
        <v>85.5</v>
      </c>
      <c r="G15" s="361" t="n">
        <v>93.5</v>
      </c>
      <c r="H15" s="361" t="n">
        <v>98</v>
      </c>
      <c r="I15" s="361" t="n">
        <v>96</v>
      </c>
      <c r="J15" s="361" t="n">
        <v>96</v>
      </c>
      <c r="K15" s="361" t="n">
        <v>94</v>
      </c>
      <c r="L15" s="154" t="n">
        <v>89.7</v>
      </c>
      <c r="M15" s="154" t="n">
        <v>78</v>
      </c>
      <c r="N15" s="154" t="n">
        <v>65</v>
      </c>
      <c r="O15" s="154" t="n">
        <v>55.25</v>
      </c>
    </row>
    <row r="16" s="29" customFormat="true" ht="9" hidden="false" customHeight="false" outlineLevel="0" collapsed="false">
      <c r="A16" s="314"/>
      <c r="B16" s="379"/>
      <c r="C16" s="354" t="s">
        <v>462</v>
      </c>
      <c r="D16" s="373" t="n">
        <v>70</v>
      </c>
      <c r="E16" s="157" t="n">
        <v>70</v>
      </c>
      <c r="F16" s="366" t="n">
        <v>80.5</v>
      </c>
      <c r="G16" s="366" t="n">
        <v>82</v>
      </c>
      <c r="H16" s="366" t="n">
        <v>92</v>
      </c>
      <c r="I16" s="366" t="n">
        <v>91.5</v>
      </c>
      <c r="J16" s="366" t="n">
        <v>90</v>
      </c>
      <c r="K16" s="366" t="n">
        <v>81</v>
      </c>
      <c r="L16" s="156" t="n">
        <v>84.75</v>
      </c>
      <c r="M16" s="156" t="n">
        <v>70</v>
      </c>
      <c r="N16" s="156" t="n">
        <v>54</v>
      </c>
      <c r="O16" s="156" t="n">
        <v>52</v>
      </c>
    </row>
    <row r="17" s="29" customFormat="true" ht="9.75" hidden="false" customHeight="false" outlineLevel="0" collapsed="false">
      <c r="A17" s="314"/>
      <c r="B17" s="379"/>
      <c r="C17" s="350" t="s">
        <v>463</v>
      </c>
      <c r="D17" s="376" t="n">
        <v>70</v>
      </c>
      <c r="E17" s="363" t="n">
        <v>70</v>
      </c>
      <c r="F17" s="363" t="n">
        <v>82.8</v>
      </c>
      <c r="G17" s="363" t="n">
        <v>91.1</v>
      </c>
      <c r="H17" s="363" t="n">
        <v>95</v>
      </c>
      <c r="I17" s="363" t="n">
        <v>94</v>
      </c>
      <c r="J17" s="363" t="n">
        <v>93.95</v>
      </c>
      <c r="K17" s="363" t="n">
        <v>89.7</v>
      </c>
      <c r="L17" s="363" t="n">
        <v>84.75</v>
      </c>
      <c r="M17" s="363" t="n">
        <v>70</v>
      </c>
      <c r="N17" s="363" t="n">
        <v>55.3</v>
      </c>
      <c r="O17" s="363" t="n">
        <v>52</v>
      </c>
    </row>
    <row r="18" s="29" customFormat="true" ht="9" hidden="false" customHeight="true" outlineLevel="0" collapsed="false">
      <c r="A18" s="314"/>
      <c r="B18" s="379" t="s">
        <v>343</v>
      </c>
      <c r="C18" s="347" t="s">
        <v>461</v>
      </c>
      <c r="D18" s="370" t="n">
        <v>77.4</v>
      </c>
      <c r="E18" s="362" t="n">
        <v>76.5</v>
      </c>
      <c r="F18" s="361" t="n">
        <v>90</v>
      </c>
      <c r="G18" s="361" t="n">
        <v>102.9</v>
      </c>
      <c r="H18" s="361" t="n">
        <v>105</v>
      </c>
      <c r="I18" s="361" t="n">
        <v>104</v>
      </c>
      <c r="J18" s="361" t="n">
        <v>102</v>
      </c>
      <c r="K18" s="361" t="n">
        <v>94.95</v>
      </c>
      <c r="L18" s="154" t="n">
        <v>90.4</v>
      </c>
      <c r="M18" s="154" t="n">
        <v>82.95</v>
      </c>
      <c r="N18" s="154" t="n">
        <v>69.9</v>
      </c>
      <c r="O18" s="154" t="n">
        <v>57</v>
      </c>
    </row>
    <row r="19" s="29" customFormat="true" ht="9" hidden="false" customHeight="false" outlineLevel="0" collapsed="false">
      <c r="A19" s="314"/>
      <c r="B19" s="379"/>
      <c r="C19" s="354" t="s">
        <v>462</v>
      </c>
      <c r="D19" s="373" t="n">
        <v>72</v>
      </c>
      <c r="E19" s="157" t="n">
        <v>70</v>
      </c>
      <c r="F19" s="366" t="n">
        <v>72</v>
      </c>
      <c r="G19" s="366" t="n">
        <v>86.5</v>
      </c>
      <c r="H19" s="366" t="n">
        <v>92</v>
      </c>
      <c r="I19" s="366" t="n">
        <v>93.5</v>
      </c>
      <c r="J19" s="366" t="n">
        <v>93</v>
      </c>
      <c r="K19" s="366" t="n">
        <v>82</v>
      </c>
      <c r="L19" s="156" t="n">
        <v>80.5</v>
      </c>
      <c r="M19" s="156" t="n">
        <v>64.85</v>
      </c>
      <c r="N19" s="156" t="n">
        <v>53.5</v>
      </c>
      <c r="O19" s="156" t="n">
        <v>53.45</v>
      </c>
    </row>
    <row r="20" s="29" customFormat="true" ht="9.75" hidden="false" customHeight="false" outlineLevel="0" collapsed="false">
      <c r="A20" s="314"/>
      <c r="B20" s="379"/>
      <c r="C20" s="350" t="s">
        <v>463</v>
      </c>
      <c r="D20" s="376" t="n">
        <v>74.1</v>
      </c>
      <c r="E20" s="363" t="n">
        <v>72</v>
      </c>
      <c r="F20" s="363" t="n">
        <v>88.2</v>
      </c>
      <c r="G20" s="363" t="n">
        <v>97.7</v>
      </c>
      <c r="H20" s="363" t="n">
        <v>99.9</v>
      </c>
      <c r="I20" s="363" t="n">
        <v>100</v>
      </c>
      <c r="J20" s="363" t="n">
        <v>93.95</v>
      </c>
      <c r="K20" s="363" t="n">
        <v>88.5</v>
      </c>
      <c r="L20" s="363" t="n">
        <v>83.1</v>
      </c>
      <c r="M20" s="363" t="n">
        <v>69</v>
      </c>
      <c r="N20" s="363" t="n">
        <v>56.15</v>
      </c>
      <c r="O20" s="363" t="n">
        <v>53.45</v>
      </c>
    </row>
    <row r="21" s="29" customFormat="true" ht="9" hidden="false" customHeight="true" outlineLevel="0" collapsed="false">
      <c r="A21" s="314"/>
      <c r="B21" s="379" t="s">
        <v>344</v>
      </c>
      <c r="C21" s="347" t="s">
        <v>461</v>
      </c>
      <c r="D21" s="370" t="n">
        <v>26.3</v>
      </c>
      <c r="E21" s="362" t="n">
        <v>27.25</v>
      </c>
      <c r="F21" s="361" t="n">
        <v>27.25</v>
      </c>
      <c r="G21" s="361" t="n">
        <v>27.25</v>
      </c>
      <c r="H21" s="361" t="n">
        <v>25.5</v>
      </c>
      <c r="I21" s="361" t="n">
        <v>25.05</v>
      </c>
      <c r="J21" s="361" t="n">
        <v>25.2</v>
      </c>
      <c r="K21" s="361" t="n">
        <v>25.1</v>
      </c>
      <c r="L21" s="361" t="n">
        <v>25.75</v>
      </c>
      <c r="M21" s="154" t="n">
        <v>25</v>
      </c>
      <c r="N21" s="154" t="n">
        <v>25.75</v>
      </c>
      <c r="O21" s="154" t="n">
        <v>25.75</v>
      </c>
    </row>
    <row r="22" s="29" customFormat="true" ht="9" hidden="false" customHeight="false" outlineLevel="0" collapsed="false">
      <c r="A22" s="314"/>
      <c r="B22" s="379"/>
      <c r="C22" s="354" t="s">
        <v>462</v>
      </c>
      <c r="D22" s="373" t="n">
        <v>26.3</v>
      </c>
      <c r="E22" s="157" t="n">
        <v>27.25</v>
      </c>
      <c r="F22" s="366" t="n">
        <v>27.25</v>
      </c>
      <c r="G22" s="366" t="n">
        <v>27.25</v>
      </c>
      <c r="H22" s="366" t="n">
        <v>25</v>
      </c>
      <c r="I22" s="366" t="n">
        <v>25</v>
      </c>
      <c r="J22" s="366" t="n">
        <v>25</v>
      </c>
      <c r="K22" s="366" t="n">
        <v>25.1</v>
      </c>
      <c r="L22" s="156" t="n">
        <v>25</v>
      </c>
      <c r="M22" s="156" t="n">
        <v>25</v>
      </c>
      <c r="N22" s="156" t="n">
        <v>25</v>
      </c>
      <c r="O22" s="156" t="n">
        <v>25.25</v>
      </c>
    </row>
    <row r="23" s="29" customFormat="true" ht="9.75" hidden="false" customHeight="false" outlineLevel="0" collapsed="false">
      <c r="A23" s="314"/>
      <c r="B23" s="379"/>
      <c r="C23" s="350" t="s">
        <v>463</v>
      </c>
      <c r="D23" s="376" t="n">
        <v>26.3</v>
      </c>
      <c r="E23" s="363" t="n">
        <v>27.25</v>
      </c>
      <c r="F23" s="363" t="n">
        <v>27.25</v>
      </c>
      <c r="G23" s="363" t="n">
        <v>27.25</v>
      </c>
      <c r="H23" s="363" t="n">
        <v>25</v>
      </c>
      <c r="I23" s="363" t="n">
        <v>25.05</v>
      </c>
      <c r="J23" s="363" t="n">
        <v>25.2</v>
      </c>
      <c r="K23" s="363" t="n">
        <v>25.1</v>
      </c>
      <c r="L23" s="363" t="n">
        <v>25</v>
      </c>
      <c r="M23" s="363" t="n">
        <v>25</v>
      </c>
      <c r="N23" s="363" t="n">
        <v>25.75</v>
      </c>
      <c r="O23" s="363" t="n">
        <v>25.25</v>
      </c>
    </row>
    <row r="24" s="29" customFormat="true" ht="9" hidden="false" customHeight="true" outlineLevel="0" collapsed="false">
      <c r="A24" s="314"/>
      <c r="B24" s="379" t="s">
        <v>345</v>
      </c>
      <c r="C24" s="347" t="s">
        <v>461</v>
      </c>
      <c r="D24" s="370" t="n">
        <v>101.5</v>
      </c>
      <c r="E24" s="362" t="n">
        <v>105.5</v>
      </c>
      <c r="F24" s="361" t="n">
        <v>105.5</v>
      </c>
      <c r="G24" s="361" t="n">
        <v>105.5</v>
      </c>
      <c r="H24" s="361" t="n">
        <v>100</v>
      </c>
      <c r="I24" s="361" t="n">
        <v>101</v>
      </c>
      <c r="J24" s="361" t="n">
        <v>100</v>
      </c>
      <c r="K24" s="361" t="n">
        <v>100.2</v>
      </c>
      <c r="L24" s="154" t="n">
        <v>100</v>
      </c>
      <c r="M24" s="154" t="n">
        <v>100.9</v>
      </c>
      <c r="N24" s="154" t="n">
        <v>100.9</v>
      </c>
      <c r="O24" s="154" t="n">
        <v>100</v>
      </c>
    </row>
    <row r="25" s="29" customFormat="true" ht="9" hidden="false" customHeight="false" outlineLevel="0" collapsed="false">
      <c r="A25" s="314"/>
      <c r="B25" s="379"/>
      <c r="C25" s="354" t="s">
        <v>462</v>
      </c>
      <c r="D25" s="373" t="n">
        <v>101.4</v>
      </c>
      <c r="E25" s="157" t="n">
        <v>105.5</v>
      </c>
      <c r="F25" s="366" t="n">
        <v>105.5</v>
      </c>
      <c r="G25" s="366" t="n">
        <v>105.5</v>
      </c>
      <c r="H25" s="366" t="n">
        <v>100</v>
      </c>
      <c r="I25" s="366" t="n">
        <v>100</v>
      </c>
      <c r="J25" s="366" t="n">
        <v>100</v>
      </c>
      <c r="K25" s="366" t="n">
        <v>100</v>
      </c>
      <c r="L25" s="156" t="n">
        <v>100</v>
      </c>
      <c r="M25" s="156" t="n">
        <v>100.9</v>
      </c>
      <c r="N25" s="156" t="n">
        <v>100.9</v>
      </c>
      <c r="O25" s="156" t="n">
        <v>100</v>
      </c>
    </row>
    <row r="26" s="29" customFormat="true" ht="9.75" hidden="false" customHeight="false" outlineLevel="0" collapsed="false">
      <c r="A26" s="314"/>
      <c r="B26" s="379"/>
      <c r="C26" s="350" t="s">
        <v>463</v>
      </c>
      <c r="D26" s="376" t="n">
        <v>101.5</v>
      </c>
      <c r="E26" s="363" t="n">
        <v>105.5</v>
      </c>
      <c r="F26" s="363" t="n">
        <v>105.5</v>
      </c>
      <c r="G26" s="363" t="n">
        <v>105.5</v>
      </c>
      <c r="H26" s="363" t="n">
        <v>100</v>
      </c>
      <c r="I26" s="363" t="n">
        <v>100.9</v>
      </c>
      <c r="J26" s="363" t="n">
        <v>100</v>
      </c>
      <c r="K26" s="363" t="n">
        <v>100</v>
      </c>
      <c r="L26" s="363" t="n">
        <v>100</v>
      </c>
      <c r="M26" s="363" t="n">
        <v>100.9</v>
      </c>
      <c r="N26" s="363" t="n">
        <v>100.9</v>
      </c>
      <c r="O26" s="363" t="n">
        <v>100</v>
      </c>
    </row>
    <row r="27" s="29" customFormat="true" ht="9" hidden="false" customHeight="true" outlineLevel="0" collapsed="false">
      <c r="A27" s="314"/>
      <c r="B27" s="379" t="s">
        <v>346</v>
      </c>
      <c r="C27" s="347" t="s">
        <v>461</v>
      </c>
      <c r="D27" s="370" t="n">
        <v>12</v>
      </c>
      <c r="E27" s="362" t="n">
        <v>13.2</v>
      </c>
      <c r="F27" s="361" t="n">
        <v>13.25</v>
      </c>
      <c r="G27" s="361" t="n">
        <v>14.15</v>
      </c>
      <c r="H27" s="361" t="n">
        <v>15.25</v>
      </c>
      <c r="I27" s="361" t="n">
        <v>15.5</v>
      </c>
      <c r="J27" s="361" t="n">
        <v>16</v>
      </c>
      <c r="K27" s="361" t="n">
        <v>16.8</v>
      </c>
      <c r="L27" s="154" t="n">
        <v>16.9</v>
      </c>
      <c r="M27" s="154" t="n">
        <v>17.6</v>
      </c>
      <c r="N27" s="154" t="n">
        <v>18.5</v>
      </c>
      <c r="O27" s="154" t="n">
        <v>18.3</v>
      </c>
    </row>
    <row r="28" s="29" customFormat="true" ht="9" hidden="false" customHeight="false" outlineLevel="0" collapsed="false">
      <c r="A28" s="314"/>
      <c r="B28" s="379"/>
      <c r="C28" s="354" t="s">
        <v>462</v>
      </c>
      <c r="D28" s="373" t="n">
        <v>12.1</v>
      </c>
      <c r="E28" s="157" t="n">
        <v>11.55</v>
      </c>
      <c r="F28" s="366" t="n">
        <v>12.6</v>
      </c>
      <c r="G28" s="366" t="n">
        <v>13</v>
      </c>
      <c r="H28" s="366" t="n">
        <v>13.9</v>
      </c>
      <c r="I28" s="366" t="n">
        <v>15.1</v>
      </c>
      <c r="J28" s="366" t="n">
        <v>15.3</v>
      </c>
      <c r="K28" s="366" t="n">
        <v>16</v>
      </c>
      <c r="L28" s="156" t="n">
        <v>16.75</v>
      </c>
      <c r="M28" s="156" t="n">
        <v>16.35</v>
      </c>
      <c r="N28" s="156" t="n">
        <v>17.75</v>
      </c>
      <c r="O28" s="156" t="n">
        <v>18.25</v>
      </c>
    </row>
    <row r="29" s="29" customFormat="true" ht="9.75" hidden="false" customHeight="false" outlineLevel="0" collapsed="false">
      <c r="A29" s="314"/>
      <c r="B29" s="379"/>
      <c r="C29" s="350" t="s">
        <v>463</v>
      </c>
      <c r="D29" s="376" t="n">
        <v>12.1</v>
      </c>
      <c r="E29" s="363" t="n">
        <v>12.83</v>
      </c>
      <c r="F29" s="363" t="n">
        <v>13.25</v>
      </c>
      <c r="G29" s="363" t="n">
        <v>14</v>
      </c>
      <c r="H29" s="363" t="n">
        <v>15.19</v>
      </c>
      <c r="I29" s="363" t="n">
        <v>15.5</v>
      </c>
      <c r="J29" s="363" t="n">
        <v>16</v>
      </c>
      <c r="K29" s="363" t="n">
        <v>16.75</v>
      </c>
      <c r="L29" s="363" t="n">
        <v>16.9</v>
      </c>
      <c r="M29" s="363" t="n">
        <v>17.6</v>
      </c>
      <c r="N29" s="363" t="n">
        <v>18.3</v>
      </c>
      <c r="O29" s="363" t="n">
        <v>18.25</v>
      </c>
    </row>
    <row r="30" s="29" customFormat="true" ht="9" hidden="false" customHeight="true" outlineLevel="0" collapsed="false">
      <c r="A30" s="314"/>
      <c r="B30" s="379" t="s">
        <v>347</v>
      </c>
      <c r="C30" s="347" t="s">
        <v>461</v>
      </c>
      <c r="D30" s="370" t="n">
        <v>11.5</v>
      </c>
      <c r="E30" s="362" t="n">
        <v>11.5</v>
      </c>
      <c r="F30" s="362" t="n">
        <v>11.5</v>
      </c>
      <c r="G30" s="362" t="n">
        <v>11.5</v>
      </c>
      <c r="H30" s="362" t="n">
        <v>11.5</v>
      </c>
      <c r="I30" s="362" t="n">
        <v>11.5</v>
      </c>
      <c r="J30" s="361" t="n">
        <v>11.95</v>
      </c>
      <c r="K30" s="361" t="n">
        <v>11.95</v>
      </c>
      <c r="L30" s="154" t="n">
        <v>12.05</v>
      </c>
      <c r="M30" s="154" t="n">
        <v>12.05</v>
      </c>
      <c r="N30" s="154" t="n">
        <v>12.1</v>
      </c>
      <c r="O30" s="154" t="n">
        <v>12.1</v>
      </c>
    </row>
    <row r="31" s="29" customFormat="true" ht="9" hidden="false" customHeight="false" outlineLevel="0" collapsed="false">
      <c r="A31" s="314"/>
      <c r="B31" s="379"/>
      <c r="C31" s="354" t="s">
        <v>462</v>
      </c>
      <c r="D31" s="373" t="n">
        <v>11.5</v>
      </c>
      <c r="E31" s="157" t="n">
        <v>11.5</v>
      </c>
      <c r="F31" s="157" t="n">
        <v>11.5</v>
      </c>
      <c r="G31" s="157" t="n">
        <v>11.5</v>
      </c>
      <c r="H31" s="157" t="n">
        <v>11.5</v>
      </c>
      <c r="I31" s="157" t="n">
        <v>11.5</v>
      </c>
      <c r="J31" s="366" t="n">
        <v>11.75</v>
      </c>
      <c r="K31" s="366" t="n">
        <v>11.95</v>
      </c>
      <c r="L31" s="156" t="n">
        <v>12.05</v>
      </c>
      <c r="M31" s="156" t="n">
        <v>12.05</v>
      </c>
      <c r="N31" s="156" t="n">
        <v>12.05</v>
      </c>
      <c r="O31" s="156" t="n">
        <v>12.1</v>
      </c>
    </row>
    <row r="32" s="29" customFormat="true" ht="9.75" hidden="false" customHeight="false" outlineLevel="0" collapsed="false">
      <c r="A32" s="314"/>
      <c r="B32" s="379"/>
      <c r="C32" s="350" t="s">
        <v>463</v>
      </c>
      <c r="D32" s="376" t="n">
        <v>11.5</v>
      </c>
      <c r="E32" s="363" t="n">
        <v>11.5</v>
      </c>
      <c r="F32" s="363" t="n">
        <v>11.5</v>
      </c>
      <c r="G32" s="363" t="n">
        <v>11.5</v>
      </c>
      <c r="H32" s="363" t="n">
        <v>11.5</v>
      </c>
      <c r="I32" s="363" t="n">
        <v>11.5</v>
      </c>
      <c r="J32" s="363" t="n">
        <v>11.95</v>
      </c>
      <c r="K32" s="363" t="n">
        <v>11.95</v>
      </c>
      <c r="L32" s="363" t="n">
        <v>12.05</v>
      </c>
      <c r="M32" s="363" t="n">
        <v>12.05</v>
      </c>
      <c r="N32" s="363" t="n">
        <v>12.1</v>
      </c>
      <c r="O32" s="363" t="n">
        <v>12.1</v>
      </c>
    </row>
    <row r="33" s="29" customFormat="true" ht="9" hidden="false" customHeight="true" outlineLevel="0" collapsed="false">
      <c r="A33" s="314"/>
      <c r="B33" s="379" t="s">
        <v>348</v>
      </c>
      <c r="C33" s="347" t="s">
        <v>461</v>
      </c>
      <c r="D33" s="370" t="n">
        <v>24.85</v>
      </c>
      <c r="E33" s="362" t="n">
        <v>24.85</v>
      </c>
      <c r="F33" s="361" t="n">
        <v>24.85</v>
      </c>
      <c r="G33" s="361" t="n">
        <v>25.5</v>
      </c>
      <c r="H33" s="361" t="n">
        <v>25</v>
      </c>
      <c r="I33" s="361" t="n">
        <v>25</v>
      </c>
      <c r="J33" s="361" t="n">
        <v>25.5</v>
      </c>
      <c r="K33" s="361" t="n">
        <v>25.35</v>
      </c>
      <c r="L33" s="154" t="n">
        <v>25.5</v>
      </c>
      <c r="M33" s="154" t="n">
        <v>25.65</v>
      </c>
      <c r="N33" s="154" t="n">
        <v>25.54</v>
      </c>
      <c r="O33" s="154" t="n">
        <v>25.5</v>
      </c>
    </row>
    <row r="34" s="29" customFormat="true" ht="9" hidden="false" customHeight="false" outlineLevel="0" collapsed="false">
      <c r="A34" s="314"/>
      <c r="B34" s="379"/>
      <c r="C34" s="354" t="s">
        <v>462</v>
      </c>
      <c r="D34" s="373" t="n">
        <v>24.85</v>
      </c>
      <c r="E34" s="157" t="n">
        <v>24.85</v>
      </c>
      <c r="F34" s="366" t="n">
        <v>24.85</v>
      </c>
      <c r="G34" s="366" t="n">
        <v>25</v>
      </c>
      <c r="H34" s="366" t="n">
        <v>25</v>
      </c>
      <c r="I34" s="366" t="n">
        <v>25</v>
      </c>
      <c r="J34" s="366" t="n">
        <v>25</v>
      </c>
      <c r="K34" s="366" t="n">
        <v>25</v>
      </c>
      <c r="L34" s="156" t="n">
        <v>25.5</v>
      </c>
      <c r="M34" s="156" t="n">
        <v>25.5</v>
      </c>
      <c r="N34" s="156" t="n">
        <v>25.5</v>
      </c>
      <c r="O34" s="156" t="n">
        <v>25.5</v>
      </c>
    </row>
    <row r="35" s="29" customFormat="true" ht="9.75" hidden="false" customHeight="false" outlineLevel="0" collapsed="false">
      <c r="A35" s="314"/>
      <c r="B35" s="379"/>
      <c r="C35" s="350" t="s">
        <v>463</v>
      </c>
      <c r="D35" s="376" t="n">
        <v>24.85</v>
      </c>
      <c r="E35" s="363" t="n">
        <v>24.85</v>
      </c>
      <c r="F35" s="363" t="n">
        <v>24.85</v>
      </c>
      <c r="G35" s="363" t="n">
        <v>25</v>
      </c>
      <c r="H35" s="363" t="n">
        <v>25</v>
      </c>
      <c r="I35" s="363" t="n">
        <v>25</v>
      </c>
      <c r="J35" s="363" t="n">
        <v>25.5</v>
      </c>
      <c r="K35" s="363" t="n">
        <v>25</v>
      </c>
      <c r="L35" s="363" t="n">
        <v>25.5</v>
      </c>
      <c r="M35" s="363" t="n">
        <v>25.5</v>
      </c>
      <c r="N35" s="363" t="n">
        <v>25.5</v>
      </c>
      <c r="O35" s="363" t="n">
        <v>25.5</v>
      </c>
    </row>
    <row r="36" s="29" customFormat="true" ht="9" hidden="false" customHeight="true" outlineLevel="0" collapsed="false">
      <c r="A36" s="314"/>
      <c r="B36" s="389" t="s">
        <v>349</v>
      </c>
      <c r="C36" s="347" t="s">
        <v>461</v>
      </c>
      <c r="D36" s="370" t="n">
        <v>25</v>
      </c>
      <c r="E36" s="362" t="n">
        <v>25</v>
      </c>
      <c r="F36" s="361" t="n">
        <v>25.25</v>
      </c>
      <c r="G36" s="361" t="n">
        <v>25.25</v>
      </c>
      <c r="H36" s="361" t="n">
        <v>25</v>
      </c>
      <c r="I36" s="361" t="n">
        <v>25</v>
      </c>
      <c r="J36" s="361" t="n">
        <v>25</v>
      </c>
      <c r="K36" s="361" t="n">
        <v>25.3</v>
      </c>
      <c r="L36" s="154" t="n">
        <v>25.3</v>
      </c>
      <c r="M36" s="154" t="n">
        <v>25.25</v>
      </c>
      <c r="N36" s="154" t="n">
        <v>25.25</v>
      </c>
      <c r="O36" s="154" t="n">
        <v>25.25</v>
      </c>
    </row>
    <row r="37" s="29" customFormat="true" ht="9" hidden="false" customHeight="false" outlineLevel="0" collapsed="false">
      <c r="A37" s="314"/>
      <c r="B37" s="389"/>
      <c r="C37" s="354" t="s">
        <v>462</v>
      </c>
      <c r="D37" s="373" t="n">
        <v>25</v>
      </c>
      <c r="E37" s="157" t="n">
        <v>25</v>
      </c>
      <c r="F37" s="366" t="n">
        <v>25.25</v>
      </c>
      <c r="G37" s="366" t="n">
        <v>25</v>
      </c>
      <c r="H37" s="366" t="n">
        <v>25</v>
      </c>
      <c r="I37" s="366" t="n">
        <v>25</v>
      </c>
      <c r="J37" s="366" t="n">
        <v>25</v>
      </c>
      <c r="K37" s="366" t="n">
        <v>25.3</v>
      </c>
      <c r="L37" s="156" t="n">
        <v>25.3</v>
      </c>
      <c r="M37" s="156" t="n">
        <v>25.25</v>
      </c>
      <c r="N37" s="156" t="n">
        <v>25.25</v>
      </c>
      <c r="O37" s="156" t="n">
        <v>25.25</v>
      </c>
    </row>
    <row r="38" s="29" customFormat="true" ht="9.75" hidden="false" customHeight="false" outlineLevel="0" collapsed="false">
      <c r="A38" s="314"/>
      <c r="B38" s="389"/>
      <c r="C38" s="350" t="s">
        <v>463</v>
      </c>
      <c r="D38" s="376" t="n">
        <v>25</v>
      </c>
      <c r="E38" s="363" t="n">
        <v>25</v>
      </c>
      <c r="F38" s="363" t="n">
        <v>25.25</v>
      </c>
      <c r="G38" s="363" t="n">
        <v>25.1</v>
      </c>
      <c r="H38" s="363" t="n">
        <v>25</v>
      </c>
      <c r="I38" s="363" t="n">
        <v>25</v>
      </c>
      <c r="J38" s="363" t="n">
        <v>25</v>
      </c>
      <c r="K38" s="363" t="n">
        <v>25.3</v>
      </c>
      <c r="L38" s="363" t="n">
        <v>25.3</v>
      </c>
      <c r="M38" s="363" t="n">
        <v>25.25</v>
      </c>
      <c r="N38" s="363" t="n">
        <v>25.25</v>
      </c>
      <c r="O38" s="363" t="n">
        <v>25.253</v>
      </c>
    </row>
    <row r="39" s="29" customFormat="true" ht="9" hidden="false" customHeight="true" outlineLevel="0" collapsed="false">
      <c r="A39" s="314"/>
      <c r="B39" s="379" t="s">
        <v>350</v>
      </c>
      <c r="C39" s="347" t="s">
        <v>461</v>
      </c>
      <c r="D39" s="370" t="n">
        <v>2.4</v>
      </c>
      <c r="E39" s="362" t="n">
        <v>2.32</v>
      </c>
      <c r="F39" s="361" t="n">
        <v>2.26</v>
      </c>
      <c r="G39" s="361" t="n">
        <v>2.5</v>
      </c>
      <c r="H39" s="361" t="n">
        <v>3.23</v>
      </c>
      <c r="I39" s="361" t="n">
        <v>2.9</v>
      </c>
      <c r="J39" s="361" t="n">
        <v>2.9</v>
      </c>
      <c r="K39" s="361" t="n">
        <v>2.68</v>
      </c>
      <c r="L39" s="154" t="n">
        <v>2.4</v>
      </c>
      <c r="M39" s="154" t="n">
        <v>2.39</v>
      </c>
      <c r="N39" s="154" t="n">
        <v>1.87</v>
      </c>
      <c r="O39" s="154" t="n">
        <v>1.72</v>
      </c>
    </row>
    <row r="40" s="29" customFormat="true" ht="9" hidden="false" customHeight="false" outlineLevel="0" collapsed="false">
      <c r="A40" s="314"/>
      <c r="B40" s="379"/>
      <c r="C40" s="354" t="s">
        <v>462</v>
      </c>
      <c r="D40" s="373" t="n">
        <v>2.03</v>
      </c>
      <c r="E40" s="157" t="n">
        <v>2.15</v>
      </c>
      <c r="F40" s="366" t="n">
        <v>2.16</v>
      </c>
      <c r="G40" s="366" t="n">
        <v>2.23</v>
      </c>
      <c r="H40" s="366" t="n">
        <v>2.15</v>
      </c>
      <c r="I40" s="366" t="n">
        <v>2.7</v>
      </c>
      <c r="J40" s="366" t="n">
        <v>2.6</v>
      </c>
      <c r="K40" s="366" t="n">
        <v>2.3</v>
      </c>
      <c r="L40" s="156" t="n">
        <v>2.2</v>
      </c>
      <c r="M40" s="156" t="n">
        <v>1.75</v>
      </c>
      <c r="N40" s="156" t="n">
        <v>1.6</v>
      </c>
      <c r="O40" s="156" t="n">
        <v>1.58</v>
      </c>
    </row>
    <row r="41" s="29" customFormat="true" ht="9.75" hidden="false" customHeight="false" outlineLevel="0" collapsed="false">
      <c r="A41" s="314"/>
      <c r="B41" s="379"/>
      <c r="C41" s="350" t="s">
        <v>463</v>
      </c>
      <c r="D41" s="376" t="n">
        <v>2.2</v>
      </c>
      <c r="E41" s="363" t="n">
        <v>2.24</v>
      </c>
      <c r="F41" s="363" t="n">
        <v>2.22</v>
      </c>
      <c r="G41" s="363" t="n">
        <v>2.45</v>
      </c>
      <c r="H41" s="363" t="n">
        <v>2.71</v>
      </c>
      <c r="I41" s="363" t="n">
        <v>2.77</v>
      </c>
      <c r="J41" s="363" t="n">
        <v>2.7</v>
      </c>
      <c r="K41" s="363" t="n">
        <v>2.32</v>
      </c>
      <c r="L41" s="363" t="n">
        <v>2.23</v>
      </c>
      <c r="M41" s="363" t="n">
        <v>1.85</v>
      </c>
      <c r="N41" s="363" t="n">
        <v>1.64</v>
      </c>
      <c r="O41" s="363" t="n">
        <v>1.6</v>
      </c>
    </row>
    <row r="42" s="29" customFormat="true" ht="9" hidden="false" customHeight="true" outlineLevel="0" collapsed="false">
      <c r="A42" s="314"/>
      <c r="B42" s="379" t="s">
        <v>351</v>
      </c>
      <c r="C42" s="347" t="s">
        <v>461</v>
      </c>
      <c r="D42" s="370" t="n">
        <v>104.1</v>
      </c>
      <c r="E42" s="362" t="n">
        <v>104.1</v>
      </c>
      <c r="F42" s="361" t="n">
        <v>104</v>
      </c>
      <c r="G42" s="361" t="n">
        <v>104</v>
      </c>
      <c r="H42" s="361" t="n">
        <v>105.2</v>
      </c>
      <c r="I42" s="361" t="n">
        <v>103</v>
      </c>
      <c r="J42" s="361" t="n">
        <v>102.1</v>
      </c>
      <c r="K42" s="361" t="n">
        <v>101.6</v>
      </c>
      <c r="L42" s="154" t="n">
        <v>104</v>
      </c>
      <c r="M42" s="154" t="n">
        <v>103.5</v>
      </c>
      <c r="N42" s="154" t="n">
        <v>104</v>
      </c>
      <c r="O42" s="154" t="n">
        <v>104</v>
      </c>
    </row>
    <row r="43" s="29" customFormat="true" ht="9" hidden="false" customHeight="false" outlineLevel="0" collapsed="false">
      <c r="A43" s="314"/>
      <c r="B43" s="379"/>
      <c r="C43" s="354" t="s">
        <v>462</v>
      </c>
      <c r="D43" s="373" t="n">
        <v>104.1</v>
      </c>
      <c r="E43" s="157" t="n">
        <v>103.1</v>
      </c>
      <c r="F43" s="366" t="n">
        <v>104</v>
      </c>
      <c r="G43" s="366" t="n">
        <v>104</v>
      </c>
      <c r="H43" s="366" t="n">
        <v>101.1</v>
      </c>
      <c r="I43" s="366" t="n">
        <v>101.1</v>
      </c>
      <c r="J43" s="366" t="n">
        <v>101.5</v>
      </c>
      <c r="K43" s="366" t="n">
        <v>101.5</v>
      </c>
      <c r="L43" s="156" t="n">
        <v>101</v>
      </c>
      <c r="M43" s="156" t="n">
        <v>103</v>
      </c>
      <c r="N43" s="156" t="n">
        <v>103.5</v>
      </c>
      <c r="O43" s="156" t="n">
        <v>104</v>
      </c>
    </row>
    <row r="44" s="29" customFormat="true" ht="9.75" hidden="false" customHeight="false" outlineLevel="0" collapsed="false">
      <c r="A44" s="314"/>
      <c r="B44" s="379"/>
      <c r="C44" s="350" t="s">
        <v>463</v>
      </c>
      <c r="D44" s="376" t="n">
        <v>104.1</v>
      </c>
      <c r="E44" s="363" t="n">
        <v>103.1</v>
      </c>
      <c r="F44" s="363" t="n">
        <v>104</v>
      </c>
      <c r="G44" s="363" t="n">
        <v>104</v>
      </c>
      <c r="H44" s="363" t="n">
        <v>102</v>
      </c>
      <c r="I44" s="363" t="n">
        <v>102.2</v>
      </c>
      <c r="J44" s="363" t="n">
        <v>101.5</v>
      </c>
      <c r="K44" s="363" t="n">
        <v>101.6</v>
      </c>
      <c r="L44" s="363" t="n">
        <v>104</v>
      </c>
      <c r="M44" s="363" t="n">
        <v>103</v>
      </c>
      <c r="N44" s="363" t="n">
        <v>104</v>
      </c>
      <c r="O44" s="363" t="n">
        <v>104</v>
      </c>
    </row>
    <row r="45" s="29" customFormat="true" ht="9" hidden="false" customHeight="true" outlineLevel="0" collapsed="false">
      <c r="A45" s="314"/>
      <c r="B45" s="379" t="s">
        <v>352</v>
      </c>
      <c r="C45" s="347" t="s">
        <v>461</v>
      </c>
      <c r="D45" s="427"/>
      <c r="E45" s="428"/>
      <c r="F45" s="429"/>
      <c r="G45" s="429"/>
      <c r="H45" s="429"/>
      <c r="I45" s="429"/>
      <c r="J45" s="429"/>
      <c r="K45" s="429"/>
      <c r="L45" s="428"/>
      <c r="M45" s="154" t="n">
        <v>100</v>
      </c>
      <c r="N45" s="154" t="n">
        <v>99.9</v>
      </c>
      <c r="O45" s="154" t="n">
        <v>97.9</v>
      </c>
    </row>
    <row r="46" s="29" customFormat="true" ht="9" hidden="false" customHeight="false" outlineLevel="0" collapsed="false">
      <c r="A46" s="314"/>
      <c r="B46" s="379"/>
      <c r="C46" s="354" t="s">
        <v>462</v>
      </c>
      <c r="D46" s="430"/>
      <c r="E46" s="431"/>
      <c r="F46" s="432"/>
      <c r="G46" s="432"/>
      <c r="H46" s="432"/>
      <c r="I46" s="432"/>
      <c r="J46" s="432"/>
      <c r="K46" s="432"/>
      <c r="L46" s="431"/>
      <c r="M46" s="156" t="n">
        <v>99.9</v>
      </c>
      <c r="N46" s="156" t="n">
        <v>99.9</v>
      </c>
      <c r="O46" s="156" t="n">
        <v>97.9</v>
      </c>
    </row>
    <row r="47" s="29" customFormat="true" ht="9.75" hidden="false" customHeight="false" outlineLevel="0" collapsed="false">
      <c r="A47" s="314"/>
      <c r="B47" s="379"/>
      <c r="C47" s="350" t="s">
        <v>463</v>
      </c>
      <c r="D47" s="433"/>
      <c r="E47" s="434"/>
      <c r="F47" s="434"/>
      <c r="G47" s="434"/>
      <c r="H47" s="434"/>
      <c r="I47" s="434"/>
      <c r="J47" s="434"/>
      <c r="K47" s="434"/>
      <c r="L47" s="434"/>
      <c r="M47" s="363" t="n">
        <v>99.9</v>
      </c>
      <c r="N47" s="363" t="n">
        <v>99.9</v>
      </c>
      <c r="O47" s="363" t="n">
        <v>97.9</v>
      </c>
    </row>
    <row r="48" s="29" customFormat="true" ht="9" hidden="false" customHeight="true" outlineLevel="0" collapsed="false">
      <c r="A48" s="314"/>
      <c r="B48" s="379" t="s">
        <v>353</v>
      </c>
      <c r="C48" s="347" t="s">
        <v>461</v>
      </c>
      <c r="D48" s="370" t="n">
        <v>2.48</v>
      </c>
      <c r="E48" s="362" t="n">
        <v>2.3</v>
      </c>
      <c r="F48" s="361" t="n">
        <v>2.28</v>
      </c>
      <c r="G48" s="361" t="n">
        <v>2.57</v>
      </c>
      <c r="H48" s="361" t="n">
        <v>3.1</v>
      </c>
      <c r="I48" s="361" t="n">
        <v>2.95</v>
      </c>
      <c r="J48" s="361" t="n">
        <v>2.9</v>
      </c>
      <c r="K48" s="361" t="n">
        <v>2.67</v>
      </c>
      <c r="L48" s="154" t="n">
        <v>2.44</v>
      </c>
      <c r="M48" s="154" t="n">
        <v>2.3</v>
      </c>
      <c r="N48" s="154" t="n">
        <v>1.89</v>
      </c>
      <c r="O48" s="154" t="n">
        <v>1.72</v>
      </c>
    </row>
    <row r="49" s="29" customFormat="true" ht="9" hidden="false" customHeight="false" outlineLevel="0" collapsed="false">
      <c r="A49" s="314"/>
      <c r="B49" s="379"/>
      <c r="C49" s="354" t="s">
        <v>462</v>
      </c>
      <c r="D49" s="373" t="n">
        <v>2.1</v>
      </c>
      <c r="E49" s="157" t="n">
        <v>2.25</v>
      </c>
      <c r="F49" s="366" t="n">
        <v>2.16</v>
      </c>
      <c r="G49" s="366" t="n">
        <v>2.27</v>
      </c>
      <c r="H49" s="366" t="n">
        <v>2.36</v>
      </c>
      <c r="I49" s="366" t="n">
        <v>2.75</v>
      </c>
      <c r="J49" s="366" t="n">
        <v>2.63</v>
      </c>
      <c r="K49" s="366" t="n">
        <v>2.3</v>
      </c>
      <c r="L49" s="156" t="n">
        <v>2.2</v>
      </c>
      <c r="M49" s="156" t="n">
        <v>1.81</v>
      </c>
      <c r="N49" s="156" t="n">
        <v>1.61</v>
      </c>
      <c r="O49" s="156" t="n">
        <v>1.54</v>
      </c>
    </row>
    <row r="50" s="29" customFormat="true" ht="9.75" hidden="false" customHeight="false" outlineLevel="0" collapsed="false">
      <c r="A50" s="314"/>
      <c r="B50" s="379"/>
      <c r="C50" s="350" t="s">
        <v>463</v>
      </c>
      <c r="D50" s="376" t="n">
        <v>2.29</v>
      </c>
      <c r="E50" s="363" t="n">
        <v>2.25</v>
      </c>
      <c r="F50" s="363" t="n">
        <v>2.28</v>
      </c>
      <c r="G50" s="363" t="n">
        <v>2.54</v>
      </c>
      <c r="H50" s="363" t="n">
        <v>2.78</v>
      </c>
      <c r="I50" s="363" t="n">
        <v>2.78</v>
      </c>
      <c r="J50" s="363" t="n">
        <v>2.67</v>
      </c>
      <c r="K50" s="363" t="n">
        <v>2.34</v>
      </c>
      <c r="L50" s="363" t="n">
        <v>2.35</v>
      </c>
      <c r="M50" s="363" t="n">
        <v>1.9</v>
      </c>
      <c r="N50" s="363" t="n">
        <v>1.68</v>
      </c>
      <c r="O50" s="363" t="n">
        <v>1.64</v>
      </c>
    </row>
    <row r="51" s="29" customFormat="true" ht="9" hidden="false" customHeight="true" outlineLevel="0" collapsed="false">
      <c r="A51" s="314"/>
      <c r="B51" s="379" t="s">
        <v>354</v>
      </c>
      <c r="C51" s="347" t="s">
        <v>461</v>
      </c>
      <c r="D51" s="370" t="n">
        <v>4.4</v>
      </c>
      <c r="E51" s="362" t="n">
        <v>4</v>
      </c>
      <c r="F51" s="361" t="n">
        <v>4</v>
      </c>
      <c r="G51" s="361" t="n">
        <v>4.4</v>
      </c>
      <c r="H51" s="361" t="n">
        <v>4.1</v>
      </c>
      <c r="I51" s="361" t="n">
        <v>4.25</v>
      </c>
      <c r="J51" s="361" t="n">
        <v>4.67</v>
      </c>
      <c r="K51" s="361" t="n">
        <v>4.9</v>
      </c>
      <c r="L51" s="154" t="n">
        <v>5</v>
      </c>
      <c r="M51" s="154" t="n">
        <v>4.8</v>
      </c>
      <c r="N51" s="154" t="n">
        <v>4.85</v>
      </c>
      <c r="O51" s="154" t="n">
        <v>4.83</v>
      </c>
    </row>
    <row r="52" s="29" customFormat="true" ht="9" hidden="false" customHeight="false" outlineLevel="0" collapsed="false">
      <c r="A52" s="314"/>
      <c r="B52" s="379"/>
      <c r="C52" s="354" t="s">
        <v>462</v>
      </c>
      <c r="D52" s="373" t="n">
        <v>4</v>
      </c>
      <c r="E52" s="157" t="n">
        <v>4</v>
      </c>
      <c r="F52" s="366" t="n">
        <v>4</v>
      </c>
      <c r="G52" s="366" t="n">
        <v>4.1</v>
      </c>
      <c r="H52" s="366" t="n">
        <v>4.1</v>
      </c>
      <c r="I52" s="366" t="n">
        <v>4.1</v>
      </c>
      <c r="J52" s="366" t="n">
        <v>4.4</v>
      </c>
      <c r="K52" s="366" t="n">
        <v>4.7</v>
      </c>
      <c r="L52" s="156" t="n">
        <v>4.6</v>
      </c>
      <c r="M52" s="156" t="n">
        <v>4.6</v>
      </c>
      <c r="N52" s="156" t="n">
        <v>4.4</v>
      </c>
      <c r="O52" s="156" t="n">
        <v>4.83</v>
      </c>
    </row>
    <row r="53" s="29" customFormat="true" ht="9.75" hidden="false" customHeight="false" outlineLevel="0" collapsed="false">
      <c r="A53" s="314"/>
      <c r="B53" s="379"/>
      <c r="C53" s="350" t="s">
        <v>463</v>
      </c>
      <c r="D53" s="376" t="n">
        <v>4</v>
      </c>
      <c r="E53" s="363" t="n">
        <v>4</v>
      </c>
      <c r="F53" s="363" t="n">
        <v>4</v>
      </c>
      <c r="G53" s="363" t="n">
        <v>4.1</v>
      </c>
      <c r="H53" s="363" t="n">
        <v>4.1</v>
      </c>
      <c r="I53" s="363" t="n">
        <v>4.25</v>
      </c>
      <c r="J53" s="363" t="n">
        <v>4.6</v>
      </c>
      <c r="K53" s="363" t="n">
        <v>4.7</v>
      </c>
      <c r="L53" s="363" t="n">
        <v>5</v>
      </c>
      <c r="M53" s="363" t="n">
        <v>4.8</v>
      </c>
      <c r="N53" s="363" t="n">
        <v>4.85</v>
      </c>
      <c r="O53" s="363" t="n">
        <v>4.83</v>
      </c>
    </row>
    <row r="54" s="29" customFormat="true" ht="9" hidden="false" customHeight="true" outlineLevel="0" collapsed="false">
      <c r="A54" s="314"/>
      <c r="B54" s="379" t="s">
        <v>355</v>
      </c>
      <c r="C54" s="347" t="s">
        <v>461</v>
      </c>
      <c r="D54" s="370" t="n">
        <v>102</v>
      </c>
      <c r="E54" s="362" t="n">
        <v>102</v>
      </c>
      <c r="F54" s="361" t="n">
        <v>102</v>
      </c>
      <c r="G54" s="361" t="n">
        <v>102</v>
      </c>
      <c r="H54" s="361" t="n">
        <v>102</v>
      </c>
      <c r="I54" s="361" t="n">
        <v>102</v>
      </c>
      <c r="J54" s="361" t="n">
        <v>100</v>
      </c>
      <c r="K54" s="361" t="n">
        <v>100</v>
      </c>
      <c r="L54" s="154" t="n">
        <v>100</v>
      </c>
      <c r="M54" s="154" t="n">
        <v>100</v>
      </c>
      <c r="N54" s="154" t="n">
        <v>100</v>
      </c>
      <c r="O54" s="154" t="n">
        <v>100</v>
      </c>
    </row>
    <row r="55" s="29" customFormat="true" ht="9" hidden="false" customHeight="false" outlineLevel="0" collapsed="false">
      <c r="A55" s="314"/>
      <c r="B55" s="379"/>
      <c r="C55" s="354" t="s">
        <v>462</v>
      </c>
      <c r="D55" s="373" t="n">
        <v>101</v>
      </c>
      <c r="E55" s="157" t="n">
        <v>102</v>
      </c>
      <c r="F55" s="366" t="n">
        <v>102</v>
      </c>
      <c r="G55" s="366" t="n">
        <v>100</v>
      </c>
      <c r="H55" s="366" t="n">
        <v>102</v>
      </c>
      <c r="I55" s="366" t="n">
        <v>102</v>
      </c>
      <c r="J55" s="366" t="n">
        <v>100</v>
      </c>
      <c r="K55" s="366" t="n">
        <v>100</v>
      </c>
      <c r="L55" s="156" t="n">
        <v>100</v>
      </c>
      <c r="M55" s="156" t="n">
        <v>100</v>
      </c>
      <c r="N55" s="156" t="n">
        <v>100</v>
      </c>
      <c r="O55" s="156" t="n">
        <v>100</v>
      </c>
    </row>
    <row r="56" s="29" customFormat="true" ht="9.75" hidden="false" customHeight="false" outlineLevel="0" collapsed="false">
      <c r="A56" s="314"/>
      <c r="B56" s="379"/>
      <c r="C56" s="350" t="s">
        <v>463</v>
      </c>
      <c r="D56" s="376" t="n">
        <v>102</v>
      </c>
      <c r="E56" s="363" t="n">
        <v>102</v>
      </c>
      <c r="F56" s="363" t="n">
        <v>102</v>
      </c>
      <c r="G56" s="363" t="n">
        <v>102</v>
      </c>
      <c r="H56" s="363" t="n">
        <v>102</v>
      </c>
      <c r="I56" s="363" t="n">
        <v>102</v>
      </c>
      <c r="J56" s="363" t="n">
        <v>100</v>
      </c>
      <c r="K56" s="363" t="n">
        <v>100</v>
      </c>
      <c r="L56" s="363" t="n">
        <v>100</v>
      </c>
      <c r="M56" s="363" t="n">
        <v>100</v>
      </c>
      <c r="N56" s="363" t="n">
        <v>100</v>
      </c>
      <c r="O56" s="363" t="n">
        <v>100</v>
      </c>
    </row>
    <row r="57" s="29" customFormat="true" ht="9" hidden="false" customHeight="true" outlineLevel="0" collapsed="false">
      <c r="A57" s="314"/>
      <c r="B57" s="379" t="s">
        <v>356</v>
      </c>
      <c r="C57" s="347" t="s">
        <v>461</v>
      </c>
      <c r="D57" s="370" t="n">
        <v>92</v>
      </c>
      <c r="E57" s="362" t="n">
        <v>90.5</v>
      </c>
      <c r="F57" s="361" t="n">
        <v>92.5</v>
      </c>
      <c r="G57" s="361" t="n">
        <v>100</v>
      </c>
      <c r="H57" s="361" t="n">
        <v>109.5</v>
      </c>
      <c r="I57" s="361" t="n">
        <v>106.8</v>
      </c>
      <c r="J57" s="361" t="n">
        <v>105.8</v>
      </c>
      <c r="K57" s="361" t="n">
        <v>105</v>
      </c>
      <c r="L57" s="154" t="n">
        <v>101</v>
      </c>
      <c r="M57" s="154" t="n">
        <v>91</v>
      </c>
      <c r="N57" s="154" t="n">
        <v>79</v>
      </c>
      <c r="O57" s="154" t="n">
        <v>75</v>
      </c>
    </row>
    <row r="58" s="29" customFormat="true" ht="9" hidden="false" customHeight="false" outlineLevel="0" collapsed="false">
      <c r="A58" s="314"/>
      <c r="B58" s="379"/>
      <c r="C58" s="354" t="s">
        <v>462</v>
      </c>
      <c r="D58" s="373" t="n">
        <v>82.1</v>
      </c>
      <c r="E58" s="157" t="n">
        <v>87</v>
      </c>
      <c r="F58" s="366" t="n">
        <v>88.1</v>
      </c>
      <c r="G58" s="366" t="n">
        <v>90</v>
      </c>
      <c r="H58" s="366" t="n">
        <v>93</v>
      </c>
      <c r="I58" s="366" t="n">
        <v>102</v>
      </c>
      <c r="J58" s="366" t="n">
        <v>98.6</v>
      </c>
      <c r="K58" s="366" t="n">
        <v>95.1</v>
      </c>
      <c r="L58" s="156" t="n">
        <v>89.5</v>
      </c>
      <c r="M58" s="156" t="n">
        <v>6865</v>
      </c>
      <c r="N58" s="156" t="n">
        <v>66.05</v>
      </c>
      <c r="O58" s="156" t="n">
        <v>67</v>
      </c>
    </row>
    <row r="59" s="29" customFormat="true" ht="9.75" hidden="false" customHeight="false" outlineLevel="0" collapsed="false">
      <c r="A59" s="314"/>
      <c r="B59" s="379"/>
      <c r="C59" s="350" t="s">
        <v>463</v>
      </c>
      <c r="D59" s="376" t="n">
        <v>88.55</v>
      </c>
      <c r="E59" s="363" t="n">
        <v>88</v>
      </c>
      <c r="F59" s="363" t="n">
        <v>92.05</v>
      </c>
      <c r="G59" s="363" t="n">
        <v>96.8</v>
      </c>
      <c r="H59" s="363" t="n">
        <v>101.5</v>
      </c>
      <c r="I59" s="363" t="n">
        <v>103.3</v>
      </c>
      <c r="J59" s="363" t="n">
        <v>101.9</v>
      </c>
      <c r="K59" s="363" t="n">
        <v>100.3</v>
      </c>
      <c r="L59" s="363" t="n">
        <v>90.95</v>
      </c>
      <c r="M59" s="363" t="n">
        <v>78</v>
      </c>
      <c r="N59" s="363" t="n">
        <v>69.85</v>
      </c>
      <c r="O59" s="363" t="n">
        <v>72.85</v>
      </c>
    </row>
    <row r="60" s="29" customFormat="true" ht="9" hidden="false" customHeight="true" outlineLevel="0" collapsed="false">
      <c r="A60" s="314"/>
      <c r="B60" s="379" t="s">
        <v>357</v>
      </c>
      <c r="C60" s="347" t="s">
        <v>461</v>
      </c>
      <c r="D60" s="370" t="n">
        <v>84</v>
      </c>
      <c r="E60" s="362" t="n">
        <v>81.55</v>
      </c>
      <c r="F60" s="361" t="n">
        <v>81.6</v>
      </c>
      <c r="G60" s="361" t="n">
        <v>90</v>
      </c>
      <c r="H60" s="361" t="n">
        <v>87</v>
      </c>
      <c r="I60" s="361" t="n">
        <v>99.5</v>
      </c>
      <c r="J60" s="361" t="n">
        <v>100</v>
      </c>
      <c r="K60" s="361" t="n">
        <v>99.5</v>
      </c>
      <c r="L60" s="154" t="n">
        <v>96</v>
      </c>
      <c r="M60" s="154" t="n">
        <v>85</v>
      </c>
      <c r="N60" s="154" t="n">
        <v>75</v>
      </c>
      <c r="O60" s="154" t="n">
        <v>75</v>
      </c>
    </row>
    <row r="61" s="29" customFormat="true" ht="9" hidden="false" customHeight="false" outlineLevel="0" collapsed="false">
      <c r="A61" s="314"/>
      <c r="B61" s="379"/>
      <c r="C61" s="354" t="s">
        <v>462</v>
      </c>
      <c r="D61" s="373" t="n">
        <v>81</v>
      </c>
      <c r="E61" s="157" t="n">
        <v>81.5</v>
      </c>
      <c r="F61" s="366" t="n">
        <v>80</v>
      </c>
      <c r="G61" s="366" t="n">
        <v>83</v>
      </c>
      <c r="H61" s="366" t="n">
        <v>87</v>
      </c>
      <c r="I61" s="366" t="n">
        <v>99</v>
      </c>
      <c r="J61" s="366" t="n">
        <v>99.5</v>
      </c>
      <c r="K61" s="366" t="n">
        <v>92</v>
      </c>
      <c r="L61" s="156" t="n">
        <v>87</v>
      </c>
      <c r="M61" s="156" t="n">
        <v>83.5</v>
      </c>
      <c r="N61" s="156" t="n">
        <v>75</v>
      </c>
      <c r="O61" s="156" t="n">
        <v>70</v>
      </c>
    </row>
    <row r="62" s="29" customFormat="true" ht="9.75" hidden="false" customHeight="false" outlineLevel="0" collapsed="false">
      <c r="A62" s="314"/>
      <c r="B62" s="379"/>
      <c r="C62" s="350" t="s">
        <v>463</v>
      </c>
      <c r="D62" s="376" t="n">
        <v>81</v>
      </c>
      <c r="E62" s="363" t="n">
        <v>81.55</v>
      </c>
      <c r="F62" s="363" t="n">
        <v>80</v>
      </c>
      <c r="G62" s="363" t="n">
        <v>89.55</v>
      </c>
      <c r="H62" s="363" t="n">
        <v>87</v>
      </c>
      <c r="I62" s="363" t="n">
        <v>99.5</v>
      </c>
      <c r="J62" s="363" t="n">
        <v>99.5</v>
      </c>
      <c r="K62" s="363" t="n">
        <v>96</v>
      </c>
      <c r="L62" s="363" t="n">
        <v>90</v>
      </c>
      <c r="M62" s="363" t="n">
        <v>93.5</v>
      </c>
      <c r="N62" s="363" t="n">
        <v>75</v>
      </c>
      <c r="O62" s="363" t="n">
        <v>74.75</v>
      </c>
    </row>
    <row r="63" s="29" customFormat="true" ht="9" hidden="false" customHeight="true" outlineLevel="0" collapsed="false">
      <c r="A63" s="314"/>
      <c r="B63" s="379" t="s">
        <v>358</v>
      </c>
      <c r="C63" s="347" t="s">
        <v>461</v>
      </c>
      <c r="D63" s="370" t="n">
        <v>102</v>
      </c>
      <c r="E63" s="362" t="n">
        <v>102</v>
      </c>
      <c r="F63" s="361" t="n">
        <v>102</v>
      </c>
      <c r="G63" s="361" t="n">
        <v>102</v>
      </c>
      <c r="H63" s="361" t="n">
        <v>102</v>
      </c>
      <c r="I63" s="435"/>
      <c r="J63" s="435"/>
      <c r="K63" s="435"/>
      <c r="L63" s="435"/>
      <c r="M63" s="435"/>
      <c r="N63" s="435"/>
      <c r="O63" s="435"/>
    </row>
    <row r="64" s="29" customFormat="true" ht="9" hidden="false" customHeight="false" outlineLevel="0" collapsed="false">
      <c r="A64" s="314"/>
      <c r="B64" s="379"/>
      <c r="C64" s="354" t="s">
        <v>462</v>
      </c>
      <c r="D64" s="373" t="n">
        <v>102</v>
      </c>
      <c r="E64" s="157" t="n">
        <v>102</v>
      </c>
      <c r="F64" s="366" t="n">
        <v>102</v>
      </c>
      <c r="G64" s="366" t="n">
        <v>102</v>
      </c>
      <c r="H64" s="366" t="n">
        <v>102</v>
      </c>
      <c r="I64" s="436"/>
      <c r="J64" s="436"/>
      <c r="K64" s="436"/>
      <c r="L64" s="436"/>
      <c r="M64" s="436"/>
      <c r="N64" s="436"/>
      <c r="O64" s="436"/>
    </row>
    <row r="65" s="29" customFormat="true" ht="9.75" hidden="false" customHeight="false" outlineLevel="0" collapsed="false">
      <c r="A65" s="314"/>
      <c r="B65" s="379"/>
      <c r="C65" s="350" t="s">
        <v>463</v>
      </c>
      <c r="D65" s="376" t="n">
        <v>102</v>
      </c>
      <c r="E65" s="363" t="n">
        <v>102</v>
      </c>
      <c r="F65" s="363" t="n">
        <v>102</v>
      </c>
      <c r="G65" s="363" t="n">
        <v>102</v>
      </c>
      <c r="H65" s="363" t="n">
        <v>102</v>
      </c>
      <c r="I65" s="434"/>
      <c r="J65" s="434"/>
      <c r="K65" s="434"/>
      <c r="L65" s="434"/>
      <c r="M65" s="434"/>
      <c r="N65" s="434"/>
      <c r="O65" s="434"/>
    </row>
    <row r="66" s="29" customFormat="true" ht="9" hidden="false" customHeight="true" outlineLevel="0" collapsed="false">
      <c r="A66" s="314"/>
      <c r="B66" s="379" t="s">
        <v>359</v>
      </c>
      <c r="C66" s="347" t="s">
        <v>461</v>
      </c>
      <c r="D66" s="370" t="n">
        <v>101</v>
      </c>
      <c r="E66" s="362" t="n">
        <v>101</v>
      </c>
      <c r="F66" s="361" t="n">
        <v>101.2</v>
      </c>
      <c r="G66" s="361" t="n">
        <v>101.2</v>
      </c>
      <c r="H66" s="361" t="n">
        <v>101.2</v>
      </c>
      <c r="I66" s="361" t="n">
        <v>103</v>
      </c>
      <c r="J66" s="361" t="n">
        <v>101.5</v>
      </c>
      <c r="K66" s="361" t="n">
        <v>101</v>
      </c>
      <c r="L66" s="154" t="n">
        <v>101</v>
      </c>
      <c r="M66" s="154" t="n">
        <v>101</v>
      </c>
      <c r="N66" s="154" t="n">
        <v>101</v>
      </c>
      <c r="O66" s="154" t="n">
        <v>101</v>
      </c>
    </row>
    <row r="67" s="29" customFormat="true" ht="9" hidden="false" customHeight="false" outlineLevel="0" collapsed="false">
      <c r="A67" s="314"/>
      <c r="B67" s="379"/>
      <c r="C67" s="354" t="s">
        <v>462</v>
      </c>
      <c r="D67" s="373" t="n">
        <v>101</v>
      </c>
      <c r="E67" s="157" t="n">
        <v>101</v>
      </c>
      <c r="F67" s="366" t="n">
        <v>101.2</v>
      </c>
      <c r="G67" s="366" t="n">
        <v>101.2</v>
      </c>
      <c r="H67" s="366" t="n">
        <v>101.2</v>
      </c>
      <c r="I67" s="366" t="n">
        <v>101.2</v>
      </c>
      <c r="J67" s="366" t="n">
        <v>101.5</v>
      </c>
      <c r="K67" s="366" t="n">
        <v>100.7</v>
      </c>
      <c r="L67" s="156" t="n">
        <v>101</v>
      </c>
      <c r="M67" s="156" t="n">
        <v>101</v>
      </c>
      <c r="N67" s="156" t="n">
        <v>101</v>
      </c>
      <c r="O67" s="156" t="n">
        <v>101</v>
      </c>
    </row>
    <row r="68" s="29" customFormat="true" ht="9.75" hidden="false" customHeight="false" outlineLevel="0" collapsed="false">
      <c r="A68" s="314"/>
      <c r="B68" s="379"/>
      <c r="C68" s="350" t="s">
        <v>463</v>
      </c>
      <c r="D68" s="376" t="n">
        <v>101</v>
      </c>
      <c r="E68" s="363" t="n">
        <v>101</v>
      </c>
      <c r="F68" s="363" t="n">
        <v>101.2</v>
      </c>
      <c r="G68" s="363" t="n">
        <v>101.2</v>
      </c>
      <c r="H68" s="363" t="n">
        <v>101.2</v>
      </c>
      <c r="I68" s="363" t="n">
        <v>101.5</v>
      </c>
      <c r="J68" s="363" t="n">
        <v>101.5</v>
      </c>
      <c r="K68" s="363" t="n">
        <v>101</v>
      </c>
      <c r="L68" s="363" t="n">
        <v>101</v>
      </c>
      <c r="M68" s="363" t="n">
        <v>101</v>
      </c>
      <c r="N68" s="363" t="n">
        <v>101</v>
      </c>
      <c r="O68" s="363" t="n">
        <v>101</v>
      </c>
    </row>
    <row r="69" s="29" customFormat="true" ht="9" hidden="false" customHeight="true" outlineLevel="0" collapsed="false">
      <c r="A69" s="314"/>
      <c r="B69" s="379" t="s">
        <v>360</v>
      </c>
      <c r="C69" s="347" t="s">
        <v>461</v>
      </c>
      <c r="D69" s="370" t="n">
        <v>101.2</v>
      </c>
      <c r="E69" s="362" t="n">
        <v>101.2</v>
      </c>
      <c r="F69" s="361" t="n">
        <v>101.2</v>
      </c>
      <c r="G69" s="361" t="n">
        <v>101.2</v>
      </c>
      <c r="H69" s="361" t="n">
        <v>101.2</v>
      </c>
      <c r="I69" s="361" t="n">
        <v>101.2</v>
      </c>
      <c r="J69" s="361" t="n">
        <v>101.5</v>
      </c>
      <c r="K69" s="361" t="n">
        <v>101.7</v>
      </c>
      <c r="L69" s="154" t="n">
        <v>101.7</v>
      </c>
      <c r="M69" s="154" t="n">
        <v>101.7</v>
      </c>
      <c r="N69" s="154" t="n">
        <v>101.7</v>
      </c>
      <c r="O69" s="154" t="n">
        <v>101.7</v>
      </c>
    </row>
    <row r="70" s="29" customFormat="true" ht="9" hidden="false" customHeight="false" outlineLevel="0" collapsed="false">
      <c r="A70" s="314"/>
      <c r="B70" s="379"/>
      <c r="C70" s="354" t="s">
        <v>462</v>
      </c>
      <c r="D70" s="373" t="n">
        <v>101.2</v>
      </c>
      <c r="E70" s="157" t="n">
        <v>101.2</v>
      </c>
      <c r="F70" s="366" t="n">
        <v>101.2</v>
      </c>
      <c r="G70" s="366" t="n">
        <v>101.2</v>
      </c>
      <c r="H70" s="366" t="n">
        <v>101.2</v>
      </c>
      <c r="I70" s="366" t="n">
        <v>101.2</v>
      </c>
      <c r="J70" s="366" t="n">
        <v>101.2</v>
      </c>
      <c r="K70" s="366" t="n">
        <v>101.5</v>
      </c>
      <c r="L70" s="156" t="n">
        <v>101.7</v>
      </c>
      <c r="M70" s="156" t="n">
        <v>101.7</v>
      </c>
      <c r="N70" s="156" t="n">
        <v>101.7</v>
      </c>
      <c r="O70" s="156" t="n">
        <v>101.7</v>
      </c>
    </row>
    <row r="71" s="29" customFormat="true" ht="9.75" hidden="false" customHeight="false" outlineLevel="0" collapsed="false">
      <c r="A71" s="314"/>
      <c r="B71" s="379"/>
      <c r="C71" s="350" t="s">
        <v>463</v>
      </c>
      <c r="D71" s="376" t="n">
        <v>101.2</v>
      </c>
      <c r="E71" s="363" t="n">
        <v>101.2</v>
      </c>
      <c r="F71" s="363" t="n">
        <v>101.2</v>
      </c>
      <c r="G71" s="363" t="n">
        <v>101.2</v>
      </c>
      <c r="H71" s="363" t="n">
        <v>101.2</v>
      </c>
      <c r="I71" s="363" t="n">
        <v>101.2</v>
      </c>
      <c r="J71" s="363" t="n">
        <v>101.5</v>
      </c>
      <c r="K71" s="363" t="n">
        <v>101.7</v>
      </c>
      <c r="L71" s="363" t="n">
        <v>101.7</v>
      </c>
      <c r="M71" s="363" t="n">
        <v>101.7</v>
      </c>
      <c r="N71" s="363" t="n">
        <v>101.7</v>
      </c>
      <c r="O71" s="363" t="n">
        <v>101.7</v>
      </c>
    </row>
    <row r="72" s="29" customFormat="true" ht="11.25" hidden="false" customHeight="false" outlineLevel="0" collapsed="false">
      <c r="A72" s="302"/>
      <c r="B72" s="303"/>
      <c r="C72" s="409"/>
      <c r="D72" s="437"/>
      <c r="E72" s="437"/>
      <c r="F72" s="437"/>
      <c r="G72" s="437"/>
      <c r="H72" s="437"/>
      <c r="I72" s="437"/>
      <c r="J72" s="437"/>
      <c r="K72" s="437"/>
      <c r="L72" s="437"/>
      <c r="M72" s="437"/>
      <c r="N72" s="437"/>
      <c r="O72" s="437"/>
    </row>
    <row r="73" s="29" customFormat="true" ht="11.25" hidden="false" customHeight="false" outlineLevel="0" collapsed="false">
      <c r="A73" s="302"/>
      <c r="B73" s="303"/>
      <c r="C73" s="409"/>
      <c r="D73" s="437"/>
      <c r="E73" s="437"/>
      <c r="F73" s="437"/>
      <c r="G73" s="437"/>
      <c r="H73" s="437"/>
      <c r="I73" s="437"/>
      <c r="J73" s="437"/>
      <c r="K73" s="437"/>
      <c r="L73" s="437"/>
      <c r="M73" s="437"/>
      <c r="N73" s="437"/>
      <c r="O73" s="437"/>
    </row>
    <row r="74" s="53" customFormat="true" ht="20.1" hidden="false" customHeight="true" outlineLevel="0" collapsed="false">
      <c r="A74" s="438" t="s">
        <v>464</v>
      </c>
      <c r="B74" s="438"/>
      <c r="C74" s="438"/>
      <c r="D74" s="438"/>
      <c r="E74" s="438"/>
      <c r="F74" s="438"/>
      <c r="G74" s="438"/>
      <c r="H74" s="438"/>
      <c r="I74" s="438"/>
      <c r="J74" s="438"/>
      <c r="K74" s="438"/>
      <c r="L74" s="438"/>
      <c r="M74" s="438"/>
      <c r="N74" s="438"/>
      <c r="O74" s="438"/>
      <c r="P74" s="439"/>
      <c r="Q74" s="439"/>
      <c r="R74" s="439"/>
      <c r="S74" s="439"/>
      <c r="T74" s="439"/>
      <c r="U74" s="439"/>
    </row>
    <row r="75" customFormat="false" ht="12.75" hidden="false" customHeight="false" outlineLevel="0" collapsed="false">
      <c r="A75" s="283" t="s">
        <v>335</v>
      </c>
      <c r="M75" s="48"/>
      <c r="N75" s="343"/>
      <c r="O75" s="343"/>
      <c r="P75" s="207"/>
      <c r="Q75" s="207"/>
      <c r="R75" s="207"/>
      <c r="S75" s="207"/>
      <c r="T75" s="207"/>
      <c r="U75" s="207"/>
    </row>
    <row r="76" customFormat="false" ht="6.95" hidden="false" customHeight="true" outlineLevel="0" collapsed="false">
      <c r="A76" s="283"/>
      <c r="M76" s="48"/>
      <c r="N76" s="343"/>
      <c r="O76" s="343"/>
      <c r="P76" s="207"/>
      <c r="Q76" s="207"/>
      <c r="R76" s="207"/>
      <c r="S76" s="207"/>
      <c r="T76" s="207"/>
      <c r="U76" s="207"/>
    </row>
    <row r="77" customFormat="false" ht="13.5" hidden="false" customHeight="false" outlineLevel="0" collapsed="false">
      <c r="A77" s="283"/>
      <c r="D77" s="8" t="n">
        <v>2008</v>
      </c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207"/>
      <c r="Q77" s="207"/>
      <c r="R77" s="207"/>
      <c r="S77" s="207"/>
      <c r="T77" s="207"/>
      <c r="U77" s="207"/>
    </row>
    <row r="78" customFormat="false" ht="48" hidden="false" customHeight="false" outlineLevel="0" collapsed="false">
      <c r="A78" s="142" t="s">
        <v>408</v>
      </c>
      <c r="B78" s="108" t="s">
        <v>409</v>
      </c>
      <c r="C78" s="413" t="s">
        <v>460</v>
      </c>
      <c r="D78" s="10" t="s">
        <v>3</v>
      </c>
      <c r="E78" s="10" t="s">
        <v>4</v>
      </c>
      <c r="F78" s="10" t="s">
        <v>5</v>
      </c>
      <c r="G78" s="10" t="s">
        <v>6</v>
      </c>
      <c r="H78" s="10" t="s">
        <v>7</v>
      </c>
      <c r="I78" s="10" t="s">
        <v>8</v>
      </c>
      <c r="J78" s="10" t="s">
        <v>9</v>
      </c>
      <c r="K78" s="10" t="s">
        <v>10</v>
      </c>
      <c r="L78" s="10" t="s">
        <v>11</v>
      </c>
      <c r="M78" s="10" t="s">
        <v>12</v>
      </c>
      <c r="N78" s="10" t="s">
        <v>13</v>
      </c>
      <c r="O78" s="10" t="s">
        <v>14</v>
      </c>
    </row>
    <row r="79" s="29" customFormat="true" ht="9" hidden="false" customHeight="true" outlineLevel="0" collapsed="false">
      <c r="A79" s="286" t="s">
        <v>362</v>
      </c>
      <c r="B79" s="379" t="s">
        <v>363</v>
      </c>
      <c r="C79" s="347" t="s">
        <v>461</v>
      </c>
      <c r="D79" s="370" t="n">
        <v>1.35</v>
      </c>
      <c r="E79" s="362" t="n">
        <v>1.35</v>
      </c>
      <c r="F79" s="361" t="n">
        <v>1.5</v>
      </c>
      <c r="G79" s="361" t="n">
        <v>1.65</v>
      </c>
      <c r="H79" s="361" t="n">
        <v>1.65</v>
      </c>
      <c r="I79" s="361" t="n">
        <v>1.65</v>
      </c>
      <c r="J79" s="361" t="n">
        <v>1.65</v>
      </c>
      <c r="K79" s="361" t="n">
        <v>1.8</v>
      </c>
      <c r="L79" s="154" t="n">
        <v>1.87</v>
      </c>
      <c r="M79" s="154" t="n">
        <v>2</v>
      </c>
      <c r="N79" s="154" t="n">
        <v>1.86</v>
      </c>
      <c r="O79" s="154" t="n">
        <v>2.1</v>
      </c>
    </row>
    <row r="80" s="29" customFormat="true" ht="9" hidden="false" customHeight="false" outlineLevel="0" collapsed="false">
      <c r="A80" s="286"/>
      <c r="B80" s="379"/>
      <c r="C80" s="354" t="s">
        <v>462</v>
      </c>
      <c r="D80" s="373" t="n">
        <v>1.35</v>
      </c>
      <c r="E80" s="157" t="n">
        <v>1.35</v>
      </c>
      <c r="F80" s="366" t="n">
        <v>1.5</v>
      </c>
      <c r="G80" s="366" t="n">
        <v>3.65</v>
      </c>
      <c r="H80" s="366" t="n">
        <v>1.65</v>
      </c>
      <c r="I80" s="366" t="n">
        <v>1.65</v>
      </c>
      <c r="J80" s="366" t="n">
        <v>1.65</v>
      </c>
      <c r="K80" s="366" t="n">
        <v>1.65</v>
      </c>
      <c r="L80" s="156" t="n">
        <v>1.85</v>
      </c>
      <c r="M80" s="156" t="n">
        <v>1.85</v>
      </c>
      <c r="N80" s="156" t="n">
        <v>1.86</v>
      </c>
      <c r="O80" s="156" t="n">
        <v>2.1</v>
      </c>
    </row>
    <row r="81" s="29" customFormat="true" ht="9.75" hidden="false" customHeight="false" outlineLevel="0" collapsed="false">
      <c r="A81" s="286"/>
      <c r="B81" s="379"/>
      <c r="C81" s="350" t="s">
        <v>463</v>
      </c>
      <c r="D81" s="376" t="n">
        <v>1.35</v>
      </c>
      <c r="E81" s="363" t="n">
        <v>1.35</v>
      </c>
      <c r="F81" s="363" t="n">
        <v>1.5</v>
      </c>
      <c r="G81" s="363" t="n">
        <v>1.65</v>
      </c>
      <c r="H81" s="363" t="n">
        <v>1.65</v>
      </c>
      <c r="I81" s="363" t="n">
        <v>1.65</v>
      </c>
      <c r="J81" s="363" t="n">
        <v>1.65</v>
      </c>
      <c r="K81" s="363" t="n">
        <v>1.65</v>
      </c>
      <c r="L81" s="363" t="n">
        <v>1.85</v>
      </c>
      <c r="M81" s="363" t="n">
        <v>2</v>
      </c>
      <c r="N81" s="363" t="n">
        <v>1.86</v>
      </c>
      <c r="O81" s="363" t="n">
        <v>2.1</v>
      </c>
    </row>
    <row r="82" s="29" customFormat="true" ht="9" hidden="false" customHeight="true" outlineLevel="0" collapsed="false">
      <c r="A82" s="286"/>
      <c r="B82" s="379" t="s">
        <v>364</v>
      </c>
      <c r="C82" s="347" t="s">
        <v>461</v>
      </c>
      <c r="D82" s="370" t="n">
        <v>21</v>
      </c>
      <c r="E82" s="362" t="n">
        <v>20</v>
      </c>
      <c r="F82" s="361" t="n">
        <v>19.9</v>
      </c>
      <c r="G82" s="361" t="n">
        <v>21</v>
      </c>
      <c r="H82" s="361" t="n">
        <v>25.1</v>
      </c>
      <c r="I82" s="361" t="n">
        <v>22.7</v>
      </c>
      <c r="J82" s="361" t="n">
        <v>22.39</v>
      </c>
      <c r="K82" s="361" t="n">
        <v>20.1</v>
      </c>
      <c r="L82" s="154" t="n">
        <v>19</v>
      </c>
      <c r="M82" s="154" t="n">
        <v>17</v>
      </c>
      <c r="N82" s="154" t="n">
        <v>15.5</v>
      </c>
      <c r="O82" s="154" t="n">
        <v>16.18</v>
      </c>
    </row>
    <row r="83" s="29" customFormat="true" ht="9" hidden="false" customHeight="false" outlineLevel="0" collapsed="false">
      <c r="A83" s="286"/>
      <c r="B83" s="379"/>
      <c r="C83" s="354" t="s">
        <v>462</v>
      </c>
      <c r="D83" s="373" t="n">
        <v>19.1</v>
      </c>
      <c r="E83" s="157" t="n">
        <v>19.25</v>
      </c>
      <c r="F83" s="366" t="n">
        <v>19.4</v>
      </c>
      <c r="G83" s="366" t="n">
        <v>19.1</v>
      </c>
      <c r="H83" s="366" t="n">
        <v>19.03</v>
      </c>
      <c r="I83" s="366" t="n">
        <v>21</v>
      </c>
      <c r="J83" s="366" t="n">
        <v>21.1</v>
      </c>
      <c r="K83" s="366" t="n">
        <v>20</v>
      </c>
      <c r="L83" s="156" t="n">
        <v>17.6</v>
      </c>
      <c r="M83" s="156" t="n">
        <v>14.5</v>
      </c>
      <c r="N83" s="156" t="n">
        <v>14.5</v>
      </c>
      <c r="O83" s="156" t="n">
        <v>14.5</v>
      </c>
    </row>
    <row r="84" s="29" customFormat="true" ht="9.75" hidden="false" customHeight="false" outlineLevel="0" collapsed="false">
      <c r="A84" s="286"/>
      <c r="B84" s="379"/>
      <c r="C84" s="350" t="s">
        <v>463</v>
      </c>
      <c r="D84" s="376" t="n">
        <v>19.96</v>
      </c>
      <c r="E84" s="363" t="n">
        <v>19.42</v>
      </c>
      <c r="F84" s="363" t="n">
        <v>19.75</v>
      </c>
      <c r="G84" s="363" t="n">
        <v>21</v>
      </c>
      <c r="H84" s="363" t="n">
        <v>22.14</v>
      </c>
      <c r="I84" s="363" t="n">
        <v>21.63</v>
      </c>
      <c r="J84" s="363" t="n">
        <v>21.2</v>
      </c>
      <c r="K84" s="363" t="n">
        <v>20.01</v>
      </c>
      <c r="L84" s="363" t="n">
        <v>18</v>
      </c>
      <c r="M84" s="363" t="n">
        <v>14.88</v>
      </c>
      <c r="N84" s="363" t="n">
        <v>14.75</v>
      </c>
      <c r="O84" s="363" t="n">
        <v>15.93</v>
      </c>
    </row>
    <row r="85" s="29" customFormat="true" ht="9" hidden="false" customHeight="true" outlineLevel="0" collapsed="false">
      <c r="A85" s="286"/>
      <c r="B85" s="379" t="s">
        <v>365</v>
      </c>
      <c r="C85" s="347" t="s">
        <v>461</v>
      </c>
      <c r="D85" s="370" t="n">
        <v>1.8</v>
      </c>
      <c r="E85" s="362" t="n">
        <v>1.9</v>
      </c>
      <c r="F85" s="361" t="n">
        <v>1.9</v>
      </c>
      <c r="G85" s="361" t="n">
        <v>1.9</v>
      </c>
      <c r="H85" s="361" t="n">
        <v>2.06</v>
      </c>
      <c r="I85" s="361" t="n">
        <v>2.08</v>
      </c>
      <c r="J85" s="361" t="n">
        <v>2.15</v>
      </c>
      <c r="K85" s="361" t="n">
        <v>2.15</v>
      </c>
      <c r="L85" s="154" t="n">
        <v>1.9</v>
      </c>
      <c r="M85" s="154" t="n">
        <v>2</v>
      </c>
      <c r="N85" s="154" t="n">
        <v>2</v>
      </c>
      <c r="O85" s="154" t="n">
        <v>2.1</v>
      </c>
    </row>
    <row r="86" s="29" customFormat="true" ht="9" hidden="false" customHeight="false" outlineLevel="0" collapsed="false">
      <c r="A86" s="286"/>
      <c r="B86" s="379"/>
      <c r="C86" s="354" t="s">
        <v>462</v>
      </c>
      <c r="D86" s="373" t="n">
        <v>1.8</v>
      </c>
      <c r="E86" s="157" t="n">
        <v>1.9</v>
      </c>
      <c r="F86" s="366" t="n">
        <v>1.9</v>
      </c>
      <c r="G86" s="366" t="n">
        <v>1.9</v>
      </c>
      <c r="H86" s="366" t="n">
        <v>1.9</v>
      </c>
      <c r="I86" s="366" t="n">
        <v>2.04</v>
      </c>
      <c r="J86" s="366" t="n">
        <v>2.15</v>
      </c>
      <c r="K86" s="366" t="n">
        <v>2.15</v>
      </c>
      <c r="L86" s="156" t="n">
        <v>1.9</v>
      </c>
      <c r="M86" s="156" t="n">
        <v>1.9</v>
      </c>
      <c r="N86" s="156" t="n">
        <v>2</v>
      </c>
      <c r="O86" s="156" t="n">
        <v>2</v>
      </c>
    </row>
    <row r="87" s="29" customFormat="true" ht="9.75" hidden="false" customHeight="false" outlineLevel="0" collapsed="false">
      <c r="A87" s="286"/>
      <c r="B87" s="379"/>
      <c r="C87" s="350" t="s">
        <v>463</v>
      </c>
      <c r="D87" s="376" t="n">
        <v>1.8</v>
      </c>
      <c r="E87" s="363" t="n">
        <v>1.9</v>
      </c>
      <c r="F87" s="363" t="n">
        <v>1.9</v>
      </c>
      <c r="G87" s="363" t="n">
        <v>1.9</v>
      </c>
      <c r="H87" s="363" t="n">
        <v>2.05</v>
      </c>
      <c r="I87" s="363" t="n">
        <v>2.06</v>
      </c>
      <c r="J87" s="363" t="n">
        <v>2.15</v>
      </c>
      <c r="K87" s="363" t="n">
        <v>2.15</v>
      </c>
      <c r="L87" s="363" t="n">
        <v>1.9</v>
      </c>
      <c r="M87" s="363" t="n">
        <v>2</v>
      </c>
      <c r="N87" s="363" t="n">
        <v>2</v>
      </c>
      <c r="O87" s="363" t="n">
        <v>2.09</v>
      </c>
    </row>
    <row r="88" s="29" customFormat="true" ht="9" hidden="false" customHeight="true" outlineLevel="0" collapsed="false">
      <c r="A88" s="286"/>
      <c r="B88" s="389" t="s">
        <v>431</v>
      </c>
      <c r="C88" s="347" t="s">
        <v>461</v>
      </c>
      <c r="D88" s="370" t="n">
        <v>1.4</v>
      </c>
      <c r="E88" s="362" t="n">
        <v>1.4</v>
      </c>
      <c r="F88" s="362" t="n">
        <v>1.4</v>
      </c>
      <c r="G88" s="362" t="n">
        <v>1.4</v>
      </c>
      <c r="H88" s="361" t="n">
        <v>1.4</v>
      </c>
      <c r="I88" s="361" t="n">
        <v>1.9</v>
      </c>
      <c r="J88" s="361" t="n">
        <v>1.9</v>
      </c>
      <c r="K88" s="361" t="n">
        <v>1.9</v>
      </c>
      <c r="L88" s="361" t="n">
        <v>1.9</v>
      </c>
      <c r="M88" s="361" t="n">
        <v>1.9</v>
      </c>
      <c r="N88" s="361" t="n">
        <v>1.9</v>
      </c>
      <c r="O88" s="154" t="n">
        <v>1.9</v>
      </c>
    </row>
    <row r="89" s="29" customFormat="true" ht="9" hidden="false" customHeight="false" outlineLevel="0" collapsed="false">
      <c r="A89" s="286"/>
      <c r="B89" s="389"/>
      <c r="C89" s="354" t="s">
        <v>462</v>
      </c>
      <c r="D89" s="373" t="n">
        <v>1.4</v>
      </c>
      <c r="E89" s="157" t="n">
        <v>1.4</v>
      </c>
      <c r="F89" s="157" t="n">
        <v>1.4</v>
      </c>
      <c r="G89" s="157" t="n">
        <v>1.4</v>
      </c>
      <c r="H89" s="366" t="n">
        <v>1.4</v>
      </c>
      <c r="I89" s="366" t="n">
        <v>1.9</v>
      </c>
      <c r="J89" s="366" t="n">
        <v>1.9</v>
      </c>
      <c r="K89" s="366" t="n">
        <v>1.9</v>
      </c>
      <c r="L89" s="366" t="n">
        <v>1.9</v>
      </c>
      <c r="M89" s="366" t="n">
        <v>1.9</v>
      </c>
      <c r="N89" s="366" t="n">
        <v>1.9</v>
      </c>
      <c r="O89" s="156" t="n">
        <v>1.9</v>
      </c>
    </row>
    <row r="90" s="29" customFormat="true" ht="9.75" hidden="false" customHeight="false" outlineLevel="0" collapsed="false">
      <c r="A90" s="286"/>
      <c r="B90" s="389"/>
      <c r="C90" s="350" t="s">
        <v>463</v>
      </c>
      <c r="D90" s="376" t="n">
        <v>1.4</v>
      </c>
      <c r="E90" s="363" t="n">
        <v>1.4</v>
      </c>
      <c r="F90" s="363" t="n">
        <v>1.4</v>
      </c>
      <c r="G90" s="363" t="n">
        <v>1.4</v>
      </c>
      <c r="H90" s="363" t="n">
        <v>1.4</v>
      </c>
      <c r="I90" s="363" t="n">
        <v>1.9</v>
      </c>
      <c r="J90" s="363" t="n">
        <v>1.9</v>
      </c>
      <c r="K90" s="363" t="n">
        <v>1.9</v>
      </c>
      <c r="L90" s="363" t="n">
        <v>1.9</v>
      </c>
      <c r="M90" s="363" t="n">
        <v>1.9</v>
      </c>
      <c r="N90" s="363" t="n">
        <v>1.9</v>
      </c>
      <c r="O90" s="363" t="n">
        <v>1.9</v>
      </c>
    </row>
    <row r="91" s="29" customFormat="true" ht="9" hidden="false" customHeight="true" outlineLevel="0" collapsed="false">
      <c r="A91" s="286"/>
      <c r="B91" s="379" t="s">
        <v>367</v>
      </c>
      <c r="C91" s="347" t="s">
        <v>461</v>
      </c>
      <c r="D91" s="370" t="n">
        <v>0.45</v>
      </c>
      <c r="E91" s="362" t="n">
        <v>0.45</v>
      </c>
      <c r="F91" s="362" t="n">
        <v>0.45</v>
      </c>
      <c r="G91" s="362" t="n">
        <v>0.45</v>
      </c>
      <c r="H91" s="362" t="n">
        <v>0.45</v>
      </c>
      <c r="I91" s="362" t="n">
        <v>0.45</v>
      </c>
      <c r="J91" s="362" t="n">
        <v>0.45</v>
      </c>
      <c r="K91" s="362" t="n">
        <v>0.45</v>
      </c>
      <c r="L91" s="362" t="n">
        <v>0.45</v>
      </c>
      <c r="M91" s="362" t="n">
        <v>0.45</v>
      </c>
      <c r="N91" s="362" t="n">
        <v>0.45</v>
      </c>
      <c r="O91" s="154" t="n">
        <v>0.11</v>
      </c>
    </row>
    <row r="92" s="29" customFormat="true" ht="9" hidden="false" customHeight="false" outlineLevel="0" collapsed="false">
      <c r="A92" s="286"/>
      <c r="B92" s="379"/>
      <c r="C92" s="354" t="s">
        <v>462</v>
      </c>
      <c r="D92" s="373" t="n">
        <v>0.45</v>
      </c>
      <c r="E92" s="157" t="n">
        <v>0.45</v>
      </c>
      <c r="F92" s="157" t="n">
        <v>0.45</v>
      </c>
      <c r="G92" s="157" t="n">
        <v>0.45</v>
      </c>
      <c r="H92" s="157" t="n">
        <v>0.45</v>
      </c>
      <c r="I92" s="157" t="n">
        <v>0.45</v>
      </c>
      <c r="J92" s="157" t="n">
        <v>0.45</v>
      </c>
      <c r="K92" s="157" t="n">
        <v>0.45</v>
      </c>
      <c r="L92" s="157" t="n">
        <v>0.45</v>
      </c>
      <c r="M92" s="157" t="n">
        <v>0.45</v>
      </c>
      <c r="N92" s="157" t="n">
        <v>0.45</v>
      </c>
      <c r="O92" s="156" t="n">
        <v>0.11</v>
      </c>
    </row>
    <row r="93" s="29" customFormat="true" ht="9.75" hidden="false" customHeight="false" outlineLevel="0" collapsed="false">
      <c r="A93" s="286"/>
      <c r="B93" s="379"/>
      <c r="C93" s="350" t="s">
        <v>463</v>
      </c>
      <c r="D93" s="376" t="n">
        <v>0.45</v>
      </c>
      <c r="E93" s="363" t="n">
        <v>0.45</v>
      </c>
      <c r="F93" s="363" t="n">
        <v>0.45</v>
      </c>
      <c r="G93" s="363" t="n">
        <v>0.45</v>
      </c>
      <c r="H93" s="363" t="n">
        <v>0.45</v>
      </c>
      <c r="I93" s="363" t="n">
        <v>0.45</v>
      </c>
      <c r="J93" s="363" t="n">
        <v>0.45</v>
      </c>
      <c r="K93" s="363" t="n">
        <v>0.45</v>
      </c>
      <c r="L93" s="363" t="n">
        <v>0.45</v>
      </c>
      <c r="M93" s="363" t="n">
        <v>0.45</v>
      </c>
      <c r="N93" s="363" t="n">
        <v>0.45</v>
      </c>
      <c r="O93" s="363" t="n">
        <v>0.11</v>
      </c>
    </row>
    <row r="94" s="29" customFormat="true" ht="9" hidden="false" customHeight="true" outlineLevel="0" collapsed="false">
      <c r="A94" s="286"/>
      <c r="B94" s="379" t="s">
        <v>381</v>
      </c>
      <c r="C94" s="347" t="s">
        <v>461</v>
      </c>
      <c r="D94" s="370" t="n">
        <v>1.7</v>
      </c>
      <c r="E94" s="362" t="n">
        <v>1.7</v>
      </c>
      <c r="F94" s="362" t="n">
        <v>1.7</v>
      </c>
      <c r="G94" s="362" t="n">
        <v>1.7</v>
      </c>
      <c r="H94" s="362" t="n">
        <v>1.7</v>
      </c>
      <c r="I94" s="362" t="n">
        <v>1.7</v>
      </c>
      <c r="J94" s="362" t="n">
        <v>1.7</v>
      </c>
      <c r="K94" s="362" t="n">
        <v>1.7</v>
      </c>
      <c r="L94" s="362" t="n">
        <v>1.7</v>
      </c>
      <c r="M94" s="362" t="n">
        <v>1.7</v>
      </c>
      <c r="N94" s="362" t="n">
        <v>1.7</v>
      </c>
      <c r="O94" s="154" t="n">
        <v>1.7</v>
      </c>
    </row>
    <row r="95" s="29" customFormat="true" ht="9" hidden="false" customHeight="false" outlineLevel="0" collapsed="false">
      <c r="A95" s="286"/>
      <c r="B95" s="379"/>
      <c r="C95" s="354" t="s">
        <v>462</v>
      </c>
      <c r="D95" s="373" t="n">
        <v>1.7</v>
      </c>
      <c r="E95" s="157" t="n">
        <v>1.7</v>
      </c>
      <c r="F95" s="157" t="n">
        <v>1.7</v>
      </c>
      <c r="G95" s="157" t="n">
        <v>1.7</v>
      </c>
      <c r="H95" s="157" t="n">
        <v>1.7</v>
      </c>
      <c r="I95" s="157" t="n">
        <v>1.7</v>
      </c>
      <c r="J95" s="157" t="n">
        <v>1.7</v>
      </c>
      <c r="K95" s="157" t="n">
        <v>1.7</v>
      </c>
      <c r="L95" s="157" t="n">
        <v>1.7</v>
      </c>
      <c r="M95" s="157" t="n">
        <v>1.7</v>
      </c>
      <c r="N95" s="157" t="n">
        <v>1.7</v>
      </c>
      <c r="O95" s="156" t="n">
        <v>1.7</v>
      </c>
    </row>
    <row r="96" s="29" customFormat="true" ht="9.75" hidden="false" customHeight="false" outlineLevel="0" collapsed="false">
      <c r="A96" s="286"/>
      <c r="B96" s="379"/>
      <c r="C96" s="350" t="s">
        <v>463</v>
      </c>
      <c r="D96" s="376" t="n">
        <v>1.7</v>
      </c>
      <c r="E96" s="363" t="n">
        <v>1.7</v>
      </c>
      <c r="F96" s="363" t="n">
        <v>1.7</v>
      </c>
      <c r="G96" s="363" t="n">
        <v>1.7</v>
      </c>
      <c r="H96" s="363" t="n">
        <v>1.7</v>
      </c>
      <c r="I96" s="363" t="n">
        <v>1.7</v>
      </c>
      <c r="J96" s="363" t="n">
        <v>1.7</v>
      </c>
      <c r="K96" s="363" t="n">
        <v>1.7</v>
      </c>
      <c r="L96" s="363" t="n">
        <v>1.7</v>
      </c>
      <c r="M96" s="363" t="n">
        <v>1.7</v>
      </c>
      <c r="N96" s="363" t="n">
        <v>1.7</v>
      </c>
      <c r="O96" s="363" t="n">
        <v>1.7</v>
      </c>
    </row>
    <row r="97" s="29" customFormat="true" ht="9" hidden="false" customHeight="true" outlineLevel="0" collapsed="false">
      <c r="A97" s="286" t="s">
        <v>369</v>
      </c>
      <c r="B97" s="379" t="s">
        <v>370</v>
      </c>
      <c r="C97" s="347" t="s">
        <v>461</v>
      </c>
      <c r="D97" s="370" t="n">
        <v>101</v>
      </c>
      <c r="E97" s="362" t="n">
        <v>102</v>
      </c>
      <c r="F97" s="361" t="n">
        <v>102.8</v>
      </c>
      <c r="G97" s="361" t="n">
        <v>103.5</v>
      </c>
      <c r="H97" s="361" t="n">
        <v>103.5</v>
      </c>
      <c r="I97" s="361" t="n">
        <v>103.5</v>
      </c>
      <c r="J97" s="361" t="n">
        <v>105.5</v>
      </c>
      <c r="K97" s="429"/>
      <c r="L97" s="429"/>
      <c r="M97" s="429"/>
      <c r="N97" s="429"/>
      <c r="O97" s="429"/>
    </row>
    <row r="98" s="29" customFormat="true" ht="9" hidden="false" customHeight="false" outlineLevel="0" collapsed="false">
      <c r="A98" s="286"/>
      <c r="B98" s="379"/>
      <c r="C98" s="354" t="s">
        <v>462</v>
      </c>
      <c r="D98" s="373" t="n">
        <v>101</v>
      </c>
      <c r="E98" s="157" t="n">
        <v>102</v>
      </c>
      <c r="F98" s="366" t="n">
        <v>102.8</v>
      </c>
      <c r="G98" s="366" t="n">
        <v>102.8</v>
      </c>
      <c r="H98" s="366" t="n">
        <v>103.5</v>
      </c>
      <c r="I98" s="366" t="n">
        <v>103.5</v>
      </c>
      <c r="J98" s="366" t="n">
        <v>105</v>
      </c>
      <c r="K98" s="432"/>
      <c r="L98" s="432"/>
      <c r="M98" s="432"/>
      <c r="N98" s="432"/>
      <c r="O98" s="432"/>
    </row>
    <row r="99" s="29" customFormat="true" ht="9.75" hidden="false" customHeight="false" outlineLevel="0" collapsed="false">
      <c r="A99" s="286"/>
      <c r="B99" s="379"/>
      <c r="C99" s="350" t="s">
        <v>463</v>
      </c>
      <c r="D99" s="376" t="n">
        <v>101</v>
      </c>
      <c r="E99" s="363" t="n">
        <v>102</v>
      </c>
      <c r="F99" s="363" t="n">
        <v>102.8</v>
      </c>
      <c r="G99" s="363" t="n">
        <v>103.5</v>
      </c>
      <c r="H99" s="363" t="n">
        <v>103.5</v>
      </c>
      <c r="I99" s="363" t="n">
        <v>103.5</v>
      </c>
      <c r="J99" s="434"/>
      <c r="K99" s="434"/>
      <c r="L99" s="434"/>
      <c r="M99" s="434"/>
      <c r="N99" s="434"/>
      <c r="O99" s="434"/>
    </row>
    <row r="100" s="29" customFormat="true" ht="9" hidden="false" customHeight="true" outlineLevel="0" collapsed="false">
      <c r="A100" s="286"/>
      <c r="B100" s="379" t="s">
        <v>371</v>
      </c>
      <c r="C100" s="347" t="s">
        <v>461</v>
      </c>
      <c r="D100" s="370" t="n">
        <v>100.2</v>
      </c>
      <c r="E100" s="362" t="n">
        <v>100.5</v>
      </c>
      <c r="F100" s="361" t="n">
        <v>100.5</v>
      </c>
      <c r="G100" s="361" t="n">
        <v>101</v>
      </c>
      <c r="H100" s="361" t="n">
        <v>101</v>
      </c>
      <c r="I100" s="361" t="n">
        <v>103.8</v>
      </c>
      <c r="J100" s="361" t="n">
        <v>104.5</v>
      </c>
      <c r="K100" s="361" t="n">
        <v>102.1</v>
      </c>
      <c r="L100" s="440" t="n">
        <v>102</v>
      </c>
      <c r="M100" s="440" t="n">
        <v>102</v>
      </c>
      <c r="N100" s="440" t="n">
        <v>100.2</v>
      </c>
      <c r="O100" s="440" t="n">
        <v>100.2</v>
      </c>
    </row>
    <row r="101" s="29" customFormat="true" ht="9" hidden="false" customHeight="false" outlineLevel="0" collapsed="false">
      <c r="A101" s="286"/>
      <c r="B101" s="379"/>
      <c r="C101" s="354" t="s">
        <v>462</v>
      </c>
      <c r="D101" s="373" t="n">
        <v>100.1</v>
      </c>
      <c r="E101" s="157" t="n">
        <v>100</v>
      </c>
      <c r="F101" s="366" t="n">
        <v>100.5</v>
      </c>
      <c r="G101" s="366" t="n">
        <v>100.5</v>
      </c>
      <c r="H101" s="366" t="n">
        <v>101</v>
      </c>
      <c r="I101" s="366" t="n">
        <v>103.6</v>
      </c>
      <c r="J101" s="366" t="n">
        <v>104.5</v>
      </c>
      <c r="K101" s="366" t="n">
        <v>101.7</v>
      </c>
      <c r="L101" s="441" t="n">
        <v>102</v>
      </c>
      <c r="M101" s="441" t="n">
        <v>102</v>
      </c>
      <c r="N101" s="441" t="n">
        <v>100.2</v>
      </c>
      <c r="O101" s="441" t="n">
        <v>100.2</v>
      </c>
    </row>
    <row r="102" s="29" customFormat="true" ht="9.75" hidden="false" customHeight="false" outlineLevel="0" collapsed="false">
      <c r="A102" s="286"/>
      <c r="B102" s="379"/>
      <c r="C102" s="350" t="s">
        <v>463</v>
      </c>
      <c r="D102" s="376" t="n">
        <v>100.2</v>
      </c>
      <c r="E102" s="363" t="n">
        <v>100.5</v>
      </c>
      <c r="F102" s="363" t="n">
        <v>100.5</v>
      </c>
      <c r="G102" s="363" t="n">
        <v>101</v>
      </c>
      <c r="H102" s="363" t="n">
        <v>101</v>
      </c>
      <c r="I102" s="363" t="n">
        <v>103.7</v>
      </c>
      <c r="J102" s="363" t="n">
        <v>104.5</v>
      </c>
      <c r="K102" s="363" t="n">
        <v>102</v>
      </c>
      <c r="L102" s="363" t="n">
        <v>102</v>
      </c>
      <c r="M102" s="363" t="n">
        <v>102</v>
      </c>
      <c r="N102" s="363" t="n">
        <v>100.2</v>
      </c>
      <c r="O102" s="363" t="n">
        <v>100.2</v>
      </c>
    </row>
    <row r="103" s="29" customFormat="true" ht="9" hidden="false" customHeight="true" outlineLevel="0" collapsed="false">
      <c r="A103" s="286"/>
      <c r="B103" s="379" t="s">
        <v>372</v>
      </c>
      <c r="C103" s="347" t="s">
        <v>461</v>
      </c>
      <c r="D103" s="370" t="n">
        <f aca="false">104000/1507.5</f>
        <v>68.9883913764511</v>
      </c>
      <c r="E103" s="362" t="n">
        <f aca="false">101700/1507.5</f>
        <v>67.4626865671642</v>
      </c>
      <c r="F103" s="362" t="n">
        <f aca="false">103800/1507.5</f>
        <v>68.8557213930348</v>
      </c>
      <c r="G103" s="362" t="n">
        <f aca="false">103800/1507.5</f>
        <v>68.8557213930348</v>
      </c>
      <c r="H103" s="362" t="n">
        <f aca="false">104000/1507.5</f>
        <v>68.9883913764511</v>
      </c>
      <c r="I103" s="362" t="n">
        <f aca="false">104000/1507.5</f>
        <v>68.9883913764511</v>
      </c>
      <c r="J103" s="442" t="n">
        <f aca="false">106000/1507.5</f>
        <v>70.3150912106136</v>
      </c>
      <c r="K103" s="442" t="n">
        <f aca="false">103300/1507.5</f>
        <v>68.5240464344942</v>
      </c>
      <c r="L103" s="442" t="n">
        <f aca="false">103900/1507.5</f>
        <v>68.922056384743</v>
      </c>
      <c r="M103" s="442" t="n">
        <f aca="false">103900/1507.5</f>
        <v>68.922056384743</v>
      </c>
      <c r="N103" s="442" t="n">
        <f aca="false">105300/1507.5</f>
        <v>69.8507462686567</v>
      </c>
      <c r="O103" s="443"/>
    </row>
    <row r="104" s="29" customFormat="true" ht="9" hidden="false" customHeight="false" outlineLevel="0" collapsed="false">
      <c r="A104" s="286"/>
      <c r="B104" s="379"/>
      <c r="C104" s="354" t="s">
        <v>462</v>
      </c>
      <c r="D104" s="373" t="n">
        <f aca="false">104000/1507.5</f>
        <v>68.9883913764511</v>
      </c>
      <c r="E104" s="157" t="n">
        <f aca="false">101700/1507.5</f>
        <v>67.4626865671642</v>
      </c>
      <c r="F104" s="157" t="n">
        <f aca="false">103800/1507.5</f>
        <v>68.8557213930348</v>
      </c>
      <c r="G104" s="157" t="n">
        <f aca="false">103800/1507.5</f>
        <v>68.8557213930348</v>
      </c>
      <c r="H104" s="157" t="n">
        <f aca="false">104000/1507.5</f>
        <v>68.9883913764511</v>
      </c>
      <c r="I104" s="157" t="n">
        <f aca="false">104000/1507.5</f>
        <v>68.9883913764511</v>
      </c>
      <c r="J104" s="420" t="n">
        <f aca="false">106000/1507.5</f>
        <v>70.3150912106136</v>
      </c>
      <c r="K104" s="420" t="n">
        <f aca="false">102700/1507.5</f>
        <v>68.1260364842455</v>
      </c>
      <c r="L104" s="420" t="n">
        <f aca="false">103500/1507.5</f>
        <v>68.6567164179105</v>
      </c>
      <c r="M104" s="420" t="n">
        <f aca="false">103900/1507.5</f>
        <v>68.922056384743</v>
      </c>
      <c r="N104" s="420" t="n">
        <f aca="false">105300/1507.5</f>
        <v>69.8507462686567</v>
      </c>
      <c r="O104" s="444"/>
    </row>
    <row r="105" s="29" customFormat="true" ht="9.75" hidden="false" customHeight="false" outlineLevel="0" collapsed="false">
      <c r="A105" s="286"/>
      <c r="B105" s="379"/>
      <c r="C105" s="350" t="s">
        <v>463</v>
      </c>
      <c r="D105" s="376" t="n">
        <f aca="false">104000/1507.5</f>
        <v>68.9883913764511</v>
      </c>
      <c r="E105" s="364" t="n">
        <f aca="false">101700/1507.5</f>
        <v>67.4626865671642</v>
      </c>
      <c r="F105" s="364" t="n">
        <f aca="false">103800/1507.5</f>
        <v>68.8557213930348</v>
      </c>
      <c r="G105" s="364" t="n">
        <f aca="false">103800/1507.5</f>
        <v>68.8557213930348</v>
      </c>
      <c r="H105" s="364" t="n">
        <f aca="false">104000/1507.5</f>
        <v>68.9883913764511</v>
      </c>
      <c r="I105" s="364" t="n">
        <f aca="false">104000/1507.5</f>
        <v>68.9883913764511</v>
      </c>
      <c r="J105" s="445" t="n">
        <f aca="false">106000/1507.5</f>
        <v>70.3150912106136</v>
      </c>
      <c r="K105" s="363" t="n">
        <f aca="false">103300/1507.5</f>
        <v>68.5240464344942</v>
      </c>
      <c r="L105" s="445" t="n">
        <f aca="false">103900/1507.5</f>
        <v>68.922056384743</v>
      </c>
      <c r="M105" s="445" t="n">
        <f aca="false">103900/1507.5</f>
        <v>68.922056384743</v>
      </c>
      <c r="N105" s="445" t="n">
        <f aca="false">105300/1507.5</f>
        <v>69.8507462686567</v>
      </c>
      <c r="O105" s="434"/>
    </row>
    <row r="106" s="29" customFormat="true" ht="9" hidden="false" customHeight="true" outlineLevel="0" collapsed="false">
      <c r="A106" s="286"/>
      <c r="B106" s="379" t="s">
        <v>373</v>
      </c>
      <c r="C106" s="347" t="s">
        <v>461</v>
      </c>
      <c r="D106" s="370" t="n">
        <f aca="false">109500/1507.5</f>
        <v>72.636815920398</v>
      </c>
      <c r="E106" s="362" t="n">
        <f aca="false">102500/1507.5</f>
        <v>67.9933665008292</v>
      </c>
      <c r="F106" s="362" t="n">
        <f aca="false">103/1507.5</f>
        <v>0.0683250414593698</v>
      </c>
      <c r="G106" s="362" t="n">
        <f aca="false">104500/1507.5</f>
        <v>69.3200663349917</v>
      </c>
      <c r="H106" s="362" t="n">
        <f aca="false">105500/1507.5</f>
        <v>69.983416252073</v>
      </c>
      <c r="I106" s="362" t="n">
        <f aca="false">105300/1507.5</f>
        <v>69.8507462686567</v>
      </c>
      <c r="J106" s="442" t="n">
        <f aca="false">106700/1507.5</f>
        <v>70.7794361525705</v>
      </c>
      <c r="K106" s="442" t="n">
        <f aca="false">108500/1507.5</f>
        <v>71.9734660033167</v>
      </c>
      <c r="L106" s="442" t="n">
        <f aca="false">109300/1507.5</f>
        <v>72.5041459369818</v>
      </c>
      <c r="M106" s="442" t="n">
        <f aca="false">109300/1507.5</f>
        <v>72.5041459369818</v>
      </c>
      <c r="N106" s="442" t="n">
        <f aca="false">111500/1507.5</f>
        <v>73.9635157545605</v>
      </c>
      <c r="O106" s="440" t="n">
        <f aca="false">112200/1507.5</f>
        <v>74.4278606965174</v>
      </c>
    </row>
    <row r="107" s="29" customFormat="true" ht="9" hidden="false" customHeight="false" outlineLevel="0" collapsed="false">
      <c r="A107" s="286"/>
      <c r="B107" s="379"/>
      <c r="C107" s="354" t="s">
        <v>462</v>
      </c>
      <c r="D107" s="373" t="n">
        <f aca="false">109500/1507.5</f>
        <v>72.636815920398</v>
      </c>
      <c r="E107" s="157" t="n">
        <f aca="false">102500/1507.5</f>
        <v>67.9933665008292</v>
      </c>
      <c r="F107" s="157" t="n">
        <f aca="false">102/1507.5</f>
        <v>0.0676616915422886</v>
      </c>
      <c r="G107" s="157" t="n">
        <f aca="false">104500/1507.5</f>
        <v>69.3200663349917</v>
      </c>
      <c r="H107" s="157" t="n">
        <f aca="false">104500/1507.5</f>
        <v>69.3200663349917</v>
      </c>
      <c r="I107" s="157" t="n">
        <f aca="false">105300/1507.5</f>
        <v>69.8507462686567</v>
      </c>
      <c r="J107" s="420" t="n">
        <f aca="false">106700/1507.5</f>
        <v>70.7794361525705</v>
      </c>
      <c r="K107" s="420" t="n">
        <f aca="false">107700/1507.5</f>
        <v>71.4427860696518</v>
      </c>
      <c r="L107" s="420" t="n">
        <f aca="false">108900/1507.5</f>
        <v>72.2388059701493</v>
      </c>
      <c r="M107" s="420" t="n">
        <f aca="false">109300/1507.5</f>
        <v>72.5041459369818</v>
      </c>
      <c r="N107" s="420" t="n">
        <f aca="false">110500/1507.5</f>
        <v>73.3001658374793</v>
      </c>
      <c r="O107" s="441" t="n">
        <f aca="false">112200/1507.5</f>
        <v>74.4278606965174</v>
      </c>
    </row>
    <row r="108" s="29" customFormat="true" ht="9.75" hidden="false" customHeight="false" outlineLevel="0" collapsed="false">
      <c r="A108" s="286"/>
      <c r="B108" s="379"/>
      <c r="C108" s="350" t="s">
        <v>463</v>
      </c>
      <c r="D108" s="376" t="n">
        <f aca="false">109500/1507.5</f>
        <v>72.636815920398</v>
      </c>
      <c r="E108" s="364" t="n">
        <f aca="false">102500/1507.5</f>
        <v>67.9933665008292</v>
      </c>
      <c r="F108" s="363" t="n">
        <f aca="false">103000/1507.5</f>
        <v>68.3250414593698</v>
      </c>
      <c r="G108" s="364" t="n">
        <f aca="false">104500/1507.5</f>
        <v>69.3200663349917</v>
      </c>
      <c r="H108" s="363" t="n">
        <f aca="false">105500/1507.5</f>
        <v>69.983416252073</v>
      </c>
      <c r="I108" s="364" t="n">
        <f aca="false">105300/1507.5</f>
        <v>69.8507462686567</v>
      </c>
      <c r="J108" s="445" t="n">
        <f aca="false">106700/1507.5</f>
        <v>70.7794361525705</v>
      </c>
      <c r="K108" s="363" t="n">
        <f aca="false">108500/1507.5</f>
        <v>71.9734660033167</v>
      </c>
      <c r="L108" s="363" t="n">
        <f aca="false">109300/1507.5</f>
        <v>72.5041459369818</v>
      </c>
      <c r="M108" s="445" t="n">
        <f aca="false">109300/1507.5</f>
        <v>72.5041459369818</v>
      </c>
      <c r="N108" s="363" t="n">
        <f aca="false">111500/1507.5</f>
        <v>73.9635157545605</v>
      </c>
      <c r="O108" s="363" t="n">
        <f aca="false">112200/1507.5</f>
        <v>74.4278606965174</v>
      </c>
    </row>
  </sheetData>
  <mergeCells count="38">
    <mergeCell ref="D4:O4"/>
    <mergeCell ref="A6:A11"/>
    <mergeCell ref="B6:B8"/>
    <mergeCell ref="B9:B11"/>
    <mergeCell ref="A12:A7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  <mergeCell ref="B54:B56"/>
    <mergeCell ref="B57:B59"/>
    <mergeCell ref="B60:B62"/>
    <mergeCell ref="B63:B65"/>
    <mergeCell ref="B66:B68"/>
    <mergeCell ref="B69:B71"/>
    <mergeCell ref="D77:O77"/>
    <mergeCell ref="A79:A96"/>
    <mergeCell ref="B79:B81"/>
    <mergeCell ref="B82:B84"/>
    <mergeCell ref="B85:B87"/>
    <mergeCell ref="B88:B90"/>
    <mergeCell ref="B91:B93"/>
    <mergeCell ref="B94:B96"/>
    <mergeCell ref="A97:A108"/>
    <mergeCell ref="B97:B99"/>
    <mergeCell ref="B100:B102"/>
    <mergeCell ref="B103:B105"/>
    <mergeCell ref="B106:B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9" width="21.42"/>
    <col collapsed="false" customWidth="true" hidden="false" outlineLevel="0" max="2" min="2" style="3" width="8.99"/>
    <col collapsed="false" customWidth="true" hidden="false" outlineLevel="0" max="4" min="3" style="3" width="8.85"/>
    <col collapsed="false" customWidth="true" hidden="false" outlineLevel="0" max="5" min="5" style="3" width="9.85"/>
    <col collapsed="false" customWidth="true" hidden="false" outlineLevel="0" max="8" min="6" style="3" width="11.56"/>
    <col collapsed="false" customWidth="true" hidden="false" outlineLevel="0" max="10" min="9" style="3" width="8.99"/>
    <col collapsed="false" customWidth="true" hidden="false" outlineLevel="0" max="11" min="11" style="3" width="9.7"/>
    <col collapsed="false" customWidth="true" hidden="false" outlineLevel="0" max="12" min="12" style="3" width="11.13"/>
    <col collapsed="false" customWidth="true" hidden="false" outlineLevel="0" max="13" min="13" style="3" width="9.56"/>
    <col collapsed="false" customWidth="false" hidden="false" outlineLevel="0" max="257" min="14" style="3" width="9.14"/>
  </cols>
  <sheetData>
    <row r="1" customFormat="false" ht="20.1" hidden="false" customHeight="true" outlineLevel="0" collapsed="false">
      <c r="A1" s="161" t="s">
        <v>465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</row>
    <row r="2" customFormat="false" ht="12.75" hidden="false" customHeight="false" outlineLevel="0" collapsed="false">
      <c r="A2" s="446" t="s">
        <v>466</v>
      </c>
    </row>
    <row r="3" customFormat="false" ht="6.95" hidden="false" customHeight="true" outlineLevel="0" collapsed="false"/>
    <row r="4" customFormat="false" ht="13.5" hidden="false" customHeight="true" outlineLevel="0" collapsed="false">
      <c r="B4" s="93" t="s">
        <v>467</v>
      </c>
      <c r="C4" s="93"/>
      <c r="D4" s="93"/>
      <c r="E4" s="93"/>
      <c r="F4" s="93"/>
      <c r="G4" s="93"/>
      <c r="H4" s="93"/>
      <c r="I4" s="93"/>
      <c r="J4" s="93"/>
      <c r="K4" s="93"/>
      <c r="L4" s="93"/>
      <c r="M4" s="93"/>
    </row>
    <row r="5" customFormat="false" ht="13.5" hidden="false" customHeight="false" outlineLevel="0" collapsed="false">
      <c r="B5" s="447" t="n">
        <v>1997</v>
      </c>
      <c r="C5" s="447" t="n">
        <v>1998</v>
      </c>
      <c r="D5" s="447" t="n">
        <v>1999</v>
      </c>
      <c r="E5" s="447" t="n">
        <v>2000</v>
      </c>
      <c r="F5" s="447" t="n">
        <v>2001</v>
      </c>
      <c r="G5" s="447" t="n">
        <v>2002</v>
      </c>
      <c r="H5" s="447" t="n">
        <v>2003</v>
      </c>
      <c r="I5" s="447" t="n">
        <v>2004</v>
      </c>
      <c r="J5" s="447" t="n">
        <v>2005</v>
      </c>
      <c r="K5" s="447" t="n">
        <v>2006</v>
      </c>
      <c r="L5" s="447" t="n">
        <v>2007</v>
      </c>
      <c r="M5" s="448" t="n">
        <v>2008</v>
      </c>
    </row>
    <row r="6" customFormat="false" ht="12.75" hidden="false" customHeight="false" outlineLevel="0" collapsed="false">
      <c r="A6" s="449" t="s">
        <v>468</v>
      </c>
      <c r="B6" s="450" t="n">
        <v>42</v>
      </c>
      <c r="C6" s="450" t="n">
        <v>52</v>
      </c>
      <c r="D6" s="450" t="n">
        <v>53</v>
      </c>
      <c r="E6" s="450" t="n">
        <v>58</v>
      </c>
      <c r="F6" s="450" t="n">
        <v>86</v>
      </c>
      <c r="G6" s="450" t="n">
        <v>93</v>
      </c>
      <c r="H6" s="450" t="n">
        <v>92</v>
      </c>
      <c r="I6" s="450" t="n">
        <v>95</v>
      </c>
      <c r="J6" s="450" t="n">
        <v>99</v>
      </c>
      <c r="K6" s="450" t="n">
        <v>97</v>
      </c>
      <c r="L6" s="450" t="n">
        <v>99</v>
      </c>
      <c r="M6" s="209" t="n">
        <v>101</v>
      </c>
    </row>
    <row r="7" customFormat="false" ht="12.75" hidden="false" customHeight="false" outlineLevel="0" collapsed="false">
      <c r="A7" s="451" t="s">
        <v>469</v>
      </c>
      <c r="B7" s="452" t="n">
        <v>3</v>
      </c>
      <c r="C7" s="452" t="n">
        <v>7</v>
      </c>
      <c r="D7" s="452" t="n">
        <v>8</v>
      </c>
      <c r="E7" s="452" t="n">
        <v>8</v>
      </c>
      <c r="F7" s="452" t="n">
        <v>49</v>
      </c>
      <c r="G7" s="452" t="n">
        <v>57</v>
      </c>
      <c r="H7" s="452" t="n">
        <v>60</v>
      </c>
      <c r="I7" s="452" t="n">
        <v>65</v>
      </c>
      <c r="J7" s="452" t="n">
        <v>118</v>
      </c>
      <c r="K7" s="452" t="n">
        <v>136</v>
      </c>
      <c r="L7" s="452" t="n">
        <v>149</v>
      </c>
      <c r="M7" s="211" t="n">
        <v>137</v>
      </c>
    </row>
    <row r="8" customFormat="false" ht="13.5" hidden="false" customHeight="false" outlineLevel="0" collapsed="false">
      <c r="A8" s="453" t="s">
        <v>470</v>
      </c>
      <c r="B8" s="454" t="n">
        <v>2583</v>
      </c>
      <c r="C8" s="454" t="n">
        <v>6262</v>
      </c>
      <c r="D8" s="454" t="n">
        <v>6535</v>
      </c>
      <c r="E8" s="454" t="n">
        <v>6697</v>
      </c>
      <c r="F8" s="454" t="n">
        <v>9637</v>
      </c>
      <c r="G8" s="454" t="n">
        <v>8142</v>
      </c>
      <c r="H8" s="454" t="n">
        <v>7953</v>
      </c>
      <c r="I8" s="454" t="n">
        <v>9872</v>
      </c>
      <c r="J8" s="454" t="n">
        <v>11098</v>
      </c>
      <c r="K8" s="454" t="n">
        <v>13629</v>
      </c>
      <c r="L8" s="454" t="n">
        <v>19867</v>
      </c>
      <c r="M8" s="213" t="n">
        <v>22714</v>
      </c>
    </row>
    <row r="10" customFormat="false" ht="20.1" hidden="false" customHeight="true" outlineLevel="0" collapsed="false">
      <c r="A10" s="161" t="s">
        <v>471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1"/>
    </row>
    <row r="11" customFormat="false" ht="12.75" hidden="false" customHeight="false" outlineLevel="0" collapsed="false">
      <c r="A11" s="446" t="s">
        <v>466</v>
      </c>
    </row>
    <row r="12" customFormat="false" ht="6.95" hidden="false" customHeight="true" outlineLevel="0" collapsed="false"/>
    <row r="13" customFormat="false" ht="13.5" hidden="false" customHeight="true" outlineLevel="0" collapsed="false">
      <c r="B13" s="93" t="s">
        <v>467</v>
      </c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</row>
    <row r="14" customFormat="false" ht="13.5" hidden="false" customHeight="false" outlineLevel="0" collapsed="false">
      <c r="B14" s="447" t="n">
        <v>1997</v>
      </c>
      <c r="C14" s="447" t="n">
        <v>1998</v>
      </c>
      <c r="D14" s="447" t="n">
        <v>1999</v>
      </c>
      <c r="E14" s="447" t="n">
        <v>2000</v>
      </c>
      <c r="F14" s="447" t="n">
        <v>2001</v>
      </c>
      <c r="G14" s="447" t="n">
        <v>2002</v>
      </c>
      <c r="H14" s="447" t="n">
        <v>2003</v>
      </c>
      <c r="I14" s="447" t="n">
        <v>2004</v>
      </c>
      <c r="J14" s="447" t="n">
        <v>2005</v>
      </c>
      <c r="K14" s="447" t="n">
        <v>2006</v>
      </c>
      <c r="L14" s="447" t="n">
        <v>2007</v>
      </c>
      <c r="M14" s="448" t="n">
        <v>2008</v>
      </c>
    </row>
    <row r="15" customFormat="false" ht="12.75" hidden="false" customHeight="false" outlineLevel="0" collapsed="false">
      <c r="A15" s="455" t="s">
        <v>472</v>
      </c>
      <c r="B15" s="124" t="n">
        <v>640000000</v>
      </c>
      <c r="C15" s="124" t="n">
        <v>330000000</v>
      </c>
      <c r="D15" s="124" t="n">
        <v>91000000</v>
      </c>
      <c r="E15" s="124" t="n">
        <v>118000000</v>
      </c>
      <c r="F15" s="124" t="n">
        <v>53000000</v>
      </c>
      <c r="G15" s="124" t="n">
        <v>119000000</v>
      </c>
      <c r="H15" s="124" t="n">
        <v>131000000</v>
      </c>
      <c r="I15" s="124" t="n">
        <v>197846000</v>
      </c>
      <c r="J15" s="124" t="n">
        <v>923420299</v>
      </c>
      <c r="K15" s="124" t="n">
        <v>2031884961</v>
      </c>
      <c r="L15" s="124" t="n">
        <v>993797343</v>
      </c>
      <c r="M15" s="209" t="n">
        <v>1710384896</v>
      </c>
    </row>
    <row r="16" s="59" customFormat="true" ht="12" hidden="false" customHeight="false" outlineLevel="0" collapsed="false">
      <c r="A16" s="456" t="s">
        <v>473</v>
      </c>
      <c r="B16" s="126" t="n">
        <v>1280000000</v>
      </c>
      <c r="C16" s="126" t="n">
        <v>660000000</v>
      </c>
      <c r="D16" s="126" t="n">
        <v>182000000</v>
      </c>
      <c r="E16" s="126" t="n">
        <v>236000000</v>
      </c>
      <c r="F16" s="126" t="n">
        <v>106000000</v>
      </c>
      <c r="G16" s="126" t="n">
        <v>238000000</v>
      </c>
      <c r="H16" s="126" t="n">
        <v>262000000</v>
      </c>
      <c r="I16" s="126" t="n">
        <v>395692000</v>
      </c>
      <c r="J16" s="126" t="n">
        <v>1846840598</v>
      </c>
      <c r="K16" s="126" t="n">
        <v>4063769922</v>
      </c>
      <c r="L16" s="126" t="n">
        <v>1987594686</v>
      </c>
      <c r="M16" s="211" t="n">
        <v>3420769792</v>
      </c>
    </row>
    <row r="17" customFormat="false" ht="27.75" hidden="false" customHeight="false" outlineLevel="0" collapsed="false">
      <c r="A17" s="457" t="s">
        <v>474</v>
      </c>
      <c r="B17" s="79" t="n">
        <v>200207250</v>
      </c>
      <c r="C17" s="79" t="n">
        <v>408308067</v>
      </c>
      <c r="D17" s="79" t="n">
        <v>359051723</v>
      </c>
      <c r="E17" s="458"/>
      <c r="F17" s="79" t="n">
        <v>1514718505</v>
      </c>
      <c r="G17" s="79" t="n">
        <v>1930666465</v>
      </c>
      <c r="H17" s="79" t="n">
        <v>2094039478</v>
      </c>
      <c r="I17" s="79" t="n">
        <v>2491573527</v>
      </c>
      <c r="J17" s="79" t="n">
        <v>5242195320</v>
      </c>
      <c r="K17" s="79" t="n">
        <v>9389403681</v>
      </c>
      <c r="L17" s="79" t="n">
        <v>10284767185</v>
      </c>
      <c r="M17" s="213" t="n">
        <v>11732243287</v>
      </c>
    </row>
    <row r="18" s="53" customFormat="true" ht="12.75" hidden="false" customHeight="false" outlineLevel="0" collapsed="false">
      <c r="A18" s="409"/>
      <c r="B18" s="410"/>
      <c r="C18" s="410"/>
      <c r="D18" s="410"/>
      <c r="E18" s="410"/>
      <c r="F18" s="410"/>
      <c r="G18" s="410"/>
      <c r="H18" s="410"/>
      <c r="I18" s="410"/>
      <c r="J18" s="410"/>
      <c r="K18" s="410"/>
      <c r="L18" s="410"/>
    </row>
    <row r="19" s="53" customFormat="true" ht="20.1" hidden="false" customHeight="true" outlineLevel="0" collapsed="false">
      <c r="A19" s="161" t="s">
        <v>475</v>
      </c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</row>
    <row r="20" s="53" customFormat="true" ht="12.75" hidden="false" customHeight="false" outlineLevel="0" collapsed="false">
      <c r="A20" s="446" t="s">
        <v>466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s="53" customFormat="true" ht="6.95" hidden="false" customHeight="true" outlineLevel="0" collapsed="false">
      <c r="A21" s="446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N21" s="459"/>
    </row>
    <row r="22" s="53" customFormat="true" ht="13.5" hidden="false" customHeight="true" outlineLevel="0" collapsed="false">
      <c r="A22" s="446"/>
      <c r="B22" s="93" t="s">
        <v>467</v>
      </c>
      <c r="C22" s="93"/>
      <c r="D22" s="93"/>
      <c r="E22" s="93"/>
      <c r="F22" s="93"/>
      <c r="G22" s="93"/>
      <c r="H22" s="93"/>
      <c r="I22" s="93"/>
      <c r="J22" s="93"/>
      <c r="K22" s="93"/>
      <c r="L22" s="93"/>
      <c r="M22" s="93"/>
    </row>
    <row r="23" s="53" customFormat="true" ht="48" hidden="false" customHeight="false" outlineLevel="0" collapsed="false">
      <c r="A23" s="446"/>
      <c r="B23" s="149" t="s">
        <v>3</v>
      </c>
      <c r="C23" s="149" t="s">
        <v>476</v>
      </c>
      <c r="D23" s="149" t="s">
        <v>5</v>
      </c>
      <c r="E23" s="149" t="s">
        <v>6</v>
      </c>
      <c r="F23" s="149" t="s">
        <v>7</v>
      </c>
      <c r="G23" s="149" t="s">
        <v>8</v>
      </c>
      <c r="H23" s="149" t="s">
        <v>9</v>
      </c>
      <c r="I23" s="149" t="s">
        <v>10</v>
      </c>
      <c r="J23" s="149" t="s">
        <v>11</v>
      </c>
      <c r="K23" s="149" t="s">
        <v>12</v>
      </c>
      <c r="L23" s="149" t="s">
        <v>13</v>
      </c>
      <c r="M23" s="149" t="s">
        <v>14</v>
      </c>
    </row>
    <row r="24" customFormat="false" ht="12.75" hidden="false" customHeight="false" outlineLevel="0" collapsed="false">
      <c r="A24" s="460" t="n">
        <v>2005</v>
      </c>
      <c r="B24" s="461" t="n">
        <v>12.49</v>
      </c>
      <c r="C24" s="461" t="n">
        <v>13.45</v>
      </c>
      <c r="D24" s="461" t="n">
        <v>14.2</v>
      </c>
      <c r="E24" s="461" t="n">
        <v>16.41</v>
      </c>
      <c r="F24" s="461" t="n">
        <v>15.91</v>
      </c>
      <c r="G24" s="461" t="n">
        <v>16.27</v>
      </c>
      <c r="H24" s="461" t="n">
        <v>15.96</v>
      </c>
      <c r="I24" s="461" t="n">
        <v>15.68</v>
      </c>
      <c r="J24" s="461" t="n">
        <v>15.58</v>
      </c>
      <c r="K24" s="461" t="n">
        <v>15.9</v>
      </c>
      <c r="L24" s="461" t="n">
        <v>15.77</v>
      </c>
      <c r="M24" s="462" t="n">
        <v>16.67</v>
      </c>
    </row>
    <row r="25" customFormat="false" ht="12.75" hidden="false" customHeight="false" outlineLevel="0" collapsed="false">
      <c r="A25" s="463" t="n">
        <v>2006</v>
      </c>
      <c r="B25" s="464" t="n">
        <v>17.48</v>
      </c>
      <c r="C25" s="464" t="n">
        <v>17</v>
      </c>
      <c r="D25" s="464" t="n">
        <v>17.9</v>
      </c>
      <c r="E25" s="464" t="n">
        <v>18.77</v>
      </c>
      <c r="F25" s="464" t="n">
        <v>18.3</v>
      </c>
      <c r="G25" s="464" t="n">
        <v>18.45</v>
      </c>
      <c r="H25" s="464" t="n">
        <v>19.06</v>
      </c>
      <c r="I25" s="464" t="n">
        <v>20.88</v>
      </c>
      <c r="J25" s="464" t="n">
        <v>20.89</v>
      </c>
      <c r="K25" s="464" t="n">
        <v>22.68</v>
      </c>
      <c r="L25" s="464" t="n">
        <v>22.31</v>
      </c>
      <c r="M25" s="465" t="n">
        <v>22.15</v>
      </c>
    </row>
    <row r="26" customFormat="false" ht="12.75" hidden="false" customHeight="false" outlineLevel="0" collapsed="false">
      <c r="A26" s="463" t="n">
        <v>2007</v>
      </c>
      <c r="B26" s="464" t="n">
        <v>21.88</v>
      </c>
      <c r="C26" s="464" t="n">
        <v>22</v>
      </c>
      <c r="D26" s="464" t="n">
        <v>22.14</v>
      </c>
      <c r="E26" s="464" t="n">
        <v>22.26</v>
      </c>
      <c r="F26" s="464" t="n">
        <v>22.27</v>
      </c>
      <c r="G26" s="464" t="n">
        <v>22.32</v>
      </c>
      <c r="H26" s="464" t="n">
        <v>22.47</v>
      </c>
      <c r="I26" s="464" t="n">
        <v>22.48</v>
      </c>
      <c r="J26" s="464" t="n">
        <v>23.12</v>
      </c>
      <c r="K26" s="464" t="n">
        <v>23.69</v>
      </c>
      <c r="L26" s="464" t="n">
        <v>23.91</v>
      </c>
      <c r="M26" s="465" t="n">
        <v>24.36</v>
      </c>
    </row>
    <row r="27" customFormat="false" ht="13.5" hidden="false" customHeight="false" outlineLevel="0" collapsed="false">
      <c r="A27" s="466" t="n">
        <v>2008</v>
      </c>
      <c r="B27" s="467" t="n">
        <v>24.36</v>
      </c>
      <c r="C27" s="467" t="n">
        <v>24.82</v>
      </c>
      <c r="D27" s="467" t="n">
        <v>25.46</v>
      </c>
      <c r="E27" s="467" t="n">
        <v>26.31</v>
      </c>
      <c r="F27" s="467" t="n">
        <v>27.9</v>
      </c>
      <c r="G27" s="467" t="n">
        <v>29.22</v>
      </c>
      <c r="H27" s="467" t="n">
        <v>29.43</v>
      </c>
      <c r="I27" s="467" t="n">
        <v>27.87</v>
      </c>
      <c r="J27" s="467" t="n">
        <v>28.92</v>
      </c>
      <c r="K27" s="467" t="n">
        <v>26.34</v>
      </c>
      <c r="L27" s="467" t="n">
        <v>25.49</v>
      </c>
      <c r="M27" s="467" t="n">
        <v>25.23</v>
      </c>
    </row>
  </sheetData>
  <mergeCells count="6">
    <mergeCell ref="A1:M1"/>
    <mergeCell ref="B4:M4"/>
    <mergeCell ref="A10:L10"/>
    <mergeCell ref="B13:M13"/>
    <mergeCell ref="A19:L19"/>
    <mergeCell ref="B22:M2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4.56"/>
    <col collapsed="false" customWidth="true" hidden="false" outlineLevel="0" max="7" min="2" style="225" width="12.99"/>
    <col collapsed="false" customWidth="false" hidden="false" outlineLevel="0" max="257" min="8" style="225" width="9.14"/>
  </cols>
  <sheetData>
    <row r="1" s="207" customFormat="true" ht="20.1" hidden="false" customHeight="true" outlineLevel="0" collapsed="false">
      <c r="A1" s="161" t="s">
        <v>477</v>
      </c>
      <c r="B1" s="161"/>
      <c r="C1" s="161"/>
      <c r="D1" s="161"/>
      <c r="E1" s="161"/>
      <c r="F1" s="161"/>
      <c r="G1" s="161"/>
    </row>
    <row r="2" s="207" customFormat="true" ht="12.75" hidden="false" customHeight="true" outlineLevel="0" collapsed="false">
      <c r="A2" s="283" t="s">
        <v>478</v>
      </c>
    </row>
    <row r="3" s="207" customFormat="true" ht="6.95" hidden="false" customHeight="true" outlineLevel="0" collapsed="false">
      <c r="A3" s="319"/>
    </row>
    <row r="4" s="207" customFormat="true" ht="13.5" hidden="false" customHeight="true" outlineLevel="0" collapsed="false">
      <c r="A4" s="319"/>
      <c r="B4" s="8" t="n">
        <v>2008</v>
      </c>
      <c r="C4" s="8"/>
      <c r="D4" s="8"/>
      <c r="E4" s="8"/>
      <c r="F4" s="8"/>
      <c r="G4" s="8"/>
    </row>
    <row r="5" s="207" customFormat="true" ht="24.95" hidden="false" customHeight="true" outlineLevel="0" collapsed="false">
      <c r="A5" s="319"/>
      <c r="B5" s="261" t="s">
        <v>96</v>
      </c>
      <c r="C5" s="261" t="s">
        <v>189</v>
      </c>
      <c r="D5" s="261" t="s">
        <v>190</v>
      </c>
      <c r="E5" s="261" t="s">
        <v>192</v>
      </c>
      <c r="F5" s="261" t="s">
        <v>191</v>
      </c>
      <c r="G5" s="227" t="s">
        <v>89</v>
      </c>
    </row>
    <row r="6" s="207" customFormat="true" ht="24.95" hidden="false" customHeight="true" outlineLevel="0" collapsed="false">
      <c r="A6" s="261" t="s">
        <v>479</v>
      </c>
      <c r="B6" s="468" t="n">
        <v>95</v>
      </c>
      <c r="C6" s="468" t="n">
        <v>113</v>
      </c>
      <c r="D6" s="468" t="n">
        <v>68</v>
      </c>
      <c r="E6" s="468" t="n">
        <v>68</v>
      </c>
      <c r="F6" s="468" t="n">
        <v>40</v>
      </c>
      <c r="G6" s="469" t="n">
        <f aca="false">SUM(B6:F6)</f>
        <v>384</v>
      </c>
    </row>
    <row r="8" customFormat="false" ht="20.1" hidden="false" customHeight="true" outlineLevel="0" collapsed="false">
      <c r="A8" s="161" t="s">
        <v>480</v>
      </c>
      <c r="B8" s="161"/>
      <c r="C8" s="161"/>
      <c r="D8" s="161"/>
      <c r="E8" s="161"/>
      <c r="F8" s="161"/>
      <c r="G8" s="161"/>
    </row>
    <row r="9" customFormat="false" ht="12.75" hidden="false" customHeight="false" outlineLevel="0" collapsed="false">
      <c r="A9" s="283" t="s">
        <v>478</v>
      </c>
      <c r="B9" s="207"/>
      <c r="C9" s="207"/>
      <c r="D9" s="207"/>
      <c r="E9" s="207"/>
      <c r="F9" s="207"/>
      <c r="G9" s="207"/>
    </row>
    <row r="10" customFormat="false" ht="6.95" hidden="false" customHeight="true" outlineLevel="0" collapsed="false">
      <c r="A10" s="319"/>
      <c r="B10" s="207"/>
      <c r="C10" s="207"/>
      <c r="D10" s="207"/>
      <c r="E10" s="207"/>
      <c r="F10" s="207"/>
      <c r="G10" s="207"/>
    </row>
    <row r="11" customFormat="false" ht="13.5" hidden="false" customHeight="false" outlineLevel="0" collapsed="false">
      <c r="A11" s="319"/>
      <c r="B11" s="8" t="n">
        <v>2008</v>
      </c>
      <c r="C11" s="8"/>
      <c r="D11" s="8"/>
      <c r="E11" s="8"/>
      <c r="F11" s="8"/>
      <c r="G11" s="8"/>
    </row>
    <row r="12" customFormat="false" ht="24.95" hidden="false" customHeight="true" outlineLevel="0" collapsed="false">
      <c r="A12" s="319"/>
      <c r="B12" s="261" t="s">
        <v>96</v>
      </c>
      <c r="C12" s="261" t="s">
        <v>189</v>
      </c>
      <c r="D12" s="261" t="s">
        <v>190</v>
      </c>
      <c r="E12" s="261" t="s">
        <v>192</v>
      </c>
      <c r="F12" s="261" t="s">
        <v>191</v>
      </c>
      <c r="G12" s="227" t="s">
        <v>89</v>
      </c>
    </row>
    <row r="13" customFormat="false" ht="24.95" hidden="false" customHeight="true" outlineLevel="0" collapsed="false">
      <c r="A13" s="470" t="s">
        <v>481</v>
      </c>
      <c r="B13" s="471" t="n">
        <v>23</v>
      </c>
      <c r="C13" s="471" t="n">
        <v>11</v>
      </c>
      <c r="D13" s="471" t="n">
        <v>7</v>
      </c>
      <c r="E13" s="471" t="n">
        <v>2</v>
      </c>
      <c r="F13" s="471" t="n">
        <v>7</v>
      </c>
      <c r="G13" s="472" t="n">
        <f aca="false">SUM(B13:F13)</f>
        <v>50</v>
      </c>
    </row>
    <row r="14" customFormat="false" ht="24.95" hidden="false" customHeight="true" outlineLevel="0" collapsed="false">
      <c r="A14" s="473" t="s">
        <v>482</v>
      </c>
      <c r="B14" s="474" t="n">
        <v>72</v>
      </c>
      <c r="C14" s="474" t="n">
        <v>102</v>
      </c>
      <c r="D14" s="474" t="n">
        <v>61</v>
      </c>
      <c r="E14" s="474" t="n">
        <v>66</v>
      </c>
      <c r="F14" s="474" t="n">
        <v>33</v>
      </c>
      <c r="G14" s="475" t="n">
        <f aca="false">SUM(B14:F14)</f>
        <v>334</v>
      </c>
    </row>
    <row r="15" customFormat="false" ht="24.95" hidden="false" customHeight="true" outlineLevel="0" collapsed="false">
      <c r="A15" s="227" t="s">
        <v>89</v>
      </c>
      <c r="B15" s="476" t="n">
        <f aca="false">SUM(B13:B14)</f>
        <v>95</v>
      </c>
      <c r="C15" s="476" t="n">
        <f aca="false">SUM(C13:C14)</f>
        <v>113</v>
      </c>
      <c r="D15" s="476" t="n">
        <f aca="false">SUM(D13:D14)</f>
        <v>68</v>
      </c>
      <c r="E15" s="476" t="n">
        <f aca="false">SUM(E13:E14)</f>
        <v>68</v>
      </c>
      <c r="F15" s="476" t="n">
        <f aca="false">SUM(F13:F14)</f>
        <v>40</v>
      </c>
      <c r="G15" s="476" t="n">
        <f aca="false">SUM(G13:G14)</f>
        <v>384</v>
      </c>
    </row>
  </sheetData>
  <mergeCells count="4">
    <mergeCell ref="A1:G1"/>
    <mergeCell ref="B4:G4"/>
    <mergeCell ref="A8:G8"/>
    <mergeCell ref="B11:G1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3.42"/>
    <col collapsed="false" customWidth="true" hidden="false" outlineLevel="0" max="2" min="2" style="47" width="3.14"/>
    <col collapsed="false" customWidth="true" hidden="false" outlineLevel="0" max="3" min="3" style="48" width="26.7"/>
    <col collapsed="false" customWidth="true" hidden="false" outlineLevel="0" max="5" min="4" style="3" width="8.99"/>
    <col collapsed="false" customWidth="true" hidden="false" outlineLevel="0" max="15" min="6" style="49" width="8.99"/>
    <col collapsed="false" customWidth="true" hidden="false" outlineLevel="0" max="16" min="16" style="49" width="6.7"/>
    <col collapsed="false" customWidth="false" hidden="false" outlineLevel="0" max="22" min="17" style="49" width="9.14"/>
    <col collapsed="false" customWidth="false" hidden="false" outlineLevel="0" max="257" min="23" style="3" width="9.14"/>
  </cols>
  <sheetData>
    <row r="1" customFormat="false" ht="20.1" hidden="false" customHeight="true" outlineLevel="0" collapsed="false">
      <c r="A1" s="5" t="s">
        <v>41</v>
      </c>
      <c r="B1" s="3"/>
    </row>
    <row r="2" customFormat="false" ht="12.75" hidden="false" customHeight="true" outlineLevel="0" collapsed="false">
      <c r="A2" s="3" t="s">
        <v>2</v>
      </c>
      <c r="C2" s="50"/>
    </row>
    <row r="3" s="53" customFormat="true" ht="6.95" hidden="false" customHeight="true" outlineLevel="0" collapsed="false">
      <c r="A3" s="51"/>
      <c r="B3" s="51"/>
      <c r="C3" s="52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s="53" customFormat="true" ht="13.5" hidden="false" customHeight="true" outlineLevel="0" collapsed="false">
      <c r="A4" s="51"/>
      <c r="B4" s="51"/>
      <c r="C4" s="52"/>
      <c r="D4" s="8" t="n">
        <v>200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/>
      <c r="Q4" s="54"/>
      <c r="R4" s="54"/>
      <c r="S4" s="54"/>
      <c r="T4" s="54"/>
      <c r="U4" s="54"/>
      <c r="V4" s="54"/>
    </row>
    <row r="5" s="53" customFormat="true" ht="48" hidden="false" customHeight="false" outlineLevel="0" collapsed="false">
      <c r="A5" s="51"/>
      <c r="B5" s="51"/>
      <c r="C5" s="55"/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  <c r="P5" s="11"/>
      <c r="Q5" s="54"/>
      <c r="R5" s="54"/>
      <c r="S5" s="54"/>
      <c r="T5" s="54"/>
      <c r="U5" s="54"/>
      <c r="V5" s="54"/>
    </row>
    <row r="6" customFormat="false" ht="13.5" hidden="false" customHeight="false" outlineLevel="0" collapsed="false">
      <c r="A6" s="12" t="s">
        <v>42</v>
      </c>
      <c r="B6" s="12" t="s">
        <v>16</v>
      </c>
      <c r="C6" s="56" t="s">
        <v>43</v>
      </c>
      <c r="D6" s="14" t="n">
        <f aca="false">SUM(D7:D8)</f>
        <v>30041.662</v>
      </c>
      <c r="E6" s="14" t="n">
        <f aca="false">SUM(E7:E8)</f>
        <v>30907.649</v>
      </c>
      <c r="F6" s="14" t="n">
        <f aca="false">SUM(F7:F8)</f>
        <v>31117.241</v>
      </c>
      <c r="G6" s="14" t="n">
        <f aca="false">SUM(G7:G8)</f>
        <v>31870.075</v>
      </c>
      <c r="H6" s="14" t="n">
        <f aca="false">SUM(H7:H8)</f>
        <v>33048.495</v>
      </c>
      <c r="I6" s="14" t="n">
        <f aca="false">SUM(I7:I8)</f>
        <v>33474.181</v>
      </c>
      <c r="J6" s="14" t="n">
        <f aca="false">SUM(J7:J8)</f>
        <v>34792.91</v>
      </c>
      <c r="K6" s="14" t="n">
        <f aca="false">SUM(K7:K8)</f>
        <v>35631.073</v>
      </c>
      <c r="L6" s="14" t="n">
        <f aca="false">SUM(L7:L8)</f>
        <v>36449.886</v>
      </c>
      <c r="M6" s="14" t="n">
        <f aca="false">SUM(M7:M8)</f>
        <v>37377.237</v>
      </c>
      <c r="N6" s="14" t="n">
        <f aca="false">SUM(N7:N8)</f>
        <v>37830.457</v>
      </c>
      <c r="O6" s="14" t="n">
        <f aca="false">SUM(O7:O8)</f>
        <v>39113.445</v>
      </c>
      <c r="P6" s="15"/>
    </row>
    <row r="7" customFormat="false" ht="12.75" hidden="false" customHeight="false" outlineLevel="0" collapsed="false">
      <c r="A7" s="12"/>
      <c r="B7" s="12"/>
      <c r="C7" s="57" t="s">
        <v>44</v>
      </c>
      <c r="D7" s="18" t="n">
        <v>305.065</v>
      </c>
      <c r="E7" s="18" t="n">
        <v>279.373</v>
      </c>
      <c r="F7" s="18" t="n">
        <v>278.242</v>
      </c>
      <c r="G7" s="18" t="n">
        <v>286.456</v>
      </c>
      <c r="H7" s="18" t="n">
        <v>296.655</v>
      </c>
      <c r="I7" s="18" t="n">
        <v>319.992</v>
      </c>
      <c r="J7" s="18" t="n">
        <v>317.393</v>
      </c>
      <c r="K7" s="18" t="n">
        <v>336.071</v>
      </c>
      <c r="L7" s="18" t="n">
        <v>274.064</v>
      </c>
      <c r="M7" s="18" t="n">
        <v>294.631</v>
      </c>
      <c r="N7" s="18" t="n">
        <v>331.037</v>
      </c>
      <c r="O7" s="18" t="n">
        <v>323.724</v>
      </c>
      <c r="P7" s="19"/>
    </row>
    <row r="8" s="59" customFormat="true" ht="12.75" hidden="false" customHeight="false" outlineLevel="0" collapsed="false">
      <c r="A8" s="12"/>
      <c r="B8" s="12"/>
      <c r="C8" s="58" t="s">
        <v>45</v>
      </c>
      <c r="D8" s="22" t="n">
        <v>29736.597</v>
      </c>
      <c r="E8" s="22" t="n">
        <v>30628.276</v>
      </c>
      <c r="F8" s="22" t="n">
        <v>30838.999</v>
      </c>
      <c r="G8" s="22" t="n">
        <v>31583.619</v>
      </c>
      <c r="H8" s="22" t="n">
        <v>32751.84</v>
      </c>
      <c r="I8" s="22" t="n">
        <v>33154.189</v>
      </c>
      <c r="J8" s="22" t="n">
        <v>34475.517</v>
      </c>
      <c r="K8" s="22" t="n">
        <v>35295.002</v>
      </c>
      <c r="L8" s="22" t="n">
        <v>36175.822</v>
      </c>
      <c r="M8" s="22" t="n">
        <v>37082.606</v>
      </c>
      <c r="N8" s="22" t="n">
        <v>37499.42</v>
      </c>
      <c r="O8" s="22" t="n">
        <v>38789.721</v>
      </c>
      <c r="P8" s="15"/>
    </row>
    <row r="9" s="61" customFormat="true" ht="11.25" hidden="false" customHeight="false" outlineLevel="0" collapsed="false">
      <c r="A9" s="12"/>
      <c r="B9" s="12"/>
      <c r="C9" s="60" t="s">
        <v>20</v>
      </c>
      <c r="D9" s="14" t="n">
        <f aca="false">SUM(D10:D11)</f>
        <v>27491.031</v>
      </c>
      <c r="E9" s="14" t="n">
        <f aca="false">SUM(E10:E11)</f>
        <v>27571.42</v>
      </c>
      <c r="F9" s="14" t="n">
        <f aca="false">SUM(F10:F11)</f>
        <v>28353.521</v>
      </c>
      <c r="G9" s="14" t="n">
        <f aca="false">SUM(G10:G11)</f>
        <v>29172.754</v>
      </c>
      <c r="H9" s="14" t="n">
        <f aca="false">SUM(H10:H11)</f>
        <v>29877.04</v>
      </c>
      <c r="I9" s="14" t="n">
        <f aca="false">SUM(I10:I11)</f>
        <v>30372.431</v>
      </c>
      <c r="J9" s="14" t="n">
        <f aca="false">SUM(J10:J11)</f>
        <v>30839.752</v>
      </c>
      <c r="K9" s="14" t="n">
        <f aca="false">SUM(K10:K11)</f>
        <v>31471.457</v>
      </c>
      <c r="L9" s="14" t="n">
        <f aca="false">SUM(L10:L11)</f>
        <v>31569.038</v>
      </c>
      <c r="M9" s="14" t="n">
        <f aca="false">SUM(M10:M11)</f>
        <v>31287.432</v>
      </c>
      <c r="N9" s="14" t="n">
        <f aca="false">SUM(N10:N11)</f>
        <v>31443.76</v>
      </c>
      <c r="O9" s="14" t="n">
        <f aca="false">SUM(O10:O11)</f>
        <v>31750.45</v>
      </c>
      <c r="P9" s="19"/>
    </row>
    <row r="10" s="61" customFormat="true" ht="11.25" hidden="false" customHeight="false" outlineLevel="0" collapsed="false">
      <c r="A10" s="12"/>
      <c r="B10" s="12"/>
      <c r="C10" s="57" t="s">
        <v>46</v>
      </c>
      <c r="D10" s="18" t="n">
        <v>4253.761</v>
      </c>
      <c r="E10" s="18" t="n">
        <v>4260.571</v>
      </c>
      <c r="F10" s="18" t="n">
        <v>4339.495</v>
      </c>
      <c r="G10" s="18" t="n">
        <v>4607.074</v>
      </c>
      <c r="H10" s="18" t="n">
        <v>4456.071</v>
      </c>
      <c r="I10" s="18" t="n">
        <v>4543.154</v>
      </c>
      <c r="J10" s="18" t="n">
        <v>4601.289</v>
      </c>
      <c r="K10" s="18" t="n">
        <v>4699.522</v>
      </c>
      <c r="L10" s="18" t="n">
        <v>4756.464</v>
      </c>
      <c r="M10" s="18" t="n">
        <v>4844.674</v>
      </c>
      <c r="N10" s="18" t="n">
        <v>4922.674</v>
      </c>
      <c r="O10" s="18" t="n">
        <v>5067.514</v>
      </c>
      <c r="P10" s="19"/>
    </row>
    <row r="11" s="61" customFormat="true" ht="12" hidden="false" customHeight="false" outlineLevel="0" collapsed="false">
      <c r="A11" s="12"/>
      <c r="B11" s="12"/>
      <c r="C11" s="58" t="s">
        <v>47</v>
      </c>
      <c r="D11" s="22" t="n">
        <v>23237.27</v>
      </c>
      <c r="E11" s="22" t="n">
        <v>23310.849</v>
      </c>
      <c r="F11" s="22" t="n">
        <v>24014.026</v>
      </c>
      <c r="G11" s="22" t="n">
        <v>24565.68</v>
      </c>
      <c r="H11" s="22" t="n">
        <v>25420.969</v>
      </c>
      <c r="I11" s="22" t="n">
        <v>25829.277</v>
      </c>
      <c r="J11" s="22" t="n">
        <v>26238.463</v>
      </c>
      <c r="K11" s="22" t="n">
        <v>26771.935</v>
      </c>
      <c r="L11" s="22" t="n">
        <v>26812.574</v>
      </c>
      <c r="M11" s="22" t="n">
        <v>26442.758</v>
      </c>
      <c r="N11" s="22" t="n">
        <v>26521.086</v>
      </c>
      <c r="O11" s="22" t="n">
        <v>26682.936</v>
      </c>
      <c r="P11" s="15"/>
    </row>
    <row r="12" s="61" customFormat="true" ht="11.25" hidden="false" customHeight="false" outlineLevel="0" collapsed="false">
      <c r="A12" s="12"/>
      <c r="B12" s="12"/>
      <c r="C12" s="56" t="s">
        <v>48</v>
      </c>
      <c r="D12" s="14" t="n">
        <f aca="false">SUM(D13:D15)</f>
        <v>32746.725</v>
      </c>
      <c r="E12" s="14" t="n">
        <f aca="false">SUM(E13:E15)</f>
        <v>33372.945</v>
      </c>
      <c r="F12" s="14" t="n">
        <f aca="false">SUM(F13:F15)</f>
        <v>33787.527</v>
      </c>
      <c r="G12" s="14" t="n">
        <f aca="false">SUM(G13:G15)</f>
        <v>34225.847</v>
      </c>
      <c r="H12" s="14" t="n">
        <f aca="false">SUM(H13:H15)</f>
        <v>33865.408</v>
      </c>
      <c r="I12" s="14" t="n">
        <f aca="false">SUM(I13:I15)</f>
        <v>34739.233</v>
      </c>
      <c r="J12" s="14" t="n">
        <f aca="false">SUM(J13:J15)</f>
        <v>35428.936</v>
      </c>
      <c r="K12" s="14" t="n">
        <f aca="false">SUM(K13:K15)</f>
        <v>36583.059</v>
      </c>
      <c r="L12" s="14" t="n">
        <f aca="false">SUM(L13:L15)</f>
        <v>36615.05</v>
      </c>
      <c r="M12" s="14" t="n">
        <f aca="false">SUM(M13:M15)</f>
        <v>36928.488</v>
      </c>
      <c r="N12" s="14" t="n">
        <f aca="false">SUM(N13:N15)</f>
        <v>37895.446</v>
      </c>
      <c r="O12" s="14" t="n">
        <f aca="false">SUM(O13:O15)</f>
        <v>38313.739</v>
      </c>
      <c r="P12" s="19"/>
    </row>
    <row r="13" s="61" customFormat="true" ht="11.25" hidden="false" customHeight="false" outlineLevel="0" collapsed="false">
      <c r="A13" s="12"/>
      <c r="B13" s="12"/>
      <c r="C13" s="62" t="s">
        <v>49</v>
      </c>
      <c r="D13" s="18" t="n">
        <v>15953.762</v>
      </c>
      <c r="E13" s="18" t="n">
        <v>16565.892</v>
      </c>
      <c r="F13" s="18" t="n">
        <v>16844.845</v>
      </c>
      <c r="G13" s="18" t="n">
        <v>17538.142</v>
      </c>
      <c r="H13" s="18" t="n">
        <v>17639.162</v>
      </c>
      <c r="I13" s="18" t="n">
        <v>18684.837</v>
      </c>
      <c r="J13" s="18" t="n">
        <v>19385.19</v>
      </c>
      <c r="K13" s="18" t="n">
        <v>20389.143</v>
      </c>
      <c r="L13" s="18" t="n">
        <v>20539.054</v>
      </c>
      <c r="M13" s="18" t="n">
        <v>21419.248</v>
      </c>
      <c r="N13" s="18" t="n">
        <v>22357.056</v>
      </c>
      <c r="O13" s="18" t="n">
        <v>22607.351</v>
      </c>
      <c r="P13" s="19"/>
    </row>
    <row r="14" s="61" customFormat="true" ht="11.25" hidden="false" customHeight="false" outlineLevel="0" collapsed="false">
      <c r="A14" s="12"/>
      <c r="B14" s="12"/>
      <c r="C14" s="63" t="s">
        <v>50</v>
      </c>
      <c r="D14" s="64" t="n">
        <v>16728.018</v>
      </c>
      <c r="E14" s="64" t="n">
        <v>16742.977</v>
      </c>
      <c r="F14" s="64" t="n">
        <v>16872.527</v>
      </c>
      <c r="G14" s="64" t="n">
        <v>16616.389</v>
      </c>
      <c r="H14" s="64" t="n">
        <v>16152.952</v>
      </c>
      <c r="I14" s="64" t="n">
        <v>15990.925</v>
      </c>
      <c r="J14" s="64" t="n">
        <v>15966.686</v>
      </c>
      <c r="K14" s="64" t="n">
        <v>16115.658</v>
      </c>
      <c r="L14" s="64" t="n">
        <v>15996.01</v>
      </c>
      <c r="M14" s="64" t="n">
        <v>15419.804</v>
      </c>
      <c r="N14" s="64" t="n">
        <v>15441.778</v>
      </c>
      <c r="O14" s="64" t="n">
        <v>15608.092</v>
      </c>
      <c r="P14" s="19"/>
    </row>
    <row r="15" s="61" customFormat="true" ht="12" hidden="false" customHeight="false" outlineLevel="0" collapsed="false">
      <c r="A15" s="12"/>
      <c r="B15" s="12"/>
      <c r="C15" s="65" t="s">
        <v>51</v>
      </c>
      <c r="D15" s="22" t="n">
        <v>64.945</v>
      </c>
      <c r="E15" s="22" t="n">
        <v>64.076</v>
      </c>
      <c r="F15" s="22" t="n">
        <v>70.155</v>
      </c>
      <c r="G15" s="22" t="n">
        <v>71.316</v>
      </c>
      <c r="H15" s="22" t="n">
        <v>73.294</v>
      </c>
      <c r="I15" s="22" t="n">
        <v>63.471</v>
      </c>
      <c r="J15" s="22" t="n">
        <v>77.06</v>
      </c>
      <c r="K15" s="22" t="n">
        <v>78.258</v>
      </c>
      <c r="L15" s="22" t="n">
        <v>79.986</v>
      </c>
      <c r="M15" s="22" t="n">
        <v>89.436</v>
      </c>
      <c r="N15" s="22" t="n">
        <v>96.612</v>
      </c>
      <c r="O15" s="22" t="n">
        <v>98.296</v>
      </c>
      <c r="P15" s="15"/>
    </row>
    <row r="16" s="61" customFormat="true" ht="11.25" hidden="false" customHeight="false" outlineLevel="0" collapsed="false">
      <c r="A16" s="12"/>
      <c r="B16" s="12"/>
      <c r="C16" s="60" t="s">
        <v>17</v>
      </c>
      <c r="D16" s="14" t="n">
        <f aca="false">SUM(D17:D19)</f>
        <v>30662.637</v>
      </c>
      <c r="E16" s="14" t="n">
        <f aca="false">SUM(E17:E19)</f>
        <v>30672.906</v>
      </c>
      <c r="F16" s="14" t="n">
        <f aca="false">SUM(F17:F19)</f>
        <v>30720.521</v>
      </c>
      <c r="G16" s="14" t="n">
        <f aca="false">SUM(G17:G19)</f>
        <v>29305.393</v>
      </c>
      <c r="H16" s="14" t="n">
        <f aca="false">SUM(H17:H19)</f>
        <v>28200.023</v>
      </c>
      <c r="I16" s="14" t="n">
        <f aca="false">SUM(I17:I19)</f>
        <v>29653.317</v>
      </c>
      <c r="J16" s="14" t="n">
        <f aca="false">SUM(J17:J19)</f>
        <v>29785.513</v>
      </c>
      <c r="K16" s="14" t="n">
        <f aca="false">SUM(K17:K19)</f>
        <v>28417.399</v>
      </c>
      <c r="L16" s="14" t="n">
        <f aca="false">SUM(L17:L19)</f>
        <v>29080.585</v>
      </c>
      <c r="M16" s="14" t="n">
        <f aca="false">SUM(M17:M19)</f>
        <v>26067.283</v>
      </c>
      <c r="N16" s="14" t="n">
        <f aca="false">SUM(N17:N19)</f>
        <v>26520.933</v>
      </c>
      <c r="O16" s="14" t="n">
        <f aca="false">SUM(O17:O19)</f>
        <v>28834.118</v>
      </c>
      <c r="P16" s="15"/>
    </row>
    <row r="17" s="61" customFormat="true" ht="11.25" hidden="false" customHeight="false" outlineLevel="0" collapsed="false">
      <c r="A17" s="12"/>
      <c r="B17" s="12"/>
      <c r="C17" s="57" t="s">
        <v>52</v>
      </c>
      <c r="D17" s="18" t="n">
        <v>4744.169</v>
      </c>
      <c r="E17" s="18" t="n">
        <v>5327.939</v>
      </c>
      <c r="F17" s="18" t="n">
        <v>5506.886</v>
      </c>
      <c r="G17" s="18" t="n">
        <v>5471.866</v>
      </c>
      <c r="H17" s="18" t="n">
        <v>5244.334</v>
      </c>
      <c r="I17" s="18" t="n">
        <v>5317.649</v>
      </c>
      <c r="J17" s="18" t="n">
        <v>5620.414</v>
      </c>
      <c r="K17" s="18" t="n">
        <v>5875.277</v>
      </c>
      <c r="L17" s="18" t="n">
        <v>5806.912</v>
      </c>
      <c r="M17" s="18" t="n">
        <v>5807.944</v>
      </c>
      <c r="N17" s="18" t="n">
        <v>5772.026</v>
      </c>
      <c r="O17" s="18" t="n">
        <v>5997.352</v>
      </c>
      <c r="P17" s="19"/>
    </row>
    <row r="18" s="61" customFormat="true" ht="11.25" hidden="false" customHeight="false" outlineLevel="0" collapsed="false">
      <c r="A18" s="12"/>
      <c r="B18" s="12"/>
      <c r="C18" s="66" t="s">
        <v>53</v>
      </c>
      <c r="D18" s="64" t="n">
        <v>20655.202</v>
      </c>
      <c r="E18" s="64" t="n">
        <v>20080.588</v>
      </c>
      <c r="F18" s="64" t="n">
        <v>19637.352</v>
      </c>
      <c r="G18" s="64" t="n">
        <v>18075.871</v>
      </c>
      <c r="H18" s="64" t="n">
        <v>17164.957</v>
      </c>
      <c r="I18" s="64" t="n">
        <v>18389.497</v>
      </c>
      <c r="J18" s="64" t="n">
        <v>18108.867</v>
      </c>
      <c r="K18" s="64" t="n">
        <v>16501.449</v>
      </c>
      <c r="L18" s="64" t="n">
        <v>17400.78</v>
      </c>
      <c r="M18" s="64" t="n">
        <v>14558.622</v>
      </c>
      <c r="N18" s="64" t="n">
        <v>15075.937</v>
      </c>
      <c r="O18" s="64" t="n">
        <v>17169.914</v>
      </c>
      <c r="P18" s="19"/>
    </row>
    <row r="19" s="61" customFormat="true" ht="12" hidden="false" customHeight="false" outlineLevel="0" collapsed="false">
      <c r="A19" s="12"/>
      <c r="B19" s="12"/>
      <c r="C19" s="58" t="s">
        <v>54</v>
      </c>
      <c r="D19" s="22" t="n">
        <v>5263.266</v>
      </c>
      <c r="E19" s="22" t="n">
        <v>5264.379</v>
      </c>
      <c r="F19" s="22" t="n">
        <v>5576.283</v>
      </c>
      <c r="G19" s="22" t="n">
        <v>5757.656</v>
      </c>
      <c r="H19" s="22" t="n">
        <v>5790.732</v>
      </c>
      <c r="I19" s="22" t="n">
        <v>5946.171</v>
      </c>
      <c r="J19" s="22" t="n">
        <v>6056.232</v>
      </c>
      <c r="K19" s="22" t="n">
        <v>6040.673</v>
      </c>
      <c r="L19" s="22" t="n">
        <v>5872.893</v>
      </c>
      <c r="M19" s="22" t="n">
        <v>5700.717</v>
      </c>
      <c r="N19" s="22" t="n">
        <v>5672.97</v>
      </c>
      <c r="O19" s="22" t="n">
        <v>5666.852</v>
      </c>
      <c r="P19" s="19"/>
    </row>
    <row r="20" s="61" customFormat="true" ht="11.25" hidden="false" customHeight="false" outlineLevel="0" collapsed="false">
      <c r="A20" s="12"/>
      <c r="B20" s="12"/>
      <c r="C20" s="60" t="s">
        <v>25</v>
      </c>
      <c r="D20" s="45" t="n">
        <v>3834.504</v>
      </c>
      <c r="E20" s="45" t="n">
        <v>3913.048</v>
      </c>
      <c r="F20" s="45" t="n">
        <v>3901.245</v>
      </c>
      <c r="G20" s="45" t="n">
        <v>3973.516</v>
      </c>
      <c r="H20" s="45" t="n">
        <v>4173.475</v>
      </c>
      <c r="I20" s="45" t="n">
        <v>4268.881</v>
      </c>
      <c r="J20" s="45" t="n">
        <v>4246.972</v>
      </c>
      <c r="K20" s="45" t="n">
        <v>3981.282</v>
      </c>
      <c r="L20" s="45" t="n">
        <v>3961.177</v>
      </c>
      <c r="M20" s="45" t="n">
        <v>4174.875</v>
      </c>
      <c r="N20" s="45" t="n">
        <v>4185.084</v>
      </c>
      <c r="O20" s="45" t="n">
        <v>3695.042</v>
      </c>
      <c r="P20" s="19"/>
    </row>
    <row r="21" s="61" customFormat="true" ht="11.25" hidden="false" customHeight="false" outlineLevel="0" collapsed="false">
      <c r="A21" s="12"/>
      <c r="B21" s="12"/>
      <c r="C21" s="60" t="s">
        <v>55</v>
      </c>
      <c r="D21" s="45" t="n">
        <v>450.054</v>
      </c>
      <c r="E21" s="45" t="n">
        <v>456.52</v>
      </c>
      <c r="F21" s="45" t="n">
        <v>463.511</v>
      </c>
      <c r="G21" s="45" t="n">
        <v>541.668</v>
      </c>
      <c r="H21" s="45" t="n">
        <v>781.229</v>
      </c>
      <c r="I21" s="45" t="n">
        <v>831.771</v>
      </c>
      <c r="J21" s="45" t="n">
        <v>802.313</v>
      </c>
      <c r="K21" s="45" t="n">
        <v>641.765</v>
      </c>
      <c r="L21" s="45" t="n">
        <v>614.893</v>
      </c>
      <c r="M21" s="45" t="n">
        <v>489.456</v>
      </c>
      <c r="N21" s="45" t="n">
        <v>449.965</v>
      </c>
      <c r="O21" s="45" t="n">
        <v>383.246</v>
      </c>
      <c r="P21" s="15"/>
    </row>
    <row r="22" customFormat="false" ht="13.5" hidden="false" customHeight="false" outlineLevel="0" collapsed="false">
      <c r="A22" s="12"/>
      <c r="B22" s="12"/>
      <c r="C22" s="67" t="s">
        <v>27</v>
      </c>
      <c r="D22" s="45" t="n">
        <v>125226.613</v>
      </c>
      <c r="E22" s="45" t="n">
        <v>126894.488</v>
      </c>
      <c r="F22" s="45" t="n">
        <v>128343.566</v>
      </c>
      <c r="G22" s="45" t="n">
        <v>129089.253</v>
      </c>
      <c r="H22" s="45" t="n">
        <v>129945.67</v>
      </c>
      <c r="I22" s="45" t="n">
        <v>133339.814</v>
      </c>
      <c r="J22" s="45" t="n">
        <v>135896.396</v>
      </c>
      <c r="K22" s="45" t="n">
        <v>136726.035</v>
      </c>
      <c r="L22" s="45" t="n">
        <v>138290.629</v>
      </c>
      <c r="M22" s="45" t="n">
        <v>136324.771</v>
      </c>
      <c r="N22" s="45" t="n">
        <v>138325.645</v>
      </c>
      <c r="O22" s="45" t="n">
        <v>142090.04</v>
      </c>
      <c r="P22" s="68"/>
    </row>
    <row r="23" customFormat="false" ht="13.5" hidden="false" customHeight="false" outlineLevel="0" collapsed="false">
      <c r="A23" s="12"/>
      <c r="B23" s="69" t="s">
        <v>56</v>
      </c>
      <c r="C23" s="60" t="s">
        <v>57</v>
      </c>
      <c r="D23" s="45" t="n">
        <f aca="false">SUM(D24:D25)</f>
        <v>87986.799</v>
      </c>
      <c r="E23" s="45" t="n">
        <f aca="false">SUM(E24:E25)</f>
        <v>89190.957</v>
      </c>
      <c r="F23" s="45" t="n">
        <f aca="false">SUM(F24:F25)</f>
        <v>89809.778</v>
      </c>
      <c r="G23" s="45" t="n">
        <f aca="false">SUM(G24:G25)</f>
        <v>91394.844</v>
      </c>
      <c r="H23" s="45" t="n">
        <f aca="false">SUM(H24:H25)</f>
        <v>91279.653</v>
      </c>
      <c r="I23" s="45" t="n">
        <f aca="false">SUM(I24:I25)</f>
        <v>92810.955</v>
      </c>
      <c r="J23" s="45" t="n">
        <f aca="false">SUM(J24:J25)</f>
        <v>95306.972</v>
      </c>
      <c r="K23" s="45" t="n">
        <f aca="false">SUM(K24:K25)</f>
        <v>96557.689</v>
      </c>
      <c r="L23" s="45" t="n">
        <f aca="false">SUM(L24:L25)</f>
        <v>96795.811</v>
      </c>
      <c r="M23" s="45" t="n">
        <f aca="false">SUM(M24:M25)</f>
        <v>96652.232</v>
      </c>
      <c r="N23" s="45" t="n">
        <f aca="false">SUM(N24:N25)</f>
        <v>97775.653</v>
      </c>
      <c r="O23" s="45" t="n">
        <f aca="false">SUM(O24:O25)</f>
        <v>99907.85</v>
      </c>
      <c r="P23" s="19"/>
    </row>
    <row r="24" customFormat="false" ht="12.75" hidden="false" customHeight="false" outlineLevel="0" collapsed="false">
      <c r="A24" s="12"/>
      <c r="B24" s="69"/>
      <c r="C24" s="57" t="s">
        <v>58</v>
      </c>
      <c r="D24" s="24" t="n">
        <v>22712.174</v>
      </c>
      <c r="E24" s="24" t="n">
        <v>23184.11</v>
      </c>
      <c r="F24" s="24" t="n">
        <v>23528.721</v>
      </c>
      <c r="G24" s="24" t="n">
        <v>24503.316</v>
      </c>
      <c r="H24" s="24" t="n">
        <v>25319.535</v>
      </c>
      <c r="I24" s="24" t="n">
        <v>26666.207</v>
      </c>
      <c r="J24" s="24" t="n">
        <v>28068.661</v>
      </c>
      <c r="K24" s="24" t="n">
        <v>29476.988</v>
      </c>
      <c r="L24" s="24" t="n">
        <v>30558.522</v>
      </c>
      <c r="M24" s="24" t="n">
        <v>32037.515</v>
      </c>
      <c r="N24" s="24" t="n">
        <v>33268.249</v>
      </c>
      <c r="O24" s="24" t="n">
        <v>34309.108</v>
      </c>
      <c r="P24" s="19"/>
    </row>
    <row r="25" customFormat="false" ht="13.5" hidden="false" customHeight="false" outlineLevel="0" collapsed="false">
      <c r="A25" s="12"/>
      <c r="B25" s="69"/>
      <c r="C25" s="58" t="s">
        <v>59</v>
      </c>
      <c r="D25" s="70" t="n">
        <v>65274.625</v>
      </c>
      <c r="E25" s="70" t="n">
        <v>66006.847</v>
      </c>
      <c r="F25" s="70" t="n">
        <v>66281.057</v>
      </c>
      <c r="G25" s="70" t="n">
        <v>66891.528</v>
      </c>
      <c r="H25" s="70" t="n">
        <v>65960.118</v>
      </c>
      <c r="I25" s="70" t="n">
        <v>66144.748</v>
      </c>
      <c r="J25" s="70" t="n">
        <v>67238.311</v>
      </c>
      <c r="K25" s="70" t="n">
        <v>67080.701</v>
      </c>
      <c r="L25" s="70" t="n">
        <v>66237.289</v>
      </c>
      <c r="M25" s="70" t="n">
        <v>64614.717</v>
      </c>
      <c r="N25" s="70" t="n">
        <v>64507.404</v>
      </c>
      <c r="O25" s="70" t="n">
        <v>65598.742</v>
      </c>
      <c r="P25" s="19"/>
    </row>
    <row r="26" customFormat="false" ht="13.5" hidden="false" customHeight="false" outlineLevel="0" collapsed="false">
      <c r="A26" s="12"/>
      <c r="B26" s="69"/>
      <c r="C26" s="60" t="s">
        <v>60</v>
      </c>
      <c r="D26" s="14" t="n">
        <f aca="false">SUM(D27:D29)</f>
        <v>1312.44</v>
      </c>
      <c r="E26" s="14" t="n">
        <f aca="false">SUM(E27:E29)</f>
        <v>1254.116</v>
      </c>
      <c r="F26" s="14" t="n">
        <f aca="false">SUM(F27:F29)</f>
        <v>1295.379</v>
      </c>
      <c r="G26" s="14" t="n">
        <f aca="false">SUM(G27:G29)</f>
        <v>1267.239</v>
      </c>
      <c r="H26" s="14" t="n">
        <f aca="false">SUM(H27:H29)</f>
        <v>1228.314</v>
      </c>
      <c r="I26" s="14" t="n">
        <f aca="false">SUM(I27:I29)</f>
        <v>1457.064</v>
      </c>
      <c r="J26" s="14" t="n">
        <f aca="false">SUM(J27:J29)</f>
        <v>1166.263</v>
      </c>
      <c r="K26" s="14" t="n">
        <f aca="false">SUM(K27:K29)</f>
        <v>1203.49</v>
      </c>
      <c r="L26" s="14" t="n">
        <f aca="false">SUM(L27:L29)</f>
        <v>1265.066</v>
      </c>
      <c r="M26" s="14" t="n">
        <f aca="false">SUM(M27:M29)</f>
        <v>1294.97</v>
      </c>
      <c r="N26" s="14" t="n">
        <f aca="false">SUM(N27:N29)</f>
        <v>1286.772</v>
      </c>
      <c r="O26" s="14" t="n">
        <f aca="false">SUM(O27:O29)</f>
        <v>1331.175</v>
      </c>
      <c r="P26" s="15"/>
    </row>
    <row r="27" customFormat="false" ht="12.75" hidden="false" customHeight="false" outlineLevel="0" collapsed="false">
      <c r="A27" s="12"/>
      <c r="B27" s="69"/>
      <c r="C27" s="57" t="s">
        <v>61</v>
      </c>
      <c r="D27" s="18" t="n">
        <v>123.388</v>
      </c>
      <c r="E27" s="18" t="n">
        <v>113.524</v>
      </c>
      <c r="F27" s="18" t="n">
        <v>120.599</v>
      </c>
      <c r="G27" s="18" t="n">
        <v>114.88</v>
      </c>
      <c r="H27" s="18" t="n">
        <v>117.297</v>
      </c>
      <c r="I27" s="18" t="n">
        <v>164.009</v>
      </c>
      <c r="J27" s="18" t="n">
        <v>119.151</v>
      </c>
      <c r="K27" s="18" t="n">
        <v>119.682</v>
      </c>
      <c r="L27" s="18" t="n">
        <v>126.638</v>
      </c>
      <c r="M27" s="18" t="n">
        <v>125.648</v>
      </c>
      <c r="N27" s="18" t="n">
        <v>151.397</v>
      </c>
      <c r="O27" s="18" t="n">
        <v>166.347</v>
      </c>
      <c r="P27" s="15"/>
    </row>
    <row r="28" customFormat="false" ht="14.25" hidden="false" customHeight="true" outlineLevel="0" collapsed="false">
      <c r="A28" s="12"/>
      <c r="B28" s="69"/>
      <c r="C28" s="66" t="s">
        <v>62</v>
      </c>
      <c r="D28" s="64" t="n">
        <v>527.537</v>
      </c>
      <c r="E28" s="64" t="n">
        <v>554.97</v>
      </c>
      <c r="F28" s="64" t="n">
        <v>545.047</v>
      </c>
      <c r="G28" s="64" t="n">
        <v>499.977</v>
      </c>
      <c r="H28" s="64" t="n">
        <v>448.251</v>
      </c>
      <c r="I28" s="64" t="n">
        <v>573.212</v>
      </c>
      <c r="J28" s="64" t="n">
        <v>476.113</v>
      </c>
      <c r="K28" s="64" t="n">
        <v>494.764</v>
      </c>
      <c r="L28" s="64" t="n">
        <v>481.461</v>
      </c>
      <c r="M28" s="64" t="n">
        <v>497.239</v>
      </c>
      <c r="N28" s="64" t="n">
        <v>454.324</v>
      </c>
      <c r="O28" s="64" t="n">
        <v>453.255</v>
      </c>
      <c r="P28" s="15"/>
    </row>
    <row r="29" customFormat="false" ht="13.5" hidden="false" customHeight="false" outlineLevel="0" collapsed="false">
      <c r="A29" s="12"/>
      <c r="B29" s="69"/>
      <c r="C29" s="58" t="s">
        <v>63</v>
      </c>
      <c r="D29" s="22" t="n">
        <v>661.515</v>
      </c>
      <c r="E29" s="22" t="n">
        <v>585.622</v>
      </c>
      <c r="F29" s="22" t="n">
        <v>629.733</v>
      </c>
      <c r="G29" s="22" t="n">
        <v>652.382</v>
      </c>
      <c r="H29" s="22" t="n">
        <v>662.766</v>
      </c>
      <c r="I29" s="22" t="n">
        <v>719.843</v>
      </c>
      <c r="J29" s="22" t="n">
        <v>570.999</v>
      </c>
      <c r="K29" s="22" t="n">
        <v>589.044</v>
      </c>
      <c r="L29" s="22" t="n">
        <v>656.967</v>
      </c>
      <c r="M29" s="22" t="n">
        <v>672.083</v>
      </c>
      <c r="N29" s="22" t="n">
        <v>681.051</v>
      </c>
      <c r="O29" s="22" t="n">
        <v>711.573</v>
      </c>
      <c r="P29" s="15"/>
    </row>
    <row r="30" customFormat="false" ht="13.5" hidden="false" customHeight="false" outlineLevel="0" collapsed="false">
      <c r="A30" s="12"/>
      <c r="B30" s="69"/>
      <c r="C30" s="60" t="s">
        <v>36</v>
      </c>
      <c r="D30" s="14" t="n">
        <f aca="false">SUM(D31:D32)</f>
        <v>20396.481</v>
      </c>
      <c r="E30" s="14" t="n">
        <f aca="false">SUM(E31:E32)</f>
        <v>20975.589</v>
      </c>
      <c r="F30" s="14" t="n">
        <f aca="false">SUM(F31:F32)</f>
        <v>21709.301</v>
      </c>
      <c r="G30" s="14" t="n">
        <f aca="false">SUM(G31:G32)</f>
        <v>20968.529</v>
      </c>
      <c r="H30" s="14" t="n">
        <f aca="false">SUM(H31:H32)</f>
        <v>21230.435</v>
      </c>
      <c r="I30" s="14" t="n">
        <f aca="false">SUM(I31:I32)</f>
        <v>22694.714</v>
      </c>
      <c r="J30" s="14" t="n">
        <f aca="false">SUM(J31:J32)</f>
        <v>22907.945</v>
      </c>
      <c r="K30" s="14" t="n">
        <f aca="false">SUM(K31:K32)</f>
        <v>22573.035</v>
      </c>
      <c r="L30" s="14" t="n">
        <f aca="false">SUM(L31:L32)</f>
        <v>23277.742</v>
      </c>
      <c r="M30" s="14" t="n">
        <f aca="false">SUM(M31:M32)</f>
        <v>21520.311</v>
      </c>
      <c r="N30" s="14" t="n">
        <f aca="false">SUM(N31:N32)</f>
        <v>21918.046</v>
      </c>
      <c r="O30" s="14" t="n">
        <f aca="false">SUM(O31:O32)</f>
        <v>23834.442</v>
      </c>
      <c r="P30" s="15"/>
    </row>
    <row r="31" customFormat="false" ht="12.75" hidden="false" customHeight="false" outlineLevel="0" collapsed="false">
      <c r="A31" s="12"/>
      <c r="B31" s="69"/>
      <c r="C31" s="71" t="s">
        <v>64</v>
      </c>
      <c r="D31" s="18" t="n">
        <v>14644.743</v>
      </c>
      <c r="E31" s="18" t="n">
        <v>15096.16</v>
      </c>
      <c r="F31" s="18" t="n">
        <v>14338.07</v>
      </c>
      <c r="G31" s="18" t="n">
        <v>14320.185</v>
      </c>
      <c r="H31" s="18" t="n">
        <v>15071.375</v>
      </c>
      <c r="I31" s="18" t="n">
        <v>15863.075</v>
      </c>
      <c r="J31" s="18" t="n">
        <v>16540.93</v>
      </c>
      <c r="K31" s="18" t="n">
        <v>16508.768</v>
      </c>
      <c r="L31" s="18" t="n">
        <v>16462.928</v>
      </c>
      <c r="M31" s="18" t="n">
        <v>16101.968</v>
      </c>
      <c r="N31" s="18" t="n">
        <v>16187.641</v>
      </c>
      <c r="O31" s="18" t="n">
        <v>17344.694</v>
      </c>
      <c r="P31" s="19"/>
    </row>
    <row r="32" customFormat="false" ht="13.5" hidden="false" customHeight="false" outlineLevel="0" collapsed="false">
      <c r="A32" s="12"/>
      <c r="B32" s="69"/>
      <c r="C32" s="72" t="s">
        <v>65</v>
      </c>
      <c r="D32" s="22" t="n">
        <v>5751.738</v>
      </c>
      <c r="E32" s="22" t="n">
        <v>5879.429</v>
      </c>
      <c r="F32" s="22" t="n">
        <v>7371.231</v>
      </c>
      <c r="G32" s="22" t="n">
        <v>6648.344</v>
      </c>
      <c r="H32" s="22" t="n">
        <v>6159.06</v>
      </c>
      <c r="I32" s="22" t="n">
        <v>6831.639</v>
      </c>
      <c r="J32" s="22" t="n">
        <v>6367.015</v>
      </c>
      <c r="K32" s="22" t="n">
        <v>6064.267</v>
      </c>
      <c r="L32" s="22" t="n">
        <v>6814.814</v>
      </c>
      <c r="M32" s="22" t="n">
        <v>5418.343</v>
      </c>
      <c r="N32" s="22" t="n">
        <v>5730.405</v>
      </c>
      <c r="O32" s="22" t="n">
        <v>6489.748</v>
      </c>
      <c r="P32" s="19"/>
    </row>
    <row r="33" customFormat="false" ht="13.5" hidden="false" customHeight="false" outlineLevel="0" collapsed="false">
      <c r="A33" s="12"/>
      <c r="B33" s="69"/>
      <c r="C33" s="60" t="s">
        <v>66</v>
      </c>
      <c r="D33" s="45" t="n">
        <v>85.576</v>
      </c>
      <c r="E33" s="45" t="n">
        <v>107.186</v>
      </c>
      <c r="F33" s="45" t="n">
        <v>91.469</v>
      </c>
      <c r="G33" s="45" t="n">
        <v>91.694</v>
      </c>
      <c r="H33" s="45" t="n">
        <v>86.027</v>
      </c>
      <c r="I33" s="45" t="n">
        <v>135.861</v>
      </c>
      <c r="J33" s="45" t="n">
        <v>89.305</v>
      </c>
      <c r="K33" s="45" t="n">
        <v>95.305</v>
      </c>
      <c r="L33" s="45" t="n">
        <v>96.87</v>
      </c>
      <c r="M33" s="45" t="n">
        <v>97.412</v>
      </c>
      <c r="N33" s="45" t="n">
        <v>91.758</v>
      </c>
      <c r="O33" s="45" t="n">
        <v>92.938</v>
      </c>
      <c r="P33" s="19"/>
    </row>
    <row r="34" customFormat="false" ht="13.5" hidden="false" customHeight="false" outlineLevel="0" collapsed="false">
      <c r="A34" s="12"/>
      <c r="B34" s="69"/>
      <c r="C34" s="60" t="s">
        <v>38</v>
      </c>
      <c r="D34" s="14" t="n">
        <f aca="false">SUM(D35:D36)</f>
        <v>9426.215</v>
      </c>
      <c r="E34" s="14" t="n">
        <f aca="false">SUM(E35:E36)</f>
        <v>9454.155</v>
      </c>
      <c r="F34" s="14" t="n">
        <f aca="false">SUM(F35:F36)</f>
        <v>9485.574</v>
      </c>
      <c r="G34" s="14" t="n">
        <f aca="false">SUM(G35:G36)</f>
        <v>9648.525</v>
      </c>
      <c r="H34" s="14" t="n">
        <f aca="false">SUM(H35:H36)</f>
        <v>9864.57</v>
      </c>
      <c r="I34" s="14" t="n">
        <f aca="false">SUM(I35:I36)</f>
        <v>9995.295</v>
      </c>
      <c r="J34" s="14" t="n">
        <f aca="false">SUM(J35:J36)</f>
        <v>10071.162</v>
      </c>
      <c r="K34" s="14" t="n">
        <f aca="false">SUM(K35:K36)</f>
        <v>10027.319</v>
      </c>
      <c r="L34" s="14" t="n">
        <f aca="false">SUM(L35:L36)</f>
        <v>10649.46</v>
      </c>
      <c r="M34" s="14" t="n">
        <f aca="false">SUM(M35:M36)</f>
        <v>10750.923</v>
      </c>
      <c r="N34" s="14" t="n">
        <f aca="false">SUM(N35:N36)</f>
        <v>10777.833</v>
      </c>
      <c r="O34" s="14" t="n">
        <f aca="false">SUM(O35:O36)</f>
        <v>10705.264</v>
      </c>
      <c r="P34" s="15"/>
    </row>
    <row r="35" customFormat="false" ht="12.75" hidden="false" customHeight="false" outlineLevel="0" collapsed="false">
      <c r="A35" s="12"/>
      <c r="B35" s="69"/>
      <c r="C35" s="57" t="s">
        <v>67</v>
      </c>
      <c r="D35" s="18" t="n">
        <v>8883.16</v>
      </c>
      <c r="E35" s="18" t="n">
        <v>8974.589</v>
      </c>
      <c r="F35" s="18" t="n">
        <v>9006.38</v>
      </c>
      <c r="G35" s="18" t="n">
        <v>9168.959</v>
      </c>
      <c r="H35" s="18" t="n">
        <v>9385.004</v>
      </c>
      <c r="I35" s="18" t="n">
        <v>9565.327</v>
      </c>
      <c r="J35" s="18" t="n">
        <v>9537.824</v>
      </c>
      <c r="K35" s="18" t="n">
        <v>9497.599</v>
      </c>
      <c r="L35" s="18" t="n">
        <v>10120.622</v>
      </c>
      <c r="M35" s="18" t="n">
        <v>10222.085</v>
      </c>
      <c r="N35" s="18" t="n">
        <v>10248.995</v>
      </c>
      <c r="O35" s="18" t="n">
        <v>10176.573</v>
      </c>
      <c r="P35" s="68"/>
    </row>
    <row r="36" customFormat="false" ht="13.5" hidden="false" customHeight="false" outlineLevel="0" collapsed="false">
      <c r="A36" s="12"/>
      <c r="B36" s="69"/>
      <c r="C36" s="58" t="s">
        <v>68</v>
      </c>
      <c r="D36" s="22" t="n">
        <v>543.055</v>
      </c>
      <c r="E36" s="22" t="n">
        <v>479.566</v>
      </c>
      <c r="F36" s="22" t="n">
        <v>479.194</v>
      </c>
      <c r="G36" s="22" t="n">
        <v>479.566</v>
      </c>
      <c r="H36" s="22" t="n">
        <v>479.566</v>
      </c>
      <c r="I36" s="22" t="n">
        <v>429.968</v>
      </c>
      <c r="J36" s="22" t="n">
        <v>533.338</v>
      </c>
      <c r="K36" s="22" t="n">
        <v>529.72</v>
      </c>
      <c r="L36" s="22" t="n">
        <v>528.838</v>
      </c>
      <c r="M36" s="22" t="n">
        <v>528.838</v>
      </c>
      <c r="N36" s="22" t="n">
        <v>528.838</v>
      </c>
      <c r="O36" s="22" t="n">
        <v>528.691</v>
      </c>
      <c r="P36" s="19"/>
    </row>
    <row r="37" customFormat="false" ht="13.5" hidden="false" customHeight="false" outlineLevel="0" collapsed="false">
      <c r="A37" s="12"/>
      <c r="B37" s="69"/>
      <c r="C37" s="60" t="s">
        <v>39</v>
      </c>
      <c r="D37" s="45" t="n">
        <v>6019.102</v>
      </c>
      <c r="E37" s="45" t="n">
        <v>5912.485</v>
      </c>
      <c r="F37" s="45" t="n">
        <v>5952.065</v>
      </c>
      <c r="G37" s="45" t="n">
        <v>5718.422</v>
      </c>
      <c r="H37" s="45" t="n">
        <v>6256.671</v>
      </c>
      <c r="I37" s="45" t="n">
        <v>6245.925</v>
      </c>
      <c r="J37" s="45" t="n">
        <v>6354.749</v>
      </c>
      <c r="K37" s="45" t="n">
        <v>6269.197</v>
      </c>
      <c r="L37" s="45" t="n">
        <v>6205.68</v>
      </c>
      <c r="M37" s="45" t="n">
        <v>6008.923</v>
      </c>
      <c r="N37" s="45" t="n">
        <v>6475.583</v>
      </c>
      <c r="O37" s="45" t="n">
        <v>6218.371</v>
      </c>
      <c r="P37" s="15"/>
    </row>
    <row r="38" customFormat="false" ht="13.5" hidden="false" customHeight="false" outlineLevel="0" collapsed="false">
      <c r="A38" s="12"/>
      <c r="B38" s="69"/>
      <c r="C38" s="67" t="s">
        <v>40</v>
      </c>
      <c r="D38" s="45" t="n">
        <v>125226.613</v>
      </c>
      <c r="E38" s="45" t="n">
        <v>126894.488</v>
      </c>
      <c r="F38" s="45" t="n">
        <v>128343.566</v>
      </c>
      <c r="G38" s="45" t="n">
        <v>129089.253</v>
      </c>
      <c r="H38" s="45" t="n">
        <v>129945.67</v>
      </c>
      <c r="I38" s="45" t="n">
        <v>133339.814</v>
      </c>
      <c r="J38" s="45" t="n">
        <v>135896.396</v>
      </c>
      <c r="K38" s="45" t="n">
        <v>136726.035</v>
      </c>
      <c r="L38" s="45" t="n">
        <v>138290.629</v>
      </c>
      <c r="M38" s="45" t="n">
        <v>136324.771</v>
      </c>
      <c r="N38" s="45" t="n">
        <v>138325.645</v>
      </c>
      <c r="O38" s="45" t="n">
        <v>142090.04</v>
      </c>
      <c r="P38" s="19"/>
    </row>
    <row r="39" customFormat="false" ht="12.75" hidden="false" customHeight="false" outlineLevel="0" collapsed="false">
      <c r="P39" s="15"/>
    </row>
    <row r="40" customFormat="false" ht="12.75" hidden="false" customHeight="false" outlineLevel="0" collapsed="false">
      <c r="P40" s="15"/>
    </row>
  </sheetData>
  <mergeCells count="4">
    <mergeCell ref="D4:O4"/>
    <mergeCell ref="A6:A38"/>
    <mergeCell ref="B6:B22"/>
    <mergeCell ref="B23:B3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6" width="32.99"/>
    <col collapsed="false" customWidth="true" hidden="false" outlineLevel="0" max="14" min="3" style="49" width="8.7"/>
    <col collapsed="false" customWidth="false" hidden="false" outlineLevel="0" max="20" min="15" style="49" width="9.14"/>
    <col collapsed="false" customWidth="false" hidden="false" outlineLevel="0" max="257" min="21" style="3" width="9.14"/>
  </cols>
  <sheetData>
    <row r="1" customFormat="false" ht="14.1" hidden="false" customHeight="true" outlineLevel="0" collapsed="false">
      <c r="A1" s="5" t="s">
        <v>69</v>
      </c>
    </row>
    <row r="2" customFormat="false" ht="12.75" hidden="false" customHeight="true" outlineLevel="0" collapsed="false">
      <c r="A2" s="3" t="s">
        <v>2</v>
      </c>
    </row>
    <row r="3" customFormat="false" ht="6.95" hidden="false" customHeight="true" outlineLevel="0" collapsed="false"/>
    <row r="4" customFormat="false" ht="13.5" hidden="false" customHeight="true" outlineLevel="0" collapsed="false">
      <c r="C4" s="8" t="n">
        <v>2008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48" hidden="false" customHeight="false" outlineLevel="0" collapsed="false"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</row>
    <row r="6" customFormat="false" ht="18" hidden="false" customHeight="true" outlineLevel="0" collapsed="false">
      <c r="A6" s="73" t="s">
        <v>70</v>
      </c>
      <c r="B6" s="74" t="s">
        <v>71</v>
      </c>
      <c r="C6" s="75" t="n">
        <f aca="false">SUM(C7:C8)</f>
        <v>3508.287</v>
      </c>
      <c r="D6" s="75" t="n">
        <f aca="false">SUM(D7:D8)</f>
        <v>3571.436</v>
      </c>
      <c r="E6" s="75" t="n">
        <f aca="false">SUM(E7:E8)</f>
        <v>3560.64</v>
      </c>
      <c r="F6" s="75" t="n">
        <f aca="false">SUM(F7:F8)</f>
        <v>3644.846</v>
      </c>
      <c r="G6" s="75" t="n">
        <f aca="false">SUM(G7:G8)</f>
        <v>3738.673</v>
      </c>
      <c r="H6" s="75" t="n">
        <f aca="false">SUM(H7:H8)</f>
        <v>3700.173</v>
      </c>
      <c r="I6" s="75" t="n">
        <f aca="false">SUM(I7:I8)</f>
        <v>3784.695</v>
      </c>
      <c r="J6" s="75" t="n">
        <f aca="false">SUM(J7:J8)</f>
        <v>3762.434</v>
      </c>
      <c r="K6" s="75" t="n">
        <f aca="false">SUM(K7:K8)</f>
        <v>3990.249</v>
      </c>
      <c r="L6" s="75" t="n">
        <f aca="false">SUM(L7:L8)</f>
        <v>3980.003</v>
      </c>
      <c r="M6" s="75" t="n">
        <f aca="false">SUM(M7:M8)</f>
        <v>4024.031</v>
      </c>
      <c r="N6" s="75" t="n">
        <f aca="false">SUM(N7:N8)</f>
        <v>4269.286</v>
      </c>
    </row>
    <row r="7" customFormat="false" ht="18" hidden="false" customHeight="true" outlineLevel="0" collapsed="false">
      <c r="A7" s="73"/>
      <c r="B7" s="76" t="s">
        <v>72</v>
      </c>
      <c r="C7" s="77" t="n">
        <v>1761.253</v>
      </c>
      <c r="D7" s="77" t="n">
        <v>1812.311</v>
      </c>
      <c r="E7" s="77" t="n">
        <v>1854.167</v>
      </c>
      <c r="F7" s="77" t="n">
        <v>1855.436</v>
      </c>
      <c r="G7" s="77" t="n">
        <v>1901.921</v>
      </c>
      <c r="H7" s="77" t="n">
        <v>1840.02</v>
      </c>
      <c r="I7" s="77" t="n">
        <v>1870.094</v>
      </c>
      <c r="J7" s="77" t="n">
        <v>1836.708</v>
      </c>
      <c r="K7" s="77" t="n">
        <v>2025.371</v>
      </c>
      <c r="L7" s="77" t="n">
        <v>1958.349</v>
      </c>
      <c r="M7" s="77" t="n">
        <v>1963.537</v>
      </c>
      <c r="N7" s="77" t="n">
        <v>2174.607</v>
      </c>
    </row>
    <row r="8" customFormat="false" ht="18" hidden="false" customHeight="true" outlineLevel="0" collapsed="false">
      <c r="A8" s="73"/>
      <c r="B8" s="78" t="s">
        <v>73</v>
      </c>
      <c r="C8" s="79" t="n">
        <v>1747.034</v>
      </c>
      <c r="D8" s="79" t="n">
        <v>1759.125</v>
      </c>
      <c r="E8" s="79" t="n">
        <v>1706.473</v>
      </c>
      <c r="F8" s="79" t="n">
        <v>1789.41</v>
      </c>
      <c r="G8" s="79" t="n">
        <v>1836.752</v>
      </c>
      <c r="H8" s="79" t="n">
        <v>1860.153</v>
      </c>
      <c r="I8" s="79" t="n">
        <v>1914.601</v>
      </c>
      <c r="J8" s="79" t="n">
        <v>1925.726</v>
      </c>
      <c r="K8" s="79" t="n">
        <v>1964.878</v>
      </c>
      <c r="L8" s="79" t="n">
        <v>2021.654</v>
      </c>
      <c r="M8" s="79" t="n">
        <v>2060.494</v>
      </c>
      <c r="N8" s="79" t="n">
        <v>2094.679</v>
      </c>
    </row>
    <row r="9" customFormat="false" ht="18" hidden="false" customHeight="true" outlineLevel="0" collapsed="false">
      <c r="A9" s="73"/>
      <c r="B9" s="74" t="s">
        <v>74</v>
      </c>
      <c r="C9" s="75" t="n">
        <f aca="false">SUM(C10:C11)</f>
        <v>87283.226</v>
      </c>
      <c r="D9" s="75" t="n">
        <f aca="false">SUM(D10:D11)</f>
        <v>88470.513</v>
      </c>
      <c r="E9" s="75" t="n">
        <f aca="false">SUM(E10:E11)</f>
        <v>89193.096</v>
      </c>
      <c r="F9" s="75" t="n">
        <f aca="false">SUM(F10:F11)</f>
        <v>90822.29</v>
      </c>
      <c r="G9" s="75" t="n">
        <f aca="false">SUM(G10:G11)</f>
        <v>90642.564</v>
      </c>
      <c r="H9" s="75" t="n">
        <f aca="false">SUM(H10:H11)</f>
        <v>92029.349</v>
      </c>
      <c r="I9" s="75" t="n">
        <f aca="false">SUM(I10:I11)</f>
        <v>94507.61</v>
      </c>
      <c r="J9" s="75" t="n">
        <f aca="false">SUM(J10:J11)</f>
        <v>95859.801</v>
      </c>
      <c r="K9" s="75" t="n">
        <f aca="false">SUM(K10:K11)</f>
        <v>96092.649</v>
      </c>
      <c r="L9" s="75" t="n">
        <f aca="false">SUM(L10:L11)</f>
        <v>96005.094</v>
      </c>
      <c r="M9" s="75" t="n">
        <f aca="false">SUM(M10:M11)</f>
        <v>97014.964</v>
      </c>
      <c r="N9" s="75" t="n">
        <f aca="false">SUM(N10:N11)</f>
        <v>99154.711</v>
      </c>
    </row>
    <row r="10" customFormat="false" ht="18" hidden="false" customHeight="true" outlineLevel="0" collapsed="false">
      <c r="A10" s="73"/>
      <c r="B10" s="76" t="s">
        <v>75</v>
      </c>
      <c r="C10" s="77" t="n">
        <v>21449.551</v>
      </c>
      <c r="D10" s="77" t="n">
        <v>21908.164</v>
      </c>
      <c r="E10" s="77" t="n">
        <v>22317.47</v>
      </c>
      <c r="F10" s="77" t="n">
        <v>23264.068</v>
      </c>
      <c r="G10" s="77" t="n">
        <v>24054.98</v>
      </c>
      <c r="H10" s="77" t="n">
        <v>25397.378</v>
      </c>
      <c r="I10" s="77" t="n">
        <v>26779.539</v>
      </c>
      <c r="J10" s="77" t="n">
        <v>28322.353</v>
      </c>
      <c r="K10" s="77" t="n">
        <v>29366.686</v>
      </c>
      <c r="L10" s="77" t="n">
        <v>30841.362</v>
      </c>
      <c r="M10" s="77" t="n">
        <v>31961.436</v>
      </c>
      <c r="N10" s="77" t="n">
        <v>33055.426</v>
      </c>
    </row>
    <row r="11" customFormat="false" ht="18" hidden="false" customHeight="true" outlineLevel="0" collapsed="false">
      <c r="A11" s="73"/>
      <c r="B11" s="78" t="s">
        <v>76</v>
      </c>
      <c r="C11" s="79" t="n">
        <v>65833.675</v>
      </c>
      <c r="D11" s="79" t="n">
        <v>66562.349</v>
      </c>
      <c r="E11" s="79" t="n">
        <v>66875.626</v>
      </c>
      <c r="F11" s="79" t="n">
        <v>67558.222</v>
      </c>
      <c r="G11" s="79" t="n">
        <v>66587.584</v>
      </c>
      <c r="H11" s="79" t="n">
        <v>66631.971</v>
      </c>
      <c r="I11" s="79" t="n">
        <v>67728.071</v>
      </c>
      <c r="J11" s="79" t="n">
        <v>67537.448</v>
      </c>
      <c r="K11" s="79" t="n">
        <v>66725.963</v>
      </c>
      <c r="L11" s="79" t="n">
        <v>65163.732</v>
      </c>
      <c r="M11" s="79" t="n">
        <v>65053.528</v>
      </c>
      <c r="N11" s="79" t="n">
        <v>66099.285</v>
      </c>
    </row>
    <row r="12" customFormat="false" ht="18" hidden="false" customHeight="true" outlineLevel="0" collapsed="false">
      <c r="A12" s="73"/>
      <c r="B12" s="74" t="s">
        <v>66</v>
      </c>
      <c r="C12" s="75" t="n">
        <v>79.905</v>
      </c>
      <c r="D12" s="75" t="n">
        <v>80.469</v>
      </c>
      <c r="E12" s="75" t="n">
        <v>80.874</v>
      </c>
      <c r="F12" s="75" t="n">
        <v>78.824</v>
      </c>
      <c r="G12" s="75" t="n">
        <v>79.374</v>
      </c>
      <c r="H12" s="75" t="n">
        <v>78.962</v>
      </c>
      <c r="I12" s="75" t="n">
        <v>79.544</v>
      </c>
      <c r="J12" s="75" t="n">
        <v>82.495</v>
      </c>
      <c r="K12" s="75" t="n">
        <v>82.857</v>
      </c>
      <c r="L12" s="75" t="n">
        <v>81.138</v>
      </c>
      <c r="M12" s="75" t="n">
        <v>81.699</v>
      </c>
      <c r="N12" s="75" t="n">
        <v>81.665</v>
      </c>
    </row>
    <row r="13" customFormat="false" ht="18" hidden="false" customHeight="true" outlineLevel="0" collapsed="false">
      <c r="A13" s="73"/>
      <c r="B13" s="74" t="s">
        <v>77</v>
      </c>
      <c r="C13" s="75" t="n">
        <v>5635.386</v>
      </c>
      <c r="D13" s="75" t="n">
        <v>5687.834</v>
      </c>
      <c r="E13" s="75" t="n">
        <v>5692.205</v>
      </c>
      <c r="F13" s="75" t="n">
        <v>5619.205</v>
      </c>
      <c r="G13" s="75" t="n">
        <v>5455.9</v>
      </c>
      <c r="H13" s="75" t="n">
        <v>5563</v>
      </c>
      <c r="I13" s="75" t="n">
        <v>5624</v>
      </c>
      <c r="J13" s="75" t="n">
        <v>5693</v>
      </c>
      <c r="K13" s="75" t="n">
        <v>5774</v>
      </c>
      <c r="L13" s="75" t="n">
        <v>5837</v>
      </c>
      <c r="M13" s="75" t="n">
        <v>6105</v>
      </c>
      <c r="N13" s="75" t="n">
        <v>5906</v>
      </c>
    </row>
    <row r="14" customFormat="false" ht="18" hidden="false" customHeight="true" outlineLevel="0" collapsed="false">
      <c r="A14" s="73"/>
      <c r="B14" s="74" t="s">
        <v>78</v>
      </c>
      <c r="C14" s="75" t="n">
        <v>3508.287</v>
      </c>
      <c r="D14" s="75" t="n">
        <v>3571.436</v>
      </c>
      <c r="E14" s="75" t="n">
        <v>3560.64</v>
      </c>
      <c r="F14" s="75" t="n">
        <v>3644.846</v>
      </c>
      <c r="G14" s="75" t="n">
        <v>3738.673</v>
      </c>
      <c r="H14" s="75" t="n">
        <v>3700.173</v>
      </c>
      <c r="I14" s="75" t="n">
        <v>3784.695</v>
      </c>
      <c r="J14" s="75" t="n">
        <v>3762.434</v>
      </c>
      <c r="K14" s="75" t="n">
        <v>3990.249</v>
      </c>
      <c r="L14" s="75" t="n">
        <v>3980.003</v>
      </c>
      <c r="M14" s="75" t="n">
        <v>4024.031</v>
      </c>
      <c r="N14" s="75" t="n">
        <v>4269.286</v>
      </c>
    </row>
    <row r="15" customFormat="false" ht="18" hidden="false" customHeight="true" outlineLevel="0" collapsed="false">
      <c r="A15" s="73"/>
      <c r="B15" s="74" t="s">
        <v>79</v>
      </c>
      <c r="C15" s="75" t="n">
        <v>24957.838</v>
      </c>
      <c r="D15" s="75" t="n">
        <v>25479.6</v>
      </c>
      <c r="E15" s="75" t="n">
        <v>25878.11</v>
      </c>
      <c r="F15" s="75" t="n">
        <v>26908.914</v>
      </c>
      <c r="G15" s="75" t="n">
        <v>27793.653</v>
      </c>
      <c r="H15" s="75" t="n">
        <v>29097.551</v>
      </c>
      <c r="I15" s="75" t="n">
        <v>30564.234</v>
      </c>
      <c r="J15" s="75" t="n">
        <v>32084.787</v>
      </c>
      <c r="K15" s="75" t="n">
        <v>33356.935</v>
      </c>
      <c r="L15" s="75" t="n">
        <v>34821.365</v>
      </c>
      <c r="M15" s="75" t="n">
        <v>35985.467</v>
      </c>
      <c r="N15" s="75" t="n">
        <v>37324.712</v>
      </c>
    </row>
    <row r="16" customFormat="false" ht="18" hidden="false" customHeight="true" outlineLevel="0" collapsed="false">
      <c r="A16" s="73"/>
      <c r="B16" s="74" t="s">
        <v>80</v>
      </c>
      <c r="C16" s="75" t="n">
        <v>90871.418</v>
      </c>
      <c r="D16" s="75" t="n">
        <v>92122.418</v>
      </c>
      <c r="E16" s="75" t="n">
        <v>92834.61</v>
      </c>
      <c r="F16" s="75" t="n">
        <v>94545.96</v>
      </c>
      <c r="G16" s="75" t="n">
        <v>94460.611</v>
      </c>
      <c r="H16" s="75" t="n">
        <v>95808.484</v>
      </c>
      <c r="I16" s="75" t="n">
        <v>98371.849</v>
      </c>
      <c r="J16" s="75" t="n">
        <v>99704.73</v>
      </c>
      <c r="K16" s="75" t="n">
        <v>100165.755</v>
      </c>
      <c r="L16" s="75" t="n">
        <v>100066.235</v>
      </c>
      <c r="M16" s="75" t="n">
        <v>101120.694</v>
      </c>
      <c r="N16" s="75" t="n">
        <v>103505.662</v>
      </c>
    </row>
    <row r="17" customFormat="false" ht="18" hidden="false" customHeight="true" outlineLevel="0" collapsed="false">
      <c r="A17" s="73"/>
      <c r="B17" s="74" t="s">
        <v>81</v>
      </c>
      <c r="C17" s="75" t="n">
        <v>96506.804</v>
      </c>
      <c r="D17" s="75" t="n">
        <v>97810.252</v>
      </c>
      <c r="E17" s="75" t="n">
        <v>98526.815</v>
      </c>
      <c r="F17" s="75" t="n">
        <v>100165.165</v>
      </c>
      <c r="G17" s="75" t="n">
        <v>99916.511</v>
      </c>
      <c r="H17" s="75" t="n">
        <v>101371.484</v>
      </c>
      <c r="I17" s="75" t="n">
        <v>103995.849</v>
      </c>
      <c r="J17" s="75" t="n">
        <v>105397.73</v>
      </c>
      <c r="K17" s="75" t="n">
        <v>105939.755</v>
      </c>
      <c r="L17" s="75" t="n">
        <v>105903.235</v>
      </c>
      <c r="M17" s="75" t="n">
        <v>107225.694</v>
      </c>
      <c r="N17" s="75" t="n">
        <v>109411.662</v>
      </c>
    </row>
    <row r="18" customFormat="false" ht="18" hidden="false" customHeight="true" outlineLevel="0" collapsed="false">
      <c r="A18" s="73"/>
      <c r="B18" s="74" t="s">
        <v>82</v>
      </c>
      <c r="C18" s="75" t="n">
        <f aca="false">SUM(C19:C20)</f>
        <v>37347.692</v>
      </c>
      <c r="D18" s="75" t="n">
        <f aca="false">SUM(D19:D20)</f>
        <v>38914.828</v>
      </c>
      <c r="E18" s="75" t="n">
        <f aca="false">SUM(E19:E20)</f>
        <v>37799.186</v>
      </c>
      <c r="F18" s="75" t="n">
        <f aca="false">SUM(F19:F20)</f>
        <v>36982.865</v>
      </c>
      <c r="G18" s="75" t="n">
        <f aca="false">SUM(G19:G20)</f>
        <v>36510.335</v>
      </c>
      <c r="H18" s="75" t="n">
        <f aca="false">SUM(H19:H20)</f>
        <v>38333.399</v>
      </c>
      <c r="I18" s="75" t="n">
        <f aca="false">SUM(I19:I20)</f>
        <v>40255.089</v>
      </c>
      <c r="J18" s="75" t="n">
        <f aca="false">SUM(J19:J20)</f>
        <v>39626.047</v>
      </c>
      <c r="K18" s="75" t="n">
        <f aca="false">SUM(K19:K20)</f>
        <v>40558.469</v>
      </c>
      <c r="L18" s="75" t="n">
        <f aca="false">SUM(L19:L20)</f>
        <v>38359.548</v>
      </c>
      <c r="M18" s="75" t="n">
        <f aca="false">SUM(M19:M20)</f>
        <v>40009.201</v>
      </c>
      <c r="N18" s="75" t="n">
        <f aca="false">SUM(N19:N20)</f>
        <v>42168.928</v>
      </c>
    </row>
    <row r="19" customFormat="false" ht="18" hidden="false" customHeight="true" outlineLevel="0" collapsed="false">
      <c r="A19" s="73"/>
      <c r="B19" s="80" t="s">
        <v>18</v>
      </c>
      <c r="C19" s="81" t="n">
        <v>12841.211</v>
      </c>
      <c r="D19" s="81" t="n">
        <v>13489.075</v>
      </c>
      <c r="E19" s="81" t="n">
        <v>12992.75</v>
      </c>
      <c r="F19" s="81" t="n">
        <v>12032.075</v>
      </c>
      <c r="G19" s="81" t="n">
        <v>12207.248</v>
      </c>
      <c r="H19" s="81" t="n">
        <v>12985.103</v>
      </c>
      <c r="I19" s="81" t="n">
        <v>12647.964</v>
      </c>
      <c r="J19" s="81" t="n">
        <v>11625.421</v>
      </c>
      <c r="K19" s="81" t="n">
        <v>12296.225</v>
      </c>
      <c r="L19" s="81" t="n">
        <v>10089.87</v>
      </c>
      <c r="M19" s="81" t="n">
        <v>11305.66</v>
      </c>
      <c r="N19" s="81" t="n">
        <v>12107.844</v>
      </c>
    </row>
    <row r="20" customFormat="false" ht="18" hidden="false" customHeight="true" outlineLevel="0" collapsed="false">
      <c r="A20" s="73"/>
      <c r="B20" s="80" t="s">
        <v>83</v>
      </c>
      <c r="C20" s="81" t="n">
        <v>24506.481</v>
      </c>
      <c r="D20" s="81" t="n">
        <v>25425.753</v>
      </c>
      <c r="E20" s="81" t="n">
        <v>24806.436</v>
      </c>
      <c r="F20" s="81" t="n">
        <v>24950.79</v>
      </c>
      <c r="G20" s="81" t="n">
        <v>24303.087</v>
      </c>
      <c r="H20" s="81" t="n">
        <v>25348.296</v>
      </c>
      <c r="I20" s="81" t="n">
        <v>27607.125</v>
      </c>
      <c r="J20" s="81" t="n">
        <v>28000.626</v>
      </c>
      <c r="K20" s="81" t="n">
        <v>28262.244</v>
      </c>
      <c r="L20" s="81" t="n">
        <v>28269.678</v>
      </c>
      <c r="M20" s="81" t="n">
        <v>28703.541</v>
      </c>
      <c r="N20" s="81" t="n">
        <v>30061.084</v>
      </c>
    </row>
    <row r="21" s="59" customFormat="true" ht="18" hidden="false" customHeight="true" outlineLevel="0" collapsed="false">
      <c r="A21" s="73"/>
      <c r="B21" s="74" t="s">
        <v>84</v>
      </c>
      <c r="C21" s="75" t="n">
        <f aca="false">C22+C23</f>
        <v>36388.907</v>
      </c>
      <c r="D21" s="75" t="n">
        <f aca="false">D22+D23</f>
        <v>35882.452</v>
      </c>
      <c r="E21" s="75" t="n">
        <f aca="false">E22+E23</f>
        <v>36881.535</v>
      </c>
      <c r="F21" s="75" t="n">
        <f aca="false">F22+F23</f>
        <v>38120.5</v>
      </c>
      <c r="G21" s="75" t="n">
        <f aca="false">G22+G23</f>
        <v>37769.04</v>
      </c>
      <c r="H21" s="75" t="n">
        <f aca="false">H22+H23</f>
        <v>36416.871</v>
      </c>
      <c r="I21" s="75" t="n">
        <f aca="false">I22+I23</f>
        <v>36776.791</v>
      </c>
      <c r="J21" s="75" t="n">
        <f aca="false">J22+J23</f>
        <v>38187.376</v>
      </c>
      <c r="K21" s="75" t="n">
        <f aca="false">K22+K23</f>
        <v>37992.281</v>
      </c>
      <c r="L21" s="75" t="n">
        <f aca="false">L22+L23</f>
        <v>40178.123</v>
      </c>
      <c r="M21" s="75" t="n">
        <f aca="false">M22+M23</f>
        <v>39493.513</v>
      </c>
      <c r="N21" s="75" t="n">
        <f aca="false">N22+N23</f>
        <v>39242.975</v>
      </c>
      <c r="O21" s="82"/>
      <c r="P21" s="82"/>
      <c r="Q21" s="82"/>
      <c r="R21" s="82"/>
      <c r="S21" s="82"/>
      <c r="T21" s="82"/>
    </row>
    <row r="22" s="29" customFormat="true" ht="18" hidden="false" customHeight="true" outlineLevel="0" collapsed="false">
      <c r="A22" s="73"/>
      <c r="B22" s="76" t="s">
        <v>85</v>
      </c>
      <c r="C22" s="77" t="n">
        <v>40769.043</v>
      </c>
      <c r="D22" s="77" t="n">
        <v>40934.732</v>
      </c>
      <c r="E22" s="77" t="n">
        <v>41483.498</v>
      </c>
      <c r="F22" s="77" t="n">
        <v>41737.342</v>
      </c>
      <c r="G22" s="77" t="n">
        <v>41555.176</v>
      </c>
      <c r="H22" s="77" t="n">
        <v>40998.873</v>
      </c>
      <c r="I22" s="77" t="n">
        <v>41010.835</v>
      </c>
      <c r="J22" s="77" t="n">
        <v>41331.244</v>
      </c>
      <c r="K22" s="77" t="n">
        <v>41781.705</v>
      </c>
      <c r="L22" s="77" t="n">
        <v>41637.716</v>
      </c>
      <c r="M22" s="77" t="n">
        <v>42181.666</v>
      </c>
      <c r="N22" s="77" t="n">
        <v>42844.564</v>
      </c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</row>
    <row r="23" s="29" customFormat="true" ht="18" hidden="false" customHeight="true" outlineLevel="0" collapsed="false">
      <c r="A23" s="73"/>
      <c r="B23" s="78" t="s">
        <v>86</v>
      </c>
      <c r="C23" s="79" t="n">
        <v>-4380.136</v>
      </c>
      <c r="D23" s="79" t="n">
        <v>-5052.28</v>
      </c>
      <c r="E23" s="79" t="n">
        <v>-4601.963</v>
      </c>
      <c r="F23" s="79" t="n">
        <v>-3616.842</v>
      </c>
      <c r="G23" s="79" t="n">
        <v>-3786.136</v>
      </c>
      <c r="H23" s="79" t="n">
        <v>-4582.002</v>
      </c>
      <c r="I23" s="79" t="n">
        <v>-4234.044</v>
      </c>
      <c r="J23" s="79" t="n">
        <v>-3143.868</v>
      </c>
      <c r="K23" s="79" t="n">
        <v>-3789.424</v>
      </c>
      <c r="L23" s="79" t="n">
        <v>-1459.593</v>
      </c>
      <c r="M23" s="79" t="n">
        <v>-2688.153</v>
      </c>
      <c r="N23" s="79" t="n">
        <v>-3601.589</v>
      </c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</row>
    <row r="24" s="29" customFormat="true" ht="18" hidden="false" customHeight="true" outlineLevel="0" collapsed="false">
      <c r="A24" s="73"/>
      <c r="B24" s="74" t="s">
        <v>87</v>
      </c>
      <c r="C24" s="75" t="n">
        <f aca="false">SUM(C25:C26)</f>
        <v>28469.489</v>
      </c>
      <c r="D24" s="75" t="n">
        <f aca="false">SUM(D25:D26)</f>
        <v>28552.681</v>
      </c>
      <c r="E24" s="75" t="n">
        <f aca="false">SUM(E25:E26)</f>
        <v>29333.938</v>
      </c>
      <c r="F24" s="75" t="n">
        <f aca="false">SUM(F25:F26)</f>
        <v>30154.426</v>
      </c>
      <c r="G24" s="75" t="n">
        <f aca="false">SUM(G25:G26)</f>
        <v>30861.413</v>
      </c>
      <c r="H24" s="75" t="n">
        <f aca="false">SUM(H25:H26)</f>
        <v>31357.535</v>
      </c>
      <c r="I24" s="75" t="n">
        <f aca="false">SUM(I25:I26)</f>
        <v>31828.362</v>
      </c>
      <c r="J24" s="75" t="n">
        <f aca="false">SUM(J25:J26)</f>
        <v>32455.055</v>
      </c>
      <c r="K24" s="75" t="n">
        <f aca="false">SUM(K25:K26)</f>
        <v>32548.728</v>
      </c>
      <c r="L24" s="75" t="n">
        <f aca="false">SUM(L25:L26)</f>
        <v>32271.006</v>
      </c>
      <c r="M24" s="75" t="n">
        <f aca="false">SUM(M25:M26)</f>
        <v>32427.512</v>
      </c>
      <c r="N24" s="75" t="n">
        <f aca="false">SUM(N25:N26)</f>
        <v>33482.378</v>
      </c>
    </row>
    <row r="25" s="29" customFormat="true" ht="18" hidden="false" customHeight="true" outlineLevel="0" collapsed="false">
      <c r="A25" s="73"/>
      <c r="B25" s="62" t="s">
        <v>46</v>
      </c>
      <c r="C25" s="83" t="n">
        <v>4542.011</v>
      </c>
      <c r="D25" s="83" t="n">
        <v>4551.21</v>
      </c>
      <c r="E25" s="83" t="n">
        <v>4628.91</v>
      </c>
      <c r="F25" s="83" t="n">
        <v>4897.32</v>
      </c>
      <c r="G25" s="83" t="n">
        <v>4748.77</v>
      </c>
      <c r="H25" s="83" t="n">
        <v>4835.932</v>
      </c>
      <c r="I25" s="83" t="n">
        <v>4897.462</v>
      </c>
      <c r="J25" s="83" t="n">
        <v>4990.441</v>
      </c>
      <c r="K25" s="83" t="n">
        <v>5043.846</v>
      </c>
      <c r="L25" s="83" t="n">
        <v>5135.149</v>
      </c>
      <c r="M25" s="83" t="n">
        <v>5213.529</v>
      </c>
      <c r="N25" s="83" t="n">
        <v>5355.548</v>
      </c>
    </row>
    <row r="26" s="29" customFormat="true" ht="18" hidden="false" customHeight="true" outlineLevel="0" collapsed="false">
      <c r="A26" s="73"/>
      <c r="B26" s="65" t="s">
        <v>47</v>
      </c>
      <c r="C26" s="84" t="n">
        <v>23927.478</v>
      </c>
      <c r="D26" s="84" t="n">
        <v>24001.471</v>
      </c>
      <c r="E26" s="84" t="n">
        <v>24705.028</v>
      </c>
      <c r="F26" s="84" t="n">
        <v>25257.106</v>
      </c>
      <c r="G26" s="84" t="n">
        <v>26112.643</v>
      </c>
      <c r="H26" s="84" t="n">
        <v>26521.603</v>
      </c>
      <c r="I26" s="84" t="n">
        <v>26930.9</v>
      </c>
      <c r="J26" s="84" t="n">
        <v>27464.614</v>
      </c>
      <c r="K26" s="84" t="n">
        <v>27504.882</v>
      </c>
      <c r="L26" s="84" t="n">
        <v>27135.857</v>
      </c>
      <c r="M26" s="84" t="n">
        <v>27213.983</v>
      </c>
      <c r="N26" s="84" t="n">
        <v>28126.83</v>
      </c>
    </row>
    <row r="27" s="29" customFormat="true" ht="18" hidden="false" customHeight="true" outlineLevel="0" collapsed="false">
      <c r="A27" s="73"/>
      <c r="B27" s="56" t="s">
        <v>88</v>
      </c>
      <c r="C27" s="85" t="n">
        <v>-11334.67</v>
      </c>
      <c r="D27" s="85" t="n">
        <v>-11227.543</v>
      </c>
      <c r="E27" s="85" t="n">
        <v>-11180.049</v>
      </c>
      <c r="F27" s="85" t="n">
        <v>-10711.831</v>
      </c>
      <c r="G27" s="85" t="n">
        <v>-10680.177</v>
      </c>
      <c r="H27" s="85" t="n">
        <v>-10299.321</v>
      </c>
      <c r="I27" s="85" t="n">
        <v>-10488.393</v>
      </c>
      <c r="J27" s="85" t="n">
        <v>-10563.748</v>
      </c>
      <c r="K27" s="85" t="n">
        <v>-10933.723</v>
      </c>
      <c r="L27" s="85" t="n">
        <v>-10742.442</v>
      </c>
      <c r="M27" s="85" t="n">
        <v>-10809.532</v>
      </c>
      <c r="N27" s="85" t="n">
        <v>-11388.619</v>
      </c>
    </row>
    <row r="28" s="29" customFormat="true" ht="18" hidden="false" customHeight="true" outlineLevel="0" collapsed="false">
      <c r="A28" s="73"/>
      <c r="B28" s="86" t="s">
        <v>89</v>
      </c>
      <c r="C28" s="85" t="n">
        <f aca="false">C18+C21+C24+C27</f>
        <v>90871.418</v>
      </c>
      <c r="D28" s="85" t="n">
        <f aca="false">D18+D21+D24+D27</f>
        <v>92122.418</v>
      </c>
      <c r="E28" s="85" t="n">
        <f aca="false">E18+E21+E24+E27</f>
        <v>92834.61</v>
      </c>
      <c r="F28" s="85" t="n">
        <f aca="false">F18+F21+F24+F27</f>
        <v>94545.96</v>
      </c>
      <c r="G28" s="85" t="n">
        <f aca="false">G18+G21+G24+G27</f>
        <v>94460.611</v>
      </c>
      <c r="H28" s="85" t="n">
        <f aca="false">H18+H21+H24+H27</f>
        <v>95808.484</v>
      </c>
      <c r="I28" s="85" t="n">
        <f aca="false">I18+I21+I24+I27</f>
        <v>98371.849</v>
      </c>
      <c r="J28" s="85" t="n">
        <f aca="false">J18+J21+J24+J27</f>
        <v>99704.73</v>
      </c>
      <c r="K28" s="85" t="n">
        <f aca="false">K18+K21+K24+K27</f>
        <v>100165.755</v>
      </c>
      <c r="L28" s="85" t="n">
        <f aca="false">L18+L21+L24+L27</f>
        <v>100066.235</v>
      </c>
      <c r="M28" s="85" t="n">
        <f aca="false">M18+M21+M24+M27</f>
        <v>101120.694</v>
      </c>
      <c r="N28" s="85" t="n">
        <f aca="false">N18+N21+N24+N27</f>
        <v>103505.662</v>
      </c>
    </row>
    <row r="29" s="29" customFormat="true" ht="10.5" hidden="false" customHeight="false" outlineLevel="0" collapsed="false">
      <c r="A29" s="87"/>
      <c r="B29" s="88"/>
    </row>
    <row r="30" s="29" customFormat="true" ht="10.5" hidden="false" customHeight="false" outlineLevel="0" collapsed="false">
      <c r="A30" s="87"/>
      <c r="B30" s="88"/>
    </row>
    <row r="31" s="29" customFormat="true" ht="10.5" hidden="false" customHeight="false" outlineLevel="0" collapsed="false">
      <c r="A31" s="87"/>
      <c r="B31" s="88"/>
    </row>
    <row r="32" s="29" customFormat="true" ht="10.5" hidden="false" customHeight="false" outlineLevel="0" collapsed="false">
      <c r="A32" s="89"/>
      <c r="B32" s="88"/>
    </row>
    <row r="33" s="29" customFormat="true" ht="10.5" hidden="false" customHeight="false" outlineLevel="0" collapsed="false">
      <c r="A33" s="89"/>
      <c r="B33" s="88"/>
    </row>
    <row r="34" s="29" customFormat="true" ht="10.5" hidden="false" customHeight="false" outlineLevel="0" collapsed="false">
      <c r="A34" s="89"/>
      <c r="B34" s="88"/>
    </row>
  </sheetData>
  <mergeCells count="2">
    <mergeCell ref="C4:N4"/>
    <mergeCell ref="A6:A2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" width="3.28"/>
    <col collapsed="false" customWidth="true" hidden="false" outlineLevel="0" max="3" min="3" style="48" width="30.7"/>
    <col collapsed="false" customWidth="true" hidden="false" outlineLevel="0" max="15" min="4" style="1" width="7.85"/>
    <col collapsed="false" customWidth="true" hidden="false" outlineLevel="0" max="16" min="16" style="90" width="7.85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5" t="s">
        <v>90</v>
      </c>
    </row>
    <row r="2" customFormat="false" ht="12.75" hidden="false" customHeight="true" outlineLevel="0" collapsed="false">
      <c r="A2" s="3" t="s">
        <v>2</v>
      </c>
      <c r="C2" s="50"/>
    </row>
    <row r="3" customFormat="false" ht="12.75" hidden="false" customHeight="true" outlineLevel="0" collapsed="false">
      <c r="A3" s="3" t="s">
        <v>91</v>
      </c>
      <c r="B3" s="91"/>
      <c r="C3" s="50"/>
    </row>
    <row r="4" customFormat="false" ht="6.95" hidden="false" customHeight="true" outlineLevel="0" collapsed="false">
      <c r="B4" s="91"/>
      <c r="C4" s="50"/>
    </row>
    <row r="5" customFormat="false" ht="13.5" hidden="false" customHeight="true" outlineLevel="0" collapsed="false">
      <c r="A5" s="92"/>
      <c r="B5" s="91"/>
      <c r="C5" s="50"/>
      <c r="D5" s="93" t="n">
        <v>2008</v>
      </c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</row>
    <row r="6" customFormat="false" ht="48" hidden="false" customHeight="false" outlineLevel="0" collapsed="false">
      <c r="A6" s="53"/>
      <c r="B6" s="91"/>
      <c r="C6" s="94"/>
      <c r="D6" s="10" t="s">
        <v>3</v>
      </c>
      <c r="E6" s="10" t="s">
        <v>4</v>
      </c>
      <c r="F6" s="10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92</v>
      </c>
    </row>
    <row r="7" customFormat="false" ht="18" hidden="false" customHeight="true" outlineLevel="0" collapsed="false">
      <c r="A7" s="95" t="s">
        <v>93</v>
      </c>
      <c r="B7" s="95" t="s">
        <v>94</v>
      </c>
      <c r="C7" s="96" t="s">
        <v>95</v>
      </c>
      <c r="D7" s="75" t="n">
        <f aca="false">SUM(D8:D14)</f>
        <v>282.954</v>
      </c>
      <c r="E7" s="75" t="n">
        <f aca="false">SUM(E8:E14)</f>
        <v>266.618</v>
      </c>
      <c r="F7" s="75" t="n">
        <f aca="false">SUM(F8:F14)</f>
        <v>281.627</v>
      </c>
      <c r="G7" s="75" t="n">
        <f aca="false">SUM(G8:G14)</f>
        <v>281.287</v>
      </c>
      <c r="H7" s="75" t="n">
        <f aca="false">SUM(H8:H14)</f>
        <v>289.877</v>
      </c>
      <c r="I7" s="75" t="n">
        <f aca="false">SUM(I8:I14)</f>
        <v>284.956</v>
      </c>
      <c r="J7" s="75" t="n">
        <f aca="false">SUM(J8:J14)</f>
        <v>304.177</v>
      </c>
      <c r="K7" s="75" t="n">
        <f aca="false">SUM(K8:K14)</f>
        <v>278.718</v>
      </c>
      <c r="L7" s="75" t="n">
        <f aca="false">SUM(L8:L14)</f>
        <v>276.645</v>
      </c>
      <c r="M7" s="75" t="n">
        <f aca="false">SUM(M8:M14)</f>
        <v>295.306</v>
      </c>
      <c r="N7" s="75" t="n">
        <f aca="false">SUM(N8:N14)</f>
        <v>262.671</v>
      </c>
      <c r="O7" s="75" t="n">
        <f aca="false">SUM(O8:O14)</f>
        <v>272.662</v>
      </c>
      <c r="P7" s="97" t="n">
        <f aca="false">SUM(D7:O7)</f>
        <v>3377.498</v>
      </c>
    </row>
    <row r="8" customFormat="false" ht="18" hidden="false" customHeight="true" outlineLevel="0" collapsed="false">
      <c r="A8" s="95"/>
      <c r="B8" s="95"/>
      <c r="C8" s="76" t="s">
        <v>96</v>
      </c>
      <c r="D8" s="98" t="n">
        <v>214.484</v>
      </c>
      <c r="E8" s="98" t="n">
        <v>200.896</v>
      </c>
      <c r="F8" s="98" t="n">
        <v>211.079</v>
      </c>
      <c r="G8" s="98" t="n">
        <v>213.989</v>
      </c>
      <c r="H8" s="98" t="n">
        <v>216.496</v>
      </c>
      <c r="I8" s="98" t="n">
        <v>215.952</v>
      </c>
      <c r="J8" s="98" t="n">
        <v>228.321</v>
      </c>
      <c r="K8" s="98" t="n">
        <v>209.502</v>
      </c>
      <c r="L8" s="98" t="n">
        <v>209.335</v>
      </c>
      <c r="M8" s="98" t="n">
        <v>222.961</v>
      </c>
      <c r="N8" s="98" t="n">
        <v>199.577</v>
      </c>
      <c r="O8" s="98" t="n">
        <v>208.101</v>
      </c>
      <c r="P8" s="99" t="n">
        <f aca="false">SUM(D8:O8)</f>
        <v>2550.693</v>
      </c>
    </row>
    <row r="9" s="103" customFormat="true" ht="18" hidden="false" customHeight="true" outlineLevel="0" collapsed="false">
      <c r="A9" s="95"/>
      <c r="B9" s="95"/>
      <c r="C9" s="100" t="s">
        <v>97</v>
      </c>
      <c r="D9" s="101" t="n">
        <v>25.019</v>
      </c>
      <c r="E9" s="101" t="n">
        <v>24.139</v>
      </c>
      <c r="F9" s="101" t="n">
        <v>25.762</v>
      </c>
      <c r="G9" s="101" t="n">
        <v>25.577</v>
      </c>
      <c r="H9" s="101" t="n">
        <v>27.783</v>
      </c>
      <c r="I9" s="101" t="n">
        <v>26.331</v>
      </c>
      <c r="J9" s="101" t="n">
        <v>28.047</v>
      </c>
      <c r="K9" s="101" t="n">
        <v>25.374</v>
      </c>
      <c r="L9" s="101" t="n">
        <v>24.423</v>
      </c>
      <c r="M9" s="101" t="n">
        <v>26.827</v>
      </c>
      <c r="N9" s="101" t="n">
        <v>22.953</v>
      </c>
      <c r="O9" s="101" t="n">
        <v>24.456</v>
      </c>
      <c r="P9" s="102" t="n">
        <f aca="false">SUM(D9:O9)</f>
        <v>306.691</v>
      </c>
      <c r="Q9" s="1"/>
    </row>
    <row r="10" customFormat="false" ht="18" hidden="false" customHeight="true" outlineLevel="0" collapsed="false">
      <c r="A10" s="95"/>
      <c r="B10" s="95"/>
      <c r="C10" s="100" t="s">
        <v>98</v>
      </c>
      <c r="D10" s="101" t="n">
        <v>14.109</v>
      </c>
      <c r="E10" s="101" t="n">
        <v>13.215</v>
      </c>
      <c r="F10" s="101" t="n">
        <v>14.355</v>
      </c>
      <c r="G10" s="101" t="n">
        <v>13.829</v>
      </c>
      <c r="H10" s="101" t="n">
        <v>15.193</v>
      </c>
      <c r="I10" s="101" t="n">
        <v>13.885</v>
      </c>
      <c r="J10" s="101" t="n">
        <v>14.717</v>
      </c>
      <c r="K10" s="101" t="n">
        <v>13.395</v>
      </c>
      <c r="L10" s="101" t="n">
        <v>13.457</v>
      </c>
      <c r="M10" s="101" t="n">
        <v>14.516</v>
      </c>
      <c r="N10" s="101" t="n">
        <v>13.33</v>
      </c>
      <c r="O10" s="101" t="n">
        <v>13.311</v>
      </c>
      <c r="P10" s="102" t="n">
        <f aca="false">SUM(D10:O10)</f>
        <v>167.312</v>
      </c>
    </row>
    <row r="11" customFormat="false" ht="18" hidden="false" customHeight="true" outlineLevel="0" collapsed="false">
      <c r="A11" s="95"/>
      <c r="B11" s="95"/>
      <c r="C11" s="100" t="s">
        <v>99</v>
      </c>
      <c r="D11" s="101" t="n">
        <v>7.883</v>
      </c>
      <c r="E11" s="101" t="n">
        <v>7.18</v>
      </c>
      <c r="F11" s="101" t="n">
        <v>7.717</v>
      </c>
      <c r="G11" s="101" t="n">
        <v>7.739</v>
      </c>
      <c r="H11" s="101" t="n">
        <v>8.119</v>
      </c>
      <c r="I11" s="101" t="n">
        <v>7.771</v>
      </c>
      <c r="J11" s="101" t="n">
        <v>8.657</v>
      </c>
      <c r="K11" s="101" t="n">
        <v>8.036</v>
      </c>
      <c r="L11" s="101" t="n">
        <v>7.699</v>
      </c>
      <c r="M11" s="101" t="n">
        <v>8.244</v>
      </c>
      <c r="N11" s="101" t="n">
        <v>7.131</v>
      </c>
      <c r="O11" s="101" t="n">
        <v>7.201</v>
      </c>
      <c r="P11" s="102" t="n">
        <f aca="false">SUM(D11:O11)</f>
        <v>93.377</v>
      </c>
    </row>
    <row r="12" customFormat="false" ht="18" hidden="false" customHeight="true" outlineLevel="0" collapsed="false">
      <c r="A12" s="95"/>
      <c r="B12" s="95"/>
      <c r="C12" s="104" t="s">
        <v>100</v>
      </c>
      <c r="D12" s="101" t="n">
        <v>10.971</v>
      </c>
      <c r="E12" s="101" t="n">
        <v>9.567</v>
      </c>
      <c r="F12" s="101" t="n">
        <v>10.83</v>
      </c>
      <c r="G12" s="101" t="n">
        <v>10.849</v>
      </c>
      <c r="H12" s="101" t="n">
        <v>12.047</v>
      </c>
      <c r="I12" s="101" t="n">
        <v>11.692</v>
      </c>
      <c r="J12" s="101" t="n">
        <v>14.068</v>
      </c>
      <c r="K12" s="101" t="n">
        <v>13.064</v>
      </c>
      <c r="L12" s="101" t="n">
        <v>12.605</v>
      </c>
      <c r="M12" s="101" t="n">
        <v>13.157</v>
      </c>
      <c r="N12" s="101" t="n">
        <v>11.265</v>
      </c>
      <c r="O12" s="101" t="n">
        <v>11.255</v>
      </c>
      <c r="P12" s="102" t="n">
        <f aca="false">SUM(D12:O12)</f>
        <v>141.37</v>
      </c>
    </row>
    <row r="13" customFormat="false" ht="18" hidden="false" customHeight="true" outlineLevel="0" collapsed="false">
      <c r="A13" s="95"/>
      <c r="B13" s="95"/>
      <c r="C13" s="100" t="s">
        <v>101</v>
      </c>
      <c r="D13" s="101" t="n">
        <v>5.979</v>
      </c>
      <c r="E13" s="101" t="n">
        <v>7.229</v>
      </c>
      <c r="F13" s="101" t="n">
        <v>7.7</v>
      </c>
      <c r="G13" s="101" t="n">
        <v>5.664</v>
      </c>
      <c r="H13" s="101" t="n">
        <v>6.168</v>
      </c>
      <c r="I13" s="101" t="n">
        <v>5.539</v>
      </c>
      <c r="J13" s="101" t="n">
        <v>6.145</v>
      </c>
      <c r="K13" s="101" t="n">
        <v>5.602</v>
      </c>
      <c r="L13" s="101" t="n">
        <v>5.444</v>
      </c>
      <c r="M13" s="101" t="n">
        <v>5.665</v>
      </c>
      <c r="N13" s="101" t="n">
        <v>5.002</v>
      </c>
      <c r="O13" s="101" t="n">
        <v>4.979</v>
      </c>
      <c r="P13" s="102" t="n">
        <f aca="false">SUM(D13:O13)</f>
        <v>71.116</v>
      </c>
    </row>
    <row r="14" customFormat="false" ht="18" hidden="false" customHeight="true" outlineLevel="0" collapsed="false">
      <c r="A14" s="95"/>
      <c r="B14" s="95"/>
      <c r="C14" s="105" t="s">
        <v>102</v>
      </c>
      <c r="D14" s="106" t="n">
        <v>4.509</v>
      </c>
      <c r="E14" s="106" t="n">
        <v>4.392</v>
      </c>
      <c r="F14" s="106" t="n">
        <v>4.184</v>
      </c>
      <c r="G14" s="106" t="n">
        <v>3.64</v>
      </c>
      <c r="H14" s="106" t="n">
        <v>4.071</v>
      </c>
      <c r="I14" s="106" t="n">
        <v>3.786</v>
      </c>
      <c r="J14" s="106" t="n">
        <v>4.222</v>
      </c>
      <c r="K14" s="106" t="n">
        <v>3.745</v>
      </c>
      <c r="L14" s="106" t="n">
        <v>3.682</v>
      </c>
      <c r="M14" s="106" t="n">
        <v>3.936</v>
      </c>
      <c r="N14" s="106" t="n">
        <v>3.413</v>
      </c>
      <c r="O14" s="106" t="n">
        <v>3.359</v>
      </c>
      <c r="P14" s="107" t="n">
        <f aca="false">SUM(D14:O14)</f>
        <v>46.939</v>
      </c>
    </row>
    <row r="15" customFormat="false" ht="18" hidden="false" customHeight="true" outlineLevel="0" collapsed="false">
      <c r="A15" s="95"/>
      <c r="B15" s="95"/>
      <c r="C15" s="108" t="s">
        <v>103</v>
      </c>
      <c r="D15" s="75" t="n">
        <f aca="false">SUM(D16:D22)</f>
        <v>1154.78810535</v>
      </c>
      <c r="E15" s="75" t="n">
        <f aca="false">SUM(E16:E22)</f>
        <v>1082.049871893</v>
      </c>
      <c r="F15" s="75" t="n">
        <f aca="false">SUM(F16:F22)</f>
        <v>1129.592991416</v>
      </c>
      <c r="G15" s="75" t="n">
        <f aca="false">SUM(G16:G22)</f>
        <v>1137.692385639</v>
      </c>
      <c r="H15" s="75" t="n">
        <f aca="false">SUM(H16:H22)</f>
        <v>1129.339141543</v>
      </c>
      <c r="I15" s="75" t="n">
        <f aca="false">SUM(I16:I22)</f>
        <v>1191.477737741</v>
      </c>
      <c r="J15" s="75" t="n">
        <f aca="false">SUM(J16:J22)</f>
        <v>1278.695544868</v>
      </c>
      <c r="K15" s="75" t="n">
        <f aca="false">SUM(K16:K22)</f>
        <v>1164.176226542</v>
      </c>
      <c r="L15" s="75" t="n">
        <f aca="false">SUM(L16:L22)</f>
        <v>1140.029130903</v>
      </c>
      <c r="M15" s="75" t="n">
        <f aca="false">SUM(M16:M22)</f>
        <v>1278.654964125</v>
      </c>
      <c r="N15" s="75" t="n">
        <f aca="false">SUM(N16:N22)</f>
        <v>1151.902286168</v>
      </c>
      <c r="O15" s="75" t="n">
        <f aca="false">SUM(O16:O22)</f>
        <v>1252.993755574</v>
      </c>
      <c r="P15" s="109" t="n">
        <f aca="false">SUM(D15:O15)</f>
        <v>14091.392141762</v>
      </c>
    </row>
    <row r="16" customFormat="false" ht="18" hidden="false" customHeight="true" outlineLevel="0" collapsed="false">
      <c r="A16" s="95"/>
      <c r="B16" s="95"/>
      <c r="C16" s="76" t="s">
        <v>96</v>
      </c>
      <c r="D16" s="18" t="n">
        <v>963.389515632</v>
      </c>
      <c r="E16" s="18" t="n">
        <v>894.017572421</v>
      </c>
      <c r="F16" s="18" t="n">
        <v>929.544475</v>
      </c>
      <c r="G16" s="18" t="n">
        <v>942.842656432</v>
      </c>
      <c r="H16" s="18" t="n">
        <v>917.981403304</v>
      </c>
      <c r="I16" s="18" t="n">
        <v>992.140036874</v>
      </c>
      <c r="J16" s="18" t="n">
        <v>1066.261295122</v>
      </c>
      <c r="K16" s="18" t="n">
        <v>970.409389357</v>
      </c>
      <c r="L16" s="18" t="n">
        <v>943.802109412</v>
      </c>
      <c r="M16" s="18" t="n">
        <v>1064.869520456</v>
      </c>
      <c r="N16" s="18" t="n">
        <v>960.362259613</v>
      </c>
      <c r="O16" s="18" t="n">
        <v>1056.962039401</v>
      </c>
      <c r="P16" s="110" t="n">
        <f aca="false">SUM(D16:O16)</f>
        <v>11702.582273024</v>
      </c>
    </row>
    <row r="17" customFormat="false" ht="18" hidden="false" customHeight="true" outlineLevel="0" collapsed="false">
      <c r="A17" s="95"/>
      <c r="B17" s="95"/>
      <c r="C17" s="100" t="s">
        <v>97</v>
      </c>
      <c r="D17" s="64" t="n">
        <v>65.13275351</v>
      </c>
      <c r="E17" s="64" t="n">
        <v>65.772152654</v>
      </c>
      <c r="F17" s="64" t="n">
        <v>61.239182547</v>
      </c>
      <c r="G17" s="64" t="n">
        <v>67.76188263</v>
      </c>
      <c r="H17" s="64" t="n">
        <v>72.935703397</v>
      </c>
      <c r="I17" s="64" t="n">
        <v>74.591116524</v>
      </c>
      <c r="J17" s="64" t="n">
        <v>64.444251073</v>
      </c>
      <c r="K17" s="64" t="n">
        <v>64.509119923</v>
      </c>
      <c r="L17" s="64" t="n">
        <v>56.103515351</v>
      </c>
      <c r="M17" s="64" t="n">
        <v>73.104875106</v>
      </c>
      <c r="N17" s="64" t="n">
        <v>60.27733022</v>
      </c>
      <c r="O17" s="64" t="n">
        <v>67.812310977</v>
      </c>
      <c r="P17" s="111" t="n">
        <f aca="false">SUM(D17:O17)</f>
        <v>793.684193912</v>
      </c>
    </row>
    <row r="18" customFormat="false" ht="18" hidden="false" customHeight="true" outlineLevel="0" collapsed="false">
      <c r="A18" s="95"/>
      <c r="B18" s="95"/>
      <c r="C18" s="100" t="s">
        <v>98</v>
      </c>
      <c r="D18" s="64" t="n">
        <v>43.858783565</v>
      </c>
      <c r="E18" s="64" t="n">
        <v>42.52175045</v>
      </c>
      <c r="F18" s="64" t="n">
        <v>49.921951422</v>
      </c>
      <c r="G18" s="64" t="n">
        <v>45.914552809</v>
      </c>
      <c r="H18" s="64" t="n">
        <v>49.021019512</v>
      </c>
      <c r="I18" s="64" t="n">
        <v>44.419762827</v>
      </c>
      <c r="J18" s="64" t="n">
        <v>48.111079239</v>
      </c>
      <c r="K18" s="64" t="n">
        <v>42.437311825</v>
      </c>
      <c r="L18" s="64" t="n">
        <v>46.497682455</v>
      </c>
      <c r="M18" s="64" t="n">
        <v>46.488626762</v>
      </c>
      <c r="N18" s="64" t="n">
        <v>43.653973082</v>
      </c>
      <c r="O18" s="64" t="n">
        <v>46.908102006</v>
      </c>
      <c r="P18" s="111" t="n">
        <f aca="false">SUM(D18:O18)</f>
        <v>549.754595954</v>
      </c>
    </row>
    <row r="19" customFormat="false" ht="18" hidden="false" customHeight="true" outlineLevel="0" collapsed="false">
      <c r="A19" s="95"/>
      <c r="B19" s="95"/>
      <c r="C19" s="100" t="s">
        <v>99</v>
      </c>
      <c r="D19" s="64" t="n">
        <v>26.041714853</v>
      </c>
      <c r="E19" s="64" t="n">
        <v>24.419514016</v>
      </c>
      <c r="F19" s="64" t="n">
        <v>25.467714646</v>
      </c>
      <c r="G19" s="64" t="n">
        <v>28.241336421</v>
      </c>
      <c r="H19" s="64" t="n">
        <v>29.951584528</v>
      </c>
      <c r="I19" s="64" t="n">
        <v>25.919030439</v>
      </c>
      <c r="J19" s="64" t="n">
        <v>31.527904301</v>
      </c>
      <c r="K19" s="64" t="n">
        <v>28.179065402</v>
      </c>
      <c r="L19" s="64" t="n">
        <v>30.691017282</v>
      </c>
      <c r="M19" s="64" t="n">
        <v>30.12441118</v>
      </c>
      <c r="N19" s="64" t="n">
        <v>29.156816321</v>
      </c>
      <c r="O19" s="64" t="n">
        <v>26.094022293</v>
      </c>
      <c r="P19" s="111" t="n">
        <f aca="false">SUM(D19:O19)</f>
        <v>335.814131682</v>
      </c>
    </row>
    <row r="20" customFormat="false" ht="18" hidden="false" customHeight="true" outlineLevel="0" collapsed="false">
      <c r="A20" s="95"/>
      <c r="B20" s="95"/>
      <c r="C20" s="104" t="s">
        <v>100</v>
      </c>
      <c r="D20" s="64" t="n">
        <v>27.735604635</v>
      </c>
      <c r="E20" s="64" t="n">
        <v>23.210924985</v>
      </c>
      <c r="F20" s="64" t="n">
        <v>28.073533457</v>
      </c>
      <c r="G20" s="64" t="n">
        <v>26.155986064</v>
      </c>
      <c r="H20" s="64" t="n">
        <v>30.128282837</v>
      </c>
      <c r="I20" s="64" t="n">
        <v>30.063911368</v>
      </c>
      <c r="J20" s="64" t="n">
        <v>39.582266315</v>
      </c>
      <c r="K20" s="64" t="n">
        <v>35.126823141</v>
      </c>
      <c r="L20" s="64" t="n">
        <v>36.267431733</v>
      </c>
      <c r="M20" s="64" t="n">
        <v>37.857376917</v>
      </c>
      <c r="N20" s="64" t="n">
        <v>32.414304834</v>
      </c>
      <c r="O20" s="64" t="n">
        <v>31.195910045</v>
      </c>
      <c r="P20" s="111" t="n">
        <f aca="false">SUM(D20:O20)</f>
        <v>377.812356331</v>
      </c>
    </row>
    <row r="21" customFormat="false" ht="18" hidden="false" customHeight="true" outlineLevel="0" collapsed="false">
      <c r="A21" s="95"/>
      <c r="B21" s="95"/>
      <c r="C21" s="100" t="s">
        <v>101</v>
      </c>
      <c r="D21" s="64" t="n">
        <v>17.476346267</v>
      </c>
      <c r="E21" s="64" t="n">
        <v>21.556011984</v>
      </c>
      <c r="F21" s="64" t="n">
        <v>23.875122069</v>
      </c>
      <c r="G21" s="64" t="n">
        <v>18.395578695</v>
      </c>
      <c r="H21" s="64" t="n">
        <v>20.655586245</v>
      </c>
      <c r="I21" s="64" t="n">
        <v>15.41736573</v>
      </c>
      <c r="J21" s="64" t="n">
        <v>18.458981642</v>
      </c>
      <c r="K21" s="64" t="n">
        <v>15.420857478</v>
      </c>
      <c r="L21" s="64" t="n">
        <v>17.724921419</v>
      </c>
      <c r="M21" s="64" t="n">
        <v>17.229549612</v>
      </c>
      <c r="N21" s="64" t="n">
        <v>18.026746538</v>
      </c>
      <c r="O21" s="64" t="n">
        <v>15.483302915</v>
      </c>
      <c r="P21" s="111" t="n">
        <f aca="false">SUM(D21:O21)</f>
        <v>219.720370594</v>
      </c>
    </row>
    <row r="22" customFormat="false" ht="18" hidden="false" customHeight="true" outlineLevel="0" collapsed="false">
      <c r="A22" s="95"/>
      <c r="B22" s="95"/>
      <c r="C22" s="105" t="s">
        <v>102</v>
      </c>
      <c r="D22" s="22" t="n">
        <v>11.153386888</v>
      </c>
      <c r="E22" s="22" t="n">
        <v>10.551945383</v>
      </c>
      <c r="F22" s="22" t="n">
        <v>11.471012275</v>
      </c>
      <c r="G22" s="22" t="n">
        <v>8.380392588</v>
      </c>
      <c r="H22" s="22" t="n">
        <v>8.66556172</v>
      </c>
      <c r="I22" s="22" t="n">
        <v>8.926513979</v>
      </c>
      <c r="J22" s="22" t="n">
        <v>10.309767176</v>
      </c>
      <c r="K22" s="22" t="n">
        <v>8.093659416</v>
      </c>
      <c r="L22" s="22" t="n">
        <v>8.942453251</v>
      </c>
      <c r="M22" s="22" t="n">
        <v>8.980604092</v>
      </c>
      <c r="N22" s="22" t="n">
        <v>8.01085556</v>
      </c>
      <c r="O22" s="22" t="n">
        <v>8.538067937</v>
      </c>
      <c r="P22" s="112" t="n">
        <f aca="false">SUM(D22:O22)</f>
        <v>112.024220265</v>
      </c>
    </row>
    <row r="23" customFormat="false" ht="18" hidden="false" customHeight="true" outlineLevel="0" collapsed="false">
      <c r="A23" s="95"/>
      <c r="B23" s="113" t="s">
        <v>104</v>
      </c>
      <c r="C23" s="114" t="s">
        <v>105</v>
      </c>
      <c r="D23" s="115" t="n">
        <v>646.837</v>
      </c>
      <c r="E23" s="115" t="n">
        <v>583.564</v>
      </c>
      <c r="F23" s="115" t="n">
        <v>614.769</v>
      </c>
      <c r="G23" s="115" t="n">
        <v>613.409</v>
      </c>
      <c r="H23" s="115" t="n">
        <v>659.168</v>
      </c>
      <c r="I23" s="115" t="n">
        <v>655.13</v>
      </c>
      <c r="J23" s="115" t="n">
        <v>729.557</v>
      </c>
      <c r="K23" s="115" t="n">
        <v>708.135</v>
      </c>
      <c r="L23" s="115" t="n">
        <v>706.307</v>
      </c>
      <c r="M23" s="115" t="n">
        <v>750.106</v>
      </c>
      <c r="N23" s="115" t="n">
        <v>689.346</v>
      </c>
      <c r="O23" s="115" t="n">
        <v>684.289</v>
      </c>
      <c r="P23" s="116" t="n">
        <f aca="false">SUM(D23:O23)</f>
        <v>8040.617</v>
      </c>
    </row>
    <row r="24" customFormat="false" ht="18" hidden="false" customHeight="true" outlineLevel="0" collapsed="false">
      <c r="A24" s="95"/>
      <c r="B24" s="113"/>
      <c r="C24" s="78" t="s">
        <v>106</v>
      </c>
      <c r="D24" s="117" t="n">
        <v>3035.02967738</v>
      </c>
      <c r="E24" s="117" t="n">
        <v>2798.44728836</v>
      </c>
      <c r="F24" s="117" t="n">
        <v>3014.21515376</v>
      </c>
      <c r="G24" s="117" t="n">
        <v>3280.69049483</v>
      </c>
      <c r="H24" s="117" t="n">
        <v>3360.85135394</v>
      </c>
      <c r="I24" s="117" t="n">
        <v>3877.36537557</v>
      </c>
      <c r="J24" s="117" t="n">
        <v>4160.24705154</v>
      </c>
      <c r="K24" s="117" t="n">
        <v>4176.83573764</v>
      </c>
      <c r="L24" s="117" t="n">
        <v>3969.3180186</v>
      </c>
      <c r="M24" s="117" t="n">
        <v>3829.68567744</v>
      </c>
      <c r="N24" s="117" t="n">
        <v>3461.25819372</v>
      </c>
      <c r="O24" s="117" t="n">
        <v>3107.5295638</v>
      </c>
      <c r="P24" s="118" t="n">
        <f aca="false">SUM(D24:O24)</f>
        <v>42071.47358658</v>
      </c>
    </row>
    <row r="25" customFormat="false" ht="18" hidden="false" customHeight="true" outlineLevel="0" collapsed="false">
      <c r="A25" s="95"/>
      <c r="B25" s="113"/>
      <c r="C25" s="119" t="s">
        <v>107</v>
      </c>
      <c r="D25" s="120" t="n">
        <v>6.36</v>
      </c>
      <c r="E25" s="120" t="n">
        <v>5.839</v>
      </c>
      <c r="F25" s="120" t="n">
        <v>6.315</v>
      </c>
      <c r="G25" s="120" t="n">
        <v>6.777</v>
      </c>
      <c r="H25" s="120" t="n">
        <v>7.394</v>
      </c>
      <c r="I25" s="120" t="n">
        <v>7.074</v>
      </c>
      <c r="J25" s="120" t="n">
        <v>7.419</v>
      </c>
      <c r="K25" s="120" t="n">
        <v>7.579</v>
      </c>
      <c r="L25" s="120" t="n">
        <v>7.423</v>
      </c>
      <c r="M25" s="120" t="n">
        <v>8.15</v>
      </c>
      <c r="N25" s="120" t="n">
        <v>7.915</v>
      </c>
      <c r="O25" s="120" t="n">
        <v>7.865</v>
      </c>
      <c r="P25" s="116" t="n">
        <f aca="false">SUM(D25:O25)</f>
        <v>86.11</v>
      </c>
    </row>
    <row r="26" customFormat="false" ht="18" hidden="false" customHeight="true" outlineLevel="0" collapsed="false">
      <c r="A26" s="95"/>
      <c r="B26" s="113"/>
      <c r="C26" s="121" t="s">
        <v>108</v>
      </c>
      <c r="D26" s="117" t="n">
        <v>69.909776873592</v>
      </c>
      <c r="E26" s="117" t="n">
        <v>71.661954656944</v>
      </c>
      <c r="F26" s="117" t="n">
        <v>74.335878625384</v>
      </c>
      <c r="G26" s="117" t="n">
        <v>90.87999906307</v>
      </c>
      <c r="H26" s="117" t="n">
        <v>99.307440997008</v>
      </c>
      <c r="I26" s="117" t="n">
        <v>103.51251129142</v>
      </c>
      <c r="J26" s="117" t="n">
        <v>103.29101631962</v>
      </c>
      <c r="K26" s="117" t="n">
        <v>95.366342187924</v>
      </c>
      <c r="L26" s="117" t="n">
        <v>83.87321569165</v>
      </c>
      <c r="M26" s="117" t="n">
        <v>94.132739772897</v>
      </c>
      <c r="N26" s="117" t="n">
        <v>78.490858619727</v>
      </c>
      <c r="O26" s="117" t="n">
        <v>74.19462311284</v>
      </c>
      <c r="P26" s="118" t="n">
        <f aca="false">SUM(D26:O26)</f>
        <v>1038.95635721208</v>
      </c>
    </row>
    <row r="27" customFormat="false" ht="18" hidden="false" customHeight="true" outlineLevel="0" collapsed="false">
      <c r="A27" s="95"/>
      <c r="B27" s="113"/>
      <c r="C27" s="114" t="s">
        <v>109</v>
      </c>
      <c r="D27" s="120" t="n">
        <v>0.206</v>
      </c>
      <c r="E27" s="120" t="n">
        <v>0.179</v>
      </c>
      <c r="F27" s="120" t="n">
        <v>0.148</v>
      </c>
      <c r="G27" s="120" t="n">
        <v>0.179</v>
      </c>
      <c r="H27" s="120" t="n">
        <v>0.219</v>
      </c>
      <c r="I27" s="120" t="n">
        <v>0.175</v>
      </c>
      <c r="J27" s="120" t="n">
        <v>0.173</v>
      </c>
      <c r="K27" s="120" t="n">
        <v>0.193</v>
      </c>
      <c r="L27" s="120" t="n">
        <v>0.205</v>
      </c>
      <c r="M27" s="120" t="n">
        <v>0.223</v>
      </c>
      <c r="N27" s="120" t="n">
        <v>0.234</v>
      </c>
      <c r="O27" s="120" t="n">
        <v>0.227</v>
      </c>
      <c r="P27" s="116" t="n">
        <f aca="false">SUM(D27:O27)</f>
        <v>2.361</v>
      </c>
    </row>
    <row r="28" customFormat="false" ht="18" hidden="false" customHeight="true" outlineLevel="0" collapsed="false">
      <c r="A28" s="95"/>
      <c r="B28" s="113"/>
      <c r="C28" s="78" t="s">
        <v>110</v>
      </c>
      <c r="D28" s="117" t="n">
        <v>4.322153897856</v>
      </c>
      <c r="E28" s="117" t="n">
        <v>2.885287502772</v>
      </c>
      <c r="F28" s="117" t="n">
        <v>2.03165749755</v>
      </c>
      <c r="G28" s="117" t="n">
        <v>3.456725664345</v>
      </c>
      <c r="H28" s="117" t="n">
        <v>6.702743947804</v>
      </c>
      <c r="I28" s="117" t="n">
        <v>3.97128854364</v>
      </c>
      <c r="J28" s="117" t="n">
        <v>2.896658235042</v>
      </c>
      <c r="K28" s="117" t="n">
        <v>3.296564772705</v>
      </c>
      <c r="L28" s="117" t="n">
        <v>2.80335132171</v>
      </c>
      <c r="M28" s="117" t="n">
        <v>3.153531481884</v>
      </c>
      <c r="N28" s="117" t="n">
        <v>2.58711026688</v>
      </c>
      <c r="O28" s="117" t="n">
        <v>2.702873623723</v>
      </c>
      <c r="P28" s="118" t="n">
        <f aca="false">SUM(D28:O28)</f>
        <v>40.809946755911</v>
      </c>
    </row>
  </sheetData>
  <mergeCells count="4">
    <mergeCell ref="D5:P5"/>
    <mergeCell ref="A7:A28"/>
    <mergeCell ref="B7:B22"/>
    <mergeCell ref="B23:B2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3" width="4.28"/>
    <col collapsed="false" customWidth="true" hidden="false" outlineLevel="0" max="3" min="3" style="3" width="11.85"/>
    <col collapsed="false" customWidth="true" hidden="false" outlineLevel="0" max="4" min="4" style="6" width="28.85"/>
    <col collapsed="false" customWidth="true" hidden="false" outlineLevel="0" max="5" min="5" style="1" width="7.42"/>
    <col collapsed="false" customWidth="true" hidden="false" outlineLevel="0" max="6" min="6" style="1" width="7.7"/>
    <col collapsed="false" customWidth="true" hidden="false" outlineLevel="0" max="7" min="7" style="1" width="7.99"/>
    <col collapsed="false" customWidth="true" hidden="false" outlineLevel="0" max="10" min="8" style="1" width="7.7"/>
    <col collapsed="false" customWidth="true" hidden="false" outlineLevel="0" max="11" min="11" style="1" width="7.42"/>
    <col collapsed="false" customWidth="true" hidden="false" outlineLevel="0" max="13" min="12" style="1" width="7.99"/>
    <col collapsed="false" customWidth="true" hidden="false" outlineLevel="0" max="16" min="14" style="1" width="7.7"/>
    <col collapsed="false" customWidth="false" hidden="false" outlineLevel="0" max="17" min="17" style="1" width="9.14"/>
    <col collapsed="false" customWidth="false" hidden="false" outlineLevel="0" max="257" min="18" style="3" width="9.14"/>
  </cols>
  <sheetData>
    <row r="1" customFormat="false" ht="20.1" hidden="false" customHeight="true" outlineLevel="0" collapsed="false">
      <c r="A1" s="5" t="s">
        <v>111</v>
      </c>
    </row>
    <row r="2" customFormat="false" ht="12.75" hidden="false" customHeight="false" outlineLevel="0" collapsed="false">
      <c r="A2" s="3" t="s">
        <v>2</v>
      </c>
    </row>
    <row r="3" customFormat="false" ht="6.95" hidden="false" customHeight="true" outlineLevel="0" collapsed="false"/>
    <row r="4" customFormat="false" ht="13.5" hidden="false" customHeight="true" outlineLevel="0" collapsed="false">
      <c r="E4" s="8" t="n">
        <v>2008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8" hidden="false" customHeight="false" outlineLevel="0" collapsed="false"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10" t="s">
        <v>8</v>
      </c>
      <c r="K5" s="10" t="s">
        <v>9</v>
      </c>
      <c r="L5" s="10" t="s">
        <v>10</v>
      </c>
      <c r="M5" s="10" t="s">
        <v>11</v>
      </c>
      <c r="N5" s="10" t="s">
        <v>12</v>
      </c>
      <c r="O5" s="10" t="s">
        <v>13</v>
      </c>
      <c r="P5" s="10" t="s">
        <v>14</v>
      </c>
    </row>
    <row r="6" customFormat="false" ht="12.95" hidden="false" customHeight="true" outlineLevel="0" collapsed="false">
      <c r="A6" s="122" t="s">
        <v>112</v>
      </c>
      <c r="B6" s="122"/>
      <c r="C6" s="122"/>
      <c r="D6" s="123" t="s">
        <v>113</v>
      </c>
      <c r="E6" s="124" t="n">
        <v>1565</v>
      </c>
      <c r="F6" s="124" t="n">
        <v>2467</v>
      </c>
      <c r="G6" s="124" t="n">
        <v>1575</v>
      </c>
      <c r="H6" s="124" t="n">
        <v>910</v>
      </c>
      <c r="I6" s="124" t="n">
        <v>578</v>
      </c>
      <c r="J6" s="124" t="n">
        <v>2552</v>
      </c>
      <c r="K6" s="124" t="n">
        <v>2028</v>
      </c>
      <c r="L6" s="124" t="n">
        <v>1997</v>
      </c>
      <c r="M6" s="124" t="n">
        <v>1342</v>
      </c>
      <c r="N6" s="124" t="n">
        <v>1599</v>
      </c>
      <c r="O6" s="124" t="n">
        <v>1725</v>
      </c>
      <c r="P6" s="124" t="n">
        <v>1057</v>
      </c>
    </row>
    <row r="7" customFormat="false" ht="12.95" hidden="false" customHeight="true" outlineLevel="0" collapsed="false">
      <c r="A7" s="122"/>
      <c r="B7" s="122"/>
      <c r="C7" s="122"/>
      <c r="D7" s="125" t="s">
        <v>114</v>
      </c>
      <c r="E7" s="126" t="n">
        <v>1219</v>
      </c>
      <c r="F7" s="126" t="n">
        <v>1909</v>
      </c>
      <c r="G7" s="126" t="n">
        <v>1323</v>
      </c>
      <c r="H7" s="126" t="n">
        <v>253</v>
      </c>
      <c r="I7" s="126" t="n">
        <v>697</v>
      </c>
      <c r="J7" s="126" t="n">
        <v>1066</v>
      </c>
      <c r="K7" s="126" t="n">
        <v>1791</v>
      </c>
      <c r="L7" s="126" t="n">
        <v>945</v>
      </c>
      <c r="M7" s="126" t="n">
        <v>752</v>
      </c>
      <c r="N7" s="126" t="n">
        <v>472</v>
      </c>
      <c r="O7" s="126" t="n">
        <v>694</v>
      </c>
      <c r="P7" s="126" t="n">
        <v>883</v>
      </c>
    </row>
    <row r="8" s="25" customFormat="true" ht="12.95" hidden="false" customHeight="true" outlineLevel="0" collapsed="false">
      <c r="A8" s="122"/>
      <c r="B8" s="122"/>
      <c r="C8" s="122"/>
      <c r="D8" s="127" t="s">
        <v>115</v>
      </c>
      <c r="E8" s="79" t="n">
        <v>30599</v>
      </c>
      <c r="F8" s="79" t="n">
        <v>31157</v>
      </c>
      <c r="G8" s="79" t="n">
        <v>31409</v>
      </c>
      <c r="H8" s="79" t="n">
        <v>32066</v>
      </c>
      <c r="I8" s="79" t="n">
        <v>31947</v>
      </c>
      <c r="J8" s="79" t="n">
        <v>33433</v>
      </c>
      <c r="K8" s="79" t="n">
        <v>33670</v>
      </c>
      <c r="L8" s="79" t="n">
        <v>34722</v>
      </c>
      <c r="M8" s="79" t="n">
        <v>35312</v>
      </c>
      <c r="N8" s="79" t="n">
        <v>36439</v>
      </c>
      <c r="O8" s="79" t="n">
        <v>37470</v>
      </c>
      <c r="P8" s="79" t="n">
        <v>37644</v>
      </c>
    </row>
    <row r="9" s="29" customFormat="true" ht="12.95" hidden="false" customHeight="true" outlineLevel="0" collapsed="false">
      <c r="A9" s="128" t="s">
        <v>116</v>
      </c>
      <c r="B9" s="129" t="s">
        <v>117</v>
      </c>
      <c r="C9" s="130" t="s">
        <v>118</v>
      </c>
      <c r="D9" s="131" t="s">
        <v>113</v>
      </c>
      <c r="E9" s="124" t="n">
        <v>15</v>
      </c>
      <c r="F9" s="124" t="n">
        <v>4</v>
      </c>
      <c r="G9" s="124" t="n">
        <v>1</v>
      </c>
      <c r="H9" s="124" t="n">
        <v>4</v>
      </c>
      <c r="I9" s="124" t="n">
        <v>1</v>
      </c>
      <c r="J9" s="124" t="n">
        <v>1</v>
      </c>
      <c r="K9" s="124" t="n">
        <v>1</v>
      </c>
      <c r="L9" s="124" t="n">
        <v>1</v>
      </c>
      <c r="M9" s="124" t="n">
        <v>1</v>
      </c>
      <c r="N9" s="124" t="n">
        <v>61</v>
      </c>
      <c r="O9" s="124" t="n">
        <v>39</v>
      </c>
      <c r="P9" s="124" t="n">
        <v>189</v>
      </c>
    </row>
    <row r="10" s="29" customFormat="true" ht="12.95" hidden="false" customHeight="true" outlineLevel="0" collapsed="false">
      <c r="A10" s="128"/>
      <c r="B10" s="129"/>
      <c r="C10" s="130"/>
      <c r="D10" s="125" t="s">
        <v>114</v>
      </c>
      <c r="E10" s="126" t="n">
        <v>2</v>
      </c>
      <c r="F10" s="126" t="n">
        <v>6</v>
      </c>
      <c r="G10" s="126" t="n">
        <v>2</v>
      </c>
      <c r="H10" s="126" t="n">
        <v>14</v>
      </c>
      <c r="I10" s="126" t="n">
        <v>3</v>
      </c>
      <c r="J10" s="126" t="n">
        <v>1</v>
      </c>
      <c r="K10" s="126" t="n">
        <v>4</v>
      </c>
      <c r="L10" s="126" t="n">
        <v>1</v>
      </c>
      <c r="M10" s="126" t="n">
        <v>2</v>
      </c>
      <c r="N10" s="126" t="n">
        <v>1</v>
      </c>
      <c r="O10" s="126" t="n">
        <v>1</v>
      </c>
      <c r="P10" s="126" t="n">
        <v>1</v>
      </c>
    </row>
    <row r="11" s="29" customFormat="true" ht="12.95" hidden="false" customHeight="true" outlineLevel="0" collapsed="false">
      <c r="A11" s="128"/>
      <c r="B11" s="129"/>
      <c r="C11" s="130"/>
      <c r="D11" s="132" t="s">
        <v>115</v>
      </c>
      <c r="E11" s="79" t="n">
        <v>22</v>
      </c>
      <c r="F11" s="79" t="n">
        <v>20</v>
      </c>
      <c r="G11" s="79" t="n">
        <v>19</v>
      </c>
      <c r="H11" s="79" t="n">
        <v>9</v>
      </c>
      <c r="I11" s="79" t="n">
        <v>7</v>
      </c>
      <c r="J11" s="79" t="n">
        <v>7</v>
      </c>
      <c r="K11" s="79" t="n">
        <v>4</v>
      </c>
      <c r="L11" s="79" t="n">
        <v>4</v>
      </c>
      <c r="M11" s="79" t="n">
        <v>3</v>
      </c>
      <c r="N11" s="79" t="n">
        <v>63</v>
      </c>
      <c r="O11" s="79" t="n">
        <v>101</v>
      </c>
      <c r="P11" s="79" t="n">
        <v>289</v>
      </c>
    </row>
    <row r="12" s="29" customFormat="true" ht="12.95" hidden="false" customHeight="true" outlineLevel="0" collapsed="false">
      <c r="A12" s="128"/>
      <c r="B12" s="129"/>
      <c r="C12" s="130" t="s">
        <v>119</v>
      </c>
      <c r="D12" s="131" t="s">
        <v>113</v>
      </c>
      <c r="E12" s="124" t="n">
        <v>47</v>
      </c>
      <c r="F12" s="124" t="n">
        <v>505</v>
      </c>
      <c r="G12" s="124" t="n">
        <v>40</v>
      </c>
      <c r="H12" s="124" t="n">
        <v>31</v>
      </c>
      <c r="I12" s="124" t="n">
        <v>35</v>
      </c>
      <c r="J12" s="124" t="n">
        <v>212</v>
      </c>
      <c r="K12" s="124" t="n">
        <v>13</v>
      </c>
      <c r="L12" s="124" t="n">
        <v>58</v>
      </c>
      <c r="M12" s="124" t="n">
        <v>136</v>
      </c>
      <c r="N12" s="124" t="n">
        <v>208</v>
      </c>
      <c r="O12" s="124" t="n">
        <v>587</v>
      </c>
      <c r="P12" s="124" t="n">
        <v>270</v>
      </c>
    </row>
    <row r="13" s="29" customFormat="true" ht="12.95" hidden="false" customHeight="true" outlineLevel="0" collapsed="false">
      <c r="A13" s="128"/>
      <c r="B13" s="129"/>
      <c r="C13" s="130"/>
      <c r="D13" s="125" t="s">
        <v>114</v>
      </c>
      <c r="E13" s="126" t="n">
        <v>702</v>
      </c>
      <c r="F13" s="126" t="n">
        <v>436</v>
      </c>
      <c r="G13" s="126" t="n">
        <v>38</v>
      </c>
      <c r="H13" s="126" t="n">
        <v>167</v>
      </c>
      <c r="I13" s="126" t="n">
        <v>106</v>
      </c>
      <c r="J13" s="126" t="n">
        <v>324</v>
      </c>
      <c r="K13" s="126" t="n">
        <v>48</v>
      </c>
      <c r="L13" s="126" t="n">
        <v>506</v>
      </c>
      <c r="M13" s="126" t="n">
        <v>43</v>
      </c>
      <c r="N13" s="126" t="n">
        <v>53</v>
      </c>
      <c r="O13" s="126" t="n">
        <v>16</v>
      </c>
      <c r="P13" s="126" t="n">
        <v>211</v>
      </c>
    </row>
    <row r="14" s="29" customFormat="true" ht="12.95" hidden="false" customHeight="true" outlineLevel="0" collapsed="false">
      <c r="A14" s="128"/>
      <c r="B14" s="129"/>
      <c r="C14" s="130"/>
      <c r="D14" s="132" t="s">
        <v>115</v>
      </c>
      <c r="E14" s="79" t="n">
        <v>1117</v>
      </c>
      <c r="F14" s="79" t="n">
        <v>1186</v>
      </c>
      <c r="G14" s="79" t="n">
        <v>1188</v>
      </c>
      <c r="H14" s="79" t="n">
        <v>1052</v>
      </c>
      <c r="I14" s="79" t="n">
        <v>981</v>
      </c>
      <c r="J14" s="79" t="n">
        <v>869</v>
      </c>
      <c r="K14" s="79" t="n">
        <v>834</v>
      </c>
      <c r="L14" s="79" t="n">
        <v>386</v>
      </c>
      <c r="M14" s="79" t="n">
        <v>479</v>
      </c>
      <c r="N14" s="79" t="n">
        <v>634</v>
      </c>
      <c r="O14" s="79" t="n">
        <v>1205</v>
      </c>
      <c r="P14" s="79" t="n">
        <v>1264</v>
      </c>
    </row>
    <row r="15" s="29" customFormat="true" ht="12.95" hidden="false" customHeight="true" outlineLevel="0" collapsed="false">
      <c r="A15" s="128"/>
      <c r="B15" s="129"/>
      <c r="C15" s="130" t="s">
        <v>120</v>
      </c>
      <c r="D15" s="131" t="s">
        <v>113</v>
      </c>
      <c r="E15" s="124" t="n">
        <v>72</v>
      </c>
      <c r="F15" s="124" t="n">
        <v>22</v>
      </c>
      <c r="G15" s="124" t="n">
        <v>16</v>
      </c>
      <c r="H15" s="124" t="n">
        <v>14</v>
      </c>
      <c r="I15" s="124" t="n">
        <v>13</v>
      </c>
      <c r="J15" s="124" t="n">
        <v>66</v>
      </c>
      <c r="K15" s="124" t="n">
        <v>68</v>
      </c>
      <c r="L15" s="124" t="n">
        <v>47</v>
      </c>
      <c r="M15" s="124" t="n">
        <v>168</v>
      </c>
      <c r="N15" s="124" t="n">
        <v>67</v>
      </c>
      <c r="O15" s="124" t="n">
        <v>130</v>
      </c>
      <c r="P15" s="124" t="n">
        <v>28</v>
      </c>
    </row>
    <row r="16" s="29" customFormat="true" ht="12.95" hidden="false" customHeight="true" outlineLevel="0" collapsed="false">
      <c r="A16" s="128"/>
      <c r="B16" s="129"/>
      <c r="C16" s="130"/>
      <c r="D16" s="125" t="s">
        <v>114</v>
      </c>
      <c r="E16" s="126" t="n">
        <v>61</v>
      </c>
      <c r="F16" s="126" t="n">
        <v>119</v>
      </c>
      <c r="G16" s="126" t="n">
        <v>70</v>
      </c>
      <c r="H16" s="126" t="n">
        <v>7</v>
      </c>
      <c r="I16" s="126" t="n">
        <v>7</v>
      </c>
      <c r="J16" s="126" t="n">
        <v>54</v>
      </c>
      <c r="K16" s="126" t="n">
        <v>85</v>
      </c>
      <c r="L16" s="126" t="n">
        <v>7</v>
      </c>
      <c r="M16" s="126" t="n">
        <v>8</v>
      </c>
      <c r="N16" s="126" t="n">
        <v>56</v>
      </c>
      <c r="O16" s="126" t="n">
        <v>60</v>
      </c>
      <c r="P16" s="126" t="n">
        <v>16</v>
      </c>
    </row>
    <row r="17" s="29" customFormat="true" ht="12.95" hidden="false" customHeight="true" outlineLevel="0" collapsed="false">
      <c r="A17" s="128"/>
      <c r="B17" s="129"/>
      <c r="C17" s="130"/>
      <c r="D17" s="132" t="s">
        <v>115</v>
      </c>
      <c r="E17" s="79" t="n">
        <v>557</v>
      </c>
      <c r="F17" s="79" t="n">
        <v>460</v>
      </c>
      <c r="G17" s="79" t="n">
        <v>406</v>
      </c>
      <c r="H17" s="79" t="n">
        <v>413</v>
      </c>
      <c r="I17" s="79" t="n">
        <v>419</v>
      </c>
      <c r="J17" s="79" t="n">
        <v>431</v>
      </c>
      <c r="K17" s="79" t="n">
        <v>414</v>
      </c>
      <c r="L17" s="79" t="n">
        <v>454</v>
      </c>
      <c r="M17" s="79" t="n">
        <v>614</v>
      </c>
      <c r="N17" s="79" t="n">
        <v>625</v>
      </c>
      <c r="O17" s="79" t="n">
        <v>695</v>
      </c>
      <c r="P17" s="79" t="n">
        <v>707</v>
      </c>
    </row>
    <row r="18" s="29" customFormat="true" ht="12.95" hidden="false" customHeight="true" outlineLevel="0" collapsed="false">
      <c r="A18" s="128"/>
      <c r="B18" s="129"/>
      <c r="C18" s="130" t="s">
        <v>121</v>
      </c>
      <c r="D18" s="131" t="s">
        <v>113</v>
      </c>
      <c r="E18" s="124" t="n">
        <v>68</v>
      </c>
      <c r="F18" s="124" t="n">
        <v>16</v>
      </c>
      <c r="G18" s="124" t="n">
        <v>10</v>
      </c>
      <c r="H18" s="124" t="n">
        <v>61</v>
      </c>
      <c r="I18" s="124" t="n">
        <v>134</v>
      </c>
      <c r="J18" s="124" t="n">
        <v>264</v>
      </c>
      <c r="K18" s="124" t="n">
        <v>61</v>
      </c>
      <c r="L18" s="124" t="n">
        <v>16</v>
      </c>
      <c r="M18" s="124" t="n">
        <v>303</v>
      </c>
      <c r="N18" s="124" t="n">
        <v>26</v>
      </c>
      <c r="O18" s="124" t="n">
        <v>72</v>
      </c>
      <c r="P18" s="124" t="n">
        <v>19</v>
      </c>
    </row>
    <row r="19" s="29" customFormat="true" ht="12.95" hidden="false" customHeight="true" outlineLevel="0" collapsed="false">
      <c r="A19" s="128"/>
      <c r="B19" s="129"/>
      <c r="C19" s="130"/>
      <c r="D19" s="125" t="s">
        <v>114</v>
      </c>
      <c r="E19" s="126" t="n">
        <v>56</v>
      </c>
      <c r="F19" s="126" t="n">
        <v>27</v>
      </c>
      <c r="G19" s="126" t="n">
        <v>31</v>
      </c>
      <c r="H19" s="126" t="n">
        <v>42</v>
      </c>
      <c r="I19" s="126" t="n">
        <v>56</v>
      </c>
      <c r="J19" s="126" t="n">
        <v>101</v>
      </c>
      <c r="K19" s="126" t="n">
        <v>55</v>
      </c>
      <c r="L19" s="126" t="n">
        <v>9</v>
      </c>
      <c r="M19" s="126" t="n">
        <v>465</v>
      </c>
      <c r="N19" s="126" t="n">
        <v>44</v>
      </c>
      <c r="O19" s="126" t="n">
        <v>13</v>
      </c>
      <c r="P19" s="126" t="n">
        <v>26</v>
      </c>
    </row>
    <row r="20" s="29" customFormat="true" ht="12.95" hidden="false" customHeight="true" outlineLevel="0" collapsed="false">
      <c r="A20" s="128"/>
      <c r="B20" s="129"/>
      <c r="C20" s="130"/>
      <c r="D20" s="132" t="s">
        <v>115</v>
      </c>
      <c r="E20" s="79" t="n">
        <v>1938.8</v>
      </c>
      <c r="F20" s="79" t="n">
        <v>1927.8</v>
      </c>
      <c r="G20" s="79" t="n">
        <v>1906.8</v>
      </c>
      <c r="H20" s="79" t="n">
        <v>1925.8</v>
      </c>
      <c r="I20" s="79" t="n">
        <v>2003.8</v>
      </c>
      <c r="J20" s="79" t="n">
        <v>2166.8</v>
      </c>
      <c r="K20" s="79" t="n">
        <v>2172.8</v>
      </c>
      <c r="L20" s="79" t="n">
        <v>2179.8</v>
      </c>
      <c r="M20" s="79" t="n">
        <v>2017.8</v>
      </c>
      <c r="N20" s="79" t="n">
        <v>1999.8</v>
      </c>
      <c r="O20" s="79" t="n">
        <v>2058.8</v>
      </c>
      <c r="P20" s="79" t="n">
        <v>2051.8</v>
      </c>
    </row>
    <row r="21" s="29" customFormat="true" ht="12.95" hidden="false" customHeight="true" outlineLevel="0" collapsed="false">
      <c r="A21" s="128"/>
      <c r="B21" s="129"/>
      <c r="C21" s="130" t="s">
        <v>122</v>
      </c>
      <c r="D21" s="131" t="s">
        <v>113</v>
      </c>
      <c r="E21" s="124" t="n">
        <v>1363</v>
      </c>
      <c r="F21" s="124" t="n">
        <v>1920</v>
      </c>
      <c r="G21" s="124" t="n">
        <v>1508</v>
      </c>
      <c r="H21" s="124" t="n">
        <v>800</v>
      </c>
      <c r="I21" s="124" t="n">
        <v>395</v>
      </c>
      <c r="J21" s="124" t="n">
        <v>2009</v>
      </c>
      <c r="K21" s="124" t="n">
        <v>1885</v>
      </c>
      <c r="L21" s="124" t="n">
        <v>1875</v>
      </c>
      <c r="M21" s="124" t="n">
        <v>734</v>
      </c>
      <c r="N21" s="124" t="n">
        <v>1237</v>
      </c>
      <c r="O21" s="124" t="n">
        <v>897</v>
      </c>
      <c r="P21" s="124" t="n">
        <v>551</v>
      </c>
    </row>
    <row r="22" s="29" customFormat="true" ht="12.95" hidden="false" customHeight="true" outlineLevel="0" collapsed="false">
      <c r="A22" s="128"/>
      <c r="B22" s="129"/>
      <c r="C22" s="130"/>
      <c r="D22" s="125" t="s">
        <v>114</v>
      </c>
      <c r="E22" s="126" t="n">
        <v>398</v>
      </c>
      <c r="F22" s="126" t="n">
        <v>1321</v>
      </c>
      <c r="G22" s="126" t="n">
        <v>566</v>
      </c>
      <c r="H22" s="126" t="n">
        <v>23</v>
      </c>
      <c r="I22" s="126" t="n">
        <v>525</v>
      </c>
      <c r="J22" s="126" t="n">
        <v>586</v>
      </c>
      <c r="K22" s="126" t="n">
        <v>949</v>
      </c>
      <c r="L22" s="126" t="n">
        <v>422</v>
      </c>
      <c r="M22" s="126" t="n">
        <v>234</v>
      </c>
      <c r="N22" s="126" t="n">
        <v>318</v>
      </c>
      <c r="O22" s="126" t="n">
        <v>604</v>
      </c>
      <c r="P22" s="126" t="n">
        <v>629</v>
      </c>
    </row>
    <row r="23" s="29" customFormat="true" ht="12.95" hidden="false" customHeight="true" outlineLevel="0" collapsed="false">
      <c r="A23" s="128"/>
      <c r="B23" s="129"/>
      <c r="C23" s="130"/>
      <c r="D23" s="132" t="s">
        <v>115</v>
      </c>
      <c r="E23" s="79" t="n">
        <v>22648.8</v>
      </c>
      <c r="F23" s="79" t="n">
        <v>23247.8</v>
      </c>
      <c r="G23" s="79" t="n">
        <v>24189.8</v>
      </c>
      <c r="H23" s="79" t="n">
        <v>24966.8</v>
      </c>
      <c r="I23" s="79" t="n">
        <v>24836.8</v>
      </c>
      <c r="J23" s="79" t="n">
        <v>26259.8</v>
      </c>
      <c r="K23" s="79" t="n">
        <v>27195.8</v>
      </c>
      <c r="L23" s="79" t="n">
        <v>28648.8</v>
      </c>
      <c r="M23" s="79" t="n">
        <v>29148.8</v>
      </c>
      <c r="N23" s="79" t="n">
        <v>30067.8</v>
      </c>
      <c r="O23" s="79" t="n">
        <v>30360.8</v>
      </c>
      <c r="P23" s="79" t="n">
        <v>30282.8</v>
      </c>
    </row>
    <row r="24" s="29" customFormat="true" ht="12.95" hidden="false" customHeight="true" outlineLevel="0" collapsed="false">
      <c r="A24" s="128"/>
      <c r="B24" s="129"/>
      <c r="C24" s="130" t="s">
        <v>123</v>
      </c>
      <c r="D24" s="131" t="s">
        <v>113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</row>
    <row r="25" s="29" customFormat="true" ht="12.95" hidden="false" customHeight="true" outlineLevel="0" collapsed="false">
      <c r="A25" s="128"/>
      <c r="B25" s="129"/>
      <c r="C25" s="130"/>
      <c r="D25" s="125" t="s">
        <v>114</v>
      </c>
      <c r="E25" s="126" t="n">
        <v>0</v>
      </c>
      <c r="F25" s="126" t="n">
        <v>0</v>
      </c>
      <c r="G25" s="126" t="n">
        <v>616</v>
      </c>
      <c r="H25" s="126" t="n">
        <v>0</v>
      </c>
      <c r="I25" s="126" t="n">
        <v>0</v>
      </c>
      <c r="J25" s="126" t="n">
        <v>0</v>
      </c>
      <c r="K25" s="126" t="n">
        <v>650</v>
      </c>
      <c r="L25" s="126" t="n">
        <v>0</v>
      </c>
      <c r="M25" s="126" t="n">
        <v>0</v>
      </c>
      <c r="N25" s="126" t="n">
        <v>0</v>
      </c>
      <c r="O25" s="126" t="n">
        <v>0</v>
      </c>
      <c r="P25" s="126" t="n">
        <v>0</v>
      </c>
    </row>
    <row r="26" s="29" customFormat="true" ht="12.95" hidden="false" customHeight="true" outlineLevel="0" collapsed="false">
      <c r="A26" s="128"/>
      <c r="B26" s="129"/>
      <c r="C26" s="130"/>
      <c r="D26" s="132" t="s">
        <v>115</v>
      </c>
      <c r="E26" s="79" t="n">
        <v>4315</v>
      </c>
      <c r="F26" s="79" t="n">
        <v>4315</v>
      </c>
      <c r="G26" s="79" t="n">
        <v>3699</v>
      </c>
      <c r="H26" s="79" t="n">
        <v>3699</v>
      </c>
      <c r="I26" s="79" t="n">
        <v>3699</v>
      </c>
      <c r="J26" s="79" t="n">
        <v>3699</v>
      </c>
      <c r="K26" s="79" t="n">
        <v>3049</v>
      </c>
      <c r="L26" s="79" t="n">
        <v>3049</v>
      </c>
      <c r="M26" s="79" t="n">
        <v>3049</v>
      </c>
      <c r="N26" s="79" t="n">
        <v>3049</v>
      </c>
      <c r="O26" s="79" t="n">
        <v>3049</v>
      </c>
      <c r="P26" s="79" t="n">
        <v>3049</v>
      </c>
    </row>
    <row r="27" s="29" customFormat="true" ht="12.95" hidden="false" customHeight="true" outlineLevel="0" collapsed="false">
      <c r="A27" s="128"/>
      <c r="B27" s="128" t="s">
        <v>124</v>
      </c>
      <c r="C27" s="133" t="s">
        <v>125</v>
      </c>
      <c r="D27" s="131" t="s">
        <v>126</v>
      </c>
      <c r="E27" s="124" t="n">
        <v>16765</v>
      </c>
      <c r="F27" s="124" t="n">
        <v>17243</v>
      </c>
      <c r="G27" s="124" t="n">
        <v>17480</v>
      </c>
      <c r="H27" s="124" t="n">
        <v>18212</v>
      </c>
      <c r="I27" s="124" t="n">
        <v>18274</v>
      </c>
      <c r="J27" s="124" t="n">
        <v>19599</v>
      </c>
      <c r="K27" s="124" t="n">
        <v>20438</v>
      </c>
      <c r="L27" s="124" t="n">
        <v>21424</v>
      </c>
      <c r="M27" s="124" t="n">
        <v>21661</v>
      </c>
      <c r="N27" s="124" t="n">
        <v>22622</v>
      </c>
      <c r="O27" s="124" t="n">
        <v>23506</v>
      </c>
      <c r="P27" s="124" t="n">
        <v>23781</v>
      </c>
    </row>
    <row r="28" s="29" customFormat="true" ht="12.95" hidden="false" customHeight="true" outlineLevel="0" collapsed="false">
      <c r="A28" s="128"/>
      <c r="B28" s="128"/>
      <c r="C28" s="133"/>
      <c r="D28" s="132" t="s">
        <v>127</v>
      </c>
      <c r="E28" s="134" t="n">
        <v>54.7893722017059</v>
      </c>
      <c r="F28" s="134" t="n">
        <v>55.3422986808743</v>
      </c>
      <c r="G28" s="134" t="n">
        <v>55.6528383584323</v>
      </c>
      <c r="H28" s="134" t="n">
        <v>56.7953595708851</v>
      </c>
      <c r="I28" s="134" t="n">
        <v>57.2009891382602</v>
      </c>
      <c r="J28" s="134" t="n">
        <v>58.6217210540484</v>
      </c>
      <c r="K28" s="134" t="n">
        <v>60.7009207009207</v>
      </c>
      <c r="L28" s="134" t="n">
        <v>61.7015148896953</v>
      </c>
      <c r="M28" s="134" t="n">
        <v>61.3417535115541</v>
      </c>
      <c r="N28" s="134" t="n">
        <v>62.0818353961415</v>
      </c>
      <c r="O28" s="134" t="n">
        <v>62.7328529490259</v>
      </c>
      <c r="P28" s="134" t="n">
        <v>63.1734140898948</v>
      </c>
    </row>
    <row r="29" s="29" customFormat="true" ht="12.95" hidden="false" customHeight="true" outlineLevel="0" collapsed="false">
      <c r="A29" s="128"/>
      <c r="B29" s="128"/>
      <c r="C29" s="133" t="s">
        <v>128</v>
      </c>
      <c r="D29" s="131" t="s">
        <v>126</v>
      </c>
      <c r="E29" s="124" t="n">
        <v>8456</v>
      </c>
      <c r="F29" s="124" t="n">
        <v>8457</v>
      </c>
      <c r="G29" s="124" t="n">
        <v>8461</v>
      </c>
      <c r="H29" s="124" t="n">
        <v>8461</v>
      </c>
      <c r="I29" s="124" t="n">
        <v>8454</v>
      </c>
      <c r="J29" s="124" t="n">
        <v>8444</v>
      </c>
      <c r="K29" s="124" t="n">
        <v>7794</v>
      </c>
      <c r="L29" s="124" t="n">
        <v>7794</v>
      </c>
      <c r="M29" s="124" t="n">
        <v>8066</v>
      </c>
      <c r="N29" s="124" t="n">
        <v>8179</v>
      </c>
      <c r="O29" s="124" t="n">
        <v>8179</v>
      </c>
      <c r="P29" s="124" t="n">
        <v>8180</v>
      </c>
    </row>
    <row r="30" s="29" customFormat="true" ht="12.95" hidden="false" customHeight="true" outlineLevel="0" collapsed="false">
      <c r="A30" s="128"/>
      <c r="B30" s="128"/>
      <c r="C30" s="133"/>
      <c r="D30" s="132" t="s">
        <v>127</v>
      </c>
      <c r="E30" s="134" t="n">
        <v>27.6348900290859</v>
      </c>
      <c r="F30" s="134" t="n">
        <v>27.1431780980197</v>
      </c>
      <c r="G30" s="134" t="n">
        <v>26.9381387500398</v>
      </c>
      <c r="H30" s="134" t="n">
        <v>26.3862034553733</v>
      </c>
      <c r="I30" s="134" t="n">
        <v>26.4625786458822</v>
      </c>
      <c r="J30" s="134" t="n">
        <v>25.2564831154847</v>
      </c>
      <c r="K30" s="134" t="n">
        <v>23.1482031482031</v>
      </c>
      <c r="L30" s="134" t="n">
        <v>22.4468636599274</v>
      </c>
      <c r="M30" s="134" t="n">
        <v>22.8420933393747</v>
      </c>
      <c r="N30" s="134" t="n">
        <v>22.4457312220423</v>
      </c>
      <c r="O30" s="134" t="n">
        <v>21.8281291700027</v>
      </c>
      <c r="P30" s="134" t="n">
        <v>21.7298905536075</v>
      </c>
    </row>
    <row r="31" s="29" customFormat="true" ht="12.95" hidden="false" customHeight="true" outlineLevel="0" collapsed="false">
      <c r="A31" s="128"/>
      <c r="B31" s="128"/>
      <c r="C31" s="133" t="s">
        <v>129</v>
      </c>
      <c r="D31" s="131" t="s">
        <v>126</v>
      </c>
      <c r="E31" s="124" t="n">
        <v>66</v>
      </c>
      <c r="F31" s="124" t="n">
        <v>72</v>
      </c>
      <c r="G31" s="124" t="n">
        <v>73</v>
      </c>
      <c r="H31" s="124" t="n">
        <v>75</v>
      </c>
      <c r="I31" s="124" t="n">
        <v>74</v>
      </c>
      <c r="J31" s="124" t="n">
        <v>79</v>
      </c>
      <c r="K31" s="124" t="n">
        <v>84</v>
      </c>
      <c r="L31" s="124" t="n">
        <v>94</v>
      </c>
      <c r="M31" s="124" t="n">
        <v>95</v>
      </c>
      <c r="N31" s="124" t="n">
        <v>95</v>
      </c>
      <c r="O31" s="124" t="n">
        <v>102</v>
      </c>
      <c r="P31" s="124" t="n">
        <v>101</v>
      </c>
    </row>
    <row r="32" s="29" customFormat="true" ht="12.95" hidden="false" customHeight="true" outlineLevel="0" collapsed="false">
      <c r="A32" s="128"/>
      <c r="B32" s="128"/>
      <c r="C32" s="133"/>
      <c r="D32" s="132" t="s">
        <v>127</v>
      </c>
      <c r="E32" s="134" t="n">
        <v>0.215693323311219</v>
      </c>
      <c r="F32" s="134" t="n">
        <v>0.231087717045929</v>
      </c>
      <c r="G32" s="134" t="n">
        <v>0.232417459963705</v>
      </c>
      <c r="H32" s="134" t="n">
        <v>0.233892596519678</v>
      </c>
      <c r="I32" s="134" t="n">
        <v>0.231633643221586</v>
      </c>
      <c r="J32" s="134" t="n">
        <v>0.236293482487363</v>
      </c>
      <c r="K32" s="134" t="n">
        <v>0.24948024948025</v>
      </c>
      <c r="L32" s="134" t="n">
        <v>0.270721732619089</v>
      </c>
      <c r="M32" s="134" t="n">
        <v>0.269030357951971</v>
      </c>
      <c r="N32" s="134" t="n">
        <v>0.260709679189879</v>
      </c>
      <c r="O32" s="134" t="n">
        <v>0.272217774219376</v>
      </c>
      <c r="P32" s="134" t="n">
        <v>0.268303049622782</v>
      </c>
    </row>
    <row r="33" s="29" customFormat="true" ht="12.95" hidden="false" customHeight="true" outlineLevel="0" collapsed="false">
      <c r="A33" s="128"/>
      <c r="B33" s="128"/>
      <c r="C33" s="135" t="s">
        <v>130</v>
      </c>
      <c r="D33" s="131" t="s">
        <v>126</v>
      </c>
      <c r="E33" s="124" t="n">
        <v>4697</v>
      </c>
      <c r="F33" s="124" t="n">
        <v>4770</v>
      </c>
      <c r="G33" s="124" t="n">
        <v>4774</v>
      </c>
      <c r="H33" s="124" t="n">
        <v>4675</v>
      </c>
      <c r="I33" s="124" t="n">
        <v>4496</v>
      </c>
      <c r="J33" s="124" t="n">
        <v>4611</v>
      </c>
      <c r="K33" s="124" t="n">
        <v>4621</v>
      </c>
      <c r="L33" s="124" t="n">
        <v>4659</v>
      </c>
      <c r="M33" s="124" t="n">
        <v>4738</v>
      </c>
      <c r="N33" s="124" t="n">
        <v>4806</v>
      </c>
      <c r="O33" s="124" t="n">
        <v>4929</v>
      </c>
      <c r="P33" s="124" t="n">
        <v>4852</v>
      </c>
    </row>
    <row r="34" s="29" customFormat="true" ht="12.95" hidden="false" customHeight="true" outlineLevel="0" collapsed="false">
      <c r="A34" s="128"/>
      <c r="B34" s="128"/>
      <c r="C34" s="135"/>
      <c r="D34" s="136" t="s">
        <v>127</v>
      </c>
      <c r="E34" s="137" t="n">
        <v>15.3501748423151</v>
      </c>
      <c r="F34" s="137" t="n">
        <v>15.3095612542928</v>
      </c>
      <c r="G34" s="137" t="n">
        <v>15.199465121462</v>
      </c>
      <c r="H34" s="137" t="n">
        <v>14.5793051830599</v>
      </c>
      <c r="I34" s="137" t="n">
        <v>14.0733089178953</v>
      </c>
      <c r="J34" s="137" t="n">
        <v>13.7917626297371</v>
      </c>
      <c r="K34" s="137" t="n">
        <v>13.7243837243837</v>
      </c>
      <c r="L34" s="137" t="n">
        <v>13.4180058752376</v>
      </c>
      <c r="M34" s="137" t="n">
        <v>13.4175351155415</v>
      </c>
      <c r="N34" s="137" t="n">
        <v>13.1891654545954</v>
      </c>
      <c r="O34" s="137" t="n">
        <v>13.1545236188951</v>
      </c>
      <c r="P34" s="137" t="n">
        <v>12.8891722452449</v>
      </c>
    </row>
    <row r="35" s="29" customFormat="true" ht="12.95" hidden="false" customHeight="true" outlineLevel="0" collapsed="false">
      <c r="A35" s="128"/>
      <c r="B35" s="128"/>
      <c r="C35" s="133" t="s">
        <v>131</v>
      </c>
      <c r="D35" s="131" t="s">
        <v>126</v>
      </c>
      <c r="E35" s="124" t="n">
        <v>615</v>
      </c>
      <c r="F35" s="124" t="n">
        <v>615</v>
      </c>
      <c r="G35" s="124" t="n">
        <v>621</v>
      </c>
      <c r="H35" s="124" t="n">
        <v>643</v>
      </c>
      <c r="I35" s="124" t="n">
        <v>649</v>
      </c>
      <c r="J35" s="124" t="n">
        <v>700</v>
      </c>
      <c r="K35" s="124" t="n">
        <v>733</v>
      </c>
      <c r="L35" s="124" t="n">
        <v>751</v>
      </c>
      <c r="M35" s="124" t="n">
        <v>752</v>
      </c>
      <c r="N35" s="124" t="n">
        <v>737</v>
      </c>
      <c r="O35" s="124" t="n">
        <v>754</v>
      </c>
      <c r="P35" s="124" t="n">
        <v>730</v>
      </c>
    </row>
    <row r="36" s="29" customFormat="true" ht="12.95" hidden="false" customHeight="true" outlineLevel="0" collapsed="false">
      <c r="A36" s="128"/>
      <c r="B36" s="128"/>
      <c r="C36" s="133"/>
      <c r="D36" s="132" t="s">
        <v>127</v>
      </c>
      <c r="E36" s="134" t="n">
        <v>2.00986960358182</v>
      </c>
      <c r="F36" s="134" t="n">
        <v>1.97387424976731</v>
      </c>
      <c r="G36" s="134" t="n">
        <v>1.9771403101022</v>
      </c>
      <c r="H36" s="134" t="n">
        <v>2.00523919416204</v>
      </c>
      <c r="I36" s="134" t="n">
        <v>2.03148965474066</v>
      </c>
      <c r="J36" s="134" t="n">
        <v>2.09373971824246</v>
      </c>
      <c r="K36" s="134" t="n">
        <v>2.17701217701218</v>
      </c>
      <c r="L36" s="134" t="n">
        <v>2.16289384252059</v>
      </c>
      <c r="M36" s="134" t="n">
        <v>2.12958767557771</v>
      </c>
      <c r="N36" s="134" t="n">
        <v>2.02255824803096</v>
      </c>
      <c r="O36" s="134" t="n">
        <v>2.01227648785695</v>
      </c>
      <c r="P36" s="134" t="n">
        <v>1.93922006163001</v>
      </c>
    </row>
    <row r="37" s="29" customFormat="true" ht="12.95" hidden="false" customHeight="true" outlineLevel="0" collapsed="false">
      <c r="A37" s="128"/>
      <c r="B37" s="128"/>
      <c r="C37" s="138" t="s">
        <v>89</v>
      </c>
      <c r="D37" s="138"/>
      <c r="E37" s="81" t="n">
        <v>30599</v>
      </c>
      <c r="F37" s="81" t="n">
        <v>31157</v>
      </c>
      <c r="G37" s="81" t="n">
        <v>31409</v>
      </c>
      <c r="H37" s="81" t="n">
        <v>32066</v>
      </c>
      <c r="I37" s="81" t="n">
        <v>31947</v>
      </c>
      <c r="J37" s="81" t="n">
        <v>33433</v>
      </c>
      <c r="K37" s="81" t="n">
        <v>33670</v>
      </c>
      <c r="L37" s="81" t="n">
        <v>34722</v>
      </c>
      <c r="M37" s="81" t="n">
        <v>35312</v>
      </c>
      <c r="N37" s="81" t="n">
        <v>36439</v>
      </c>
      <c r="O37" s="81" t="n">
        <v>37470</v>
      </c>
      <c r="P37" s="81" t="n">
        <v>37644</v>
      </c>
    </row>
    <row r="74" customFormat="false" ht="12.75" hidden="false" customHeight="false" outlineLevel="0" collapsed="false">
      <c r="D74" s="139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</row>
  </sheetData>
  <mergeCells count="17">
    <mergeCell ref="E4:P4"/>
    <mergeCell ref="A6:C8"/>
    <mergeCell ref="A9:A37"/>
    <mergeCell ref="B9:B26"/>
    <mergeCell ref="C9:C11"/>
    <mergeCell ref="C12:C14"/>
    <mergeCell ref="C15:C17"/>
    <mergeCell ref="C18:C20"/>
    <mergeCell ref="C21:C23"/>
    <mergeCell ref="C24:C26"/>
    <mergeCell ref="B27:B37"/>
    <mergeCell ref="C27:C28"/>
    <mergeCell ref="C29:C30"/>
    <mergeCell ref="C31:C32"/>
    <mergeCell ref="C33:C34"/>
    <mergeCell ref="C35:C36"/>
    <mergeCell ref="C37:D3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28"/>
    <col collapsed="false" customWidth="true" hidden="false" outlineLevel="0" max="14" min="3" style="0" width="8.7"/>
  </cols>
  <sheetData>
    <row r="1" s="3" customFormat="true" ht="20.1" hidden="false" customHeight="true" outlineLevel="0" collapsed="false">
      <c r="A1" s="140" t="s">
        <v>13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  <c r="M1" s="141"/>
      <c r="N1" s="141"/>
      <c r="O1" s="141"/>
    </row>
    <row r="2" s="3" customFormat="true" ht="12.75" hidden="false" customHeight="true" outlineLevel="0" collapsed="false">
      <c r="A2" s="3" t="s">
        <v>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3" customFormat="true" ht="6.95" hidden="false" customHeight="tru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s="3" customFormat="true" ht="13.5" hidden="false" customHeight="false" outlineLevel="0" collapsed="false">
      <c r="C4" s="8" t="n">
        <v>2008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1"/>
    </row>
    <row r="5" s="3" customFormat="true" ht="48" hidden="false" customHeight="false" outlineLevel="0" collapsed="false"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  <c r="O5" s="1"/>
    </row>
    <row r="6" s="3" customFormat="true" ht="12.75" hidden="false" customHeight="true" outlineLevel="0" collapsed="false">
      <c r="A6" s="142" t="s">
        <v>118</v>
      </c>
      <c r="B6" s="143" t="s">
        <v>133</v>
      </c>
      <c r="C6" s="144" t="n">
        <v>5.15</v>
      </c>
      <c r="D6" s="144" t="n">
        <v>5.15</v>
      </c>
      <c r="E6" s="144" t="n">
        <v>5.15</v>
      </c>
      <c r="F6" s="144" t="n">
        <v>5.15</v>
      </c>
      <c r="G6" s="144" t="n">
        <v>5.15</v>
      </c>
      <c r="H6" s="144" t="n">
        <v>5.15</v>
      </c>
      <c r="I6" s="144" t="n">
        <v>5.15</v>
      </c>
      <c r="J6" s="144" t="n">
        <v>5.15</v>
      </c>
      <c r="K6" s="144" t="n">
        <v>5.15</v>
      </c>
      <c r="L6" s="144" t="n">
        <v>5.15</v>
      </c>
      <c r="M6" s="144" t="n">
        <v>5.11</v>
      </c>
      <c r="N6" s="144" t="n">
        <v>5.04</v>
      </c>
      <c r="O6" s="1"/>
    </row>
    <row r="7" s="3" customFormat="true" ht="13.5" hidden="false" customHeight="true" outlineLevel="0" collapsed="false">
      <c r="A7" s="142"/>
      <c r="B7" s="65" t="s">
        <v>134</v>
      </c>
      <c r="C7" s="145" t="n">
        <v>5.22</v>
      </c>
      <c r="D7" s="145" t="n">
        <v>5.22</v>
      </c>
      <c r="E7" s="145" t="n">
        <v>5.22</v>
      </c>
      <c r="F7" s="145" t="n">
        <v>5.22</v>
      </c>
      <c r="G7" s="145" t="n">
        <v>5.22</v>
      </c>
      <c r="H7" s="145" t="n">
        <v>5.22</v>
      </c>
      <c r="I7" s="145" t="n">
        <v>5.22</v>
      </c>
      <c r="J7" s="145" t="n">
        <v>5.22</v>
      </c>
      <c r="K7" s="145" t="n">
        <v>5.22</v>
      </c>
      <c r="L7" s="145" t="n">
        <v>5.22</v>
      </c>
      <c r="M7" s="145" t="n">
        <v>5.18</v>
      </c>
      <c r="N7" s="145" t="n">
        <v>5.1</v>
      </c>
      <c r="O7" s="1"/>
    </row>
    <row r="8" s="3" customFormat="true" ht="12.75" hidden="false" customHeight="true" outlineLevel="0" collapsed="false">
      <c r="A8" s="108" t="s">
        <v>119</v>
      </c>
      <c r="B8" s="143" t="s">
        <v>133</v>
      </c>
      <c r="C8" s="144" t="n">
        <v>6.99</v>
      </c>
      <c r="D8" s="144" t="n">
        <v>6.99</v>
      </c>
      <c r="E8" s="144" t="n">
        <v>6.99</v>
      </c>
      <c r="F8" s="144" t="n">
        <v>6.99</v>
      </c>
      <c r="G8" s="144" t="n">
        <v>6.99</v>
      </c>
      <c r="H8" s="144" t="n">
        <v>6.98</v>
      </c>
      <c r="I8" s="144" t="n">
        <v>6.97</v>
      </c>
      <c r="J8" s="144" t="n">
        <v>6.97</v>
      </c>
      <c r="K8" s="144" t="n">
        <v>6.97</v>
      </c>
      <c r="L8" s="144" t="n">
        <v>6.97</v>
      </c>
      <c r="M8" s="144" t="n">
        <v>6.91</v>
      </c>
      <c r="N8" s="144" t="n">
        <v>6.86</v>
      </c>
      <c r="O8" s="1"/>
    </row>
    <row r="9" s="3" customFormat="true" ht="13.5" hidden="false" customHeight="true" outlineLevel="0" collapsed="false">
      <c r="A9" s="108"/>
      <c r="B9" s="65" t="s">
        <v>134</v>
      </c>
      <c r="C9" s="145" t="n">
        <v>7.24</v>
      </c>
      <c r="D9" s="145" t="n">
        <v>7.24</v>
      </c>
      <c r="E9" s="145" t="n">
        <v>7.24</v>
      </c>
      <c r="F9" s="145" t="n">
        <v>7.24</v>
      </c>
      <c r="G9" s="145" t="n">
        <v>7.24</v>
      </c>
      <c r="H9" s="145" t="n">
        <v>7.23</v>
      </c>
      <c r="I9" s="145" t="n">
        <v>7.22</v>
      </c>
      <c r="J9" s="145" t="n">
        <v>7.22</v>
      </c>
      <c r="K9" s="145" t="n">
        <v>7.22</v>
      </c>
      <c r="L9" s="145" t="n">
        <v>7.22</v>
      </c>
      <c r="M9" s="145" t="n">
        <v>7.16</v>
      </c>
      <c r="N9" s="145" t="n">
        <v>7.1</v>
      </c>
      <c r="O9" s="1"/>
    </row>
    <row r="10" s="3" customFormat="true" ht="12.75" hidden="false" customHeight="true" outlineLevel="0" collapsed="false">
      <c r="A10" s="108" t="s">
        <v>120</v>
      </c>
      <c r="B10" s="143" t="s">
        <v>133</v>
      </c>
      <c r="C10" s="144" t="n">
        <v>7.19</v>
      </c>
      <c r="D10" s="144" t="n">
        <v>7.19</v>
      </c>
      <c r="E10" s="144" t="n">
        <v>7.19</v>
      </c>
      <c r="F10" s="144" t="n">
        <v>7.19</v>
      </c>
      <c r="G10" s="144" t="n">
        <v>7.19</v>
      </c>
      <c r="H10" s="144" t="n">
        <v>7.19</v>
      </c>
      <c r="I10" s="144" t="n">
        <v>7.18</v>
      </c>
      <c r="J10" s="144" t="n">
        <v>7.18</v>
      </c>
      <c r="K10" s="144" t="n">
        <v>7.18</v>
      </c>
      <c r="L10" s="144" t="n">
        <v>7.18</v>
      </c>
      <c r="M10" s="144" t="n">
        <v>7.12</v>
      </c>
      <c r="N10" s="144" t="n">
        <v>7.05</v>
      </c>
      <c r="O10" s="1"/>
    </row>
    <row r="11" s="3" customFormat="true" ht="13.5" hidden="false" customHeight="true" outlineLevel="0" collapsed="false">
      <c r="A11" s="108"/>
      <c r="B11" s="65" t="s">
        <v>134</v>
      </c>
      <c r="C11" s="145" t="n">
        <v>7.75</v>
      </c>
      <c r="D11" s="145" t="n">
        <v>7.75</v>
      </c>
      <c r="E11" s="145" t="n">
        <v>7.75</v>
      </c>
      <c r="F11" s="145" t="n">
        <v>7.75</v>
      </c>
      <c r="G11" s="145" t="n">
        <v>7.75</v>
      </c>
      <c r="H11" s="145" t="n">
        <v>7.75</v>
      </c>
      <c r="I11" s="145" t="n">
        <v>7.73</v>
      </c>
      <c r="J11" s="145" t="n">
        <v>7.73</v>
      </c>
      <c r="K11" s="145" t="n">
        <v>7.73</v>
      </c>
      <c r="L11" s="145" t="n">
        <v>7.73</v>
      </c>
      <c r="M11" s="145" t="n">
        <v>7.66</v>
      </c>
      <c r="N11" s="145" t="n">
        <v>7.58</v>
      </c>
      <c r="O11" s="1"/>
    </row>
    <row r="12" s="3" customFormat="true" ht="13.5" hidden="false" customHeight="false" outlineLevel="0" collapsed="false">
      <c r="A12" s="146" t="s">
        <v>135</v>
      </c>
      <c r="B12" s="147" t="s">
        <v>136</v>
      </c>
      <c r="C12" s="148" t="n">
        <v>8.5</v>
      </c>
      <c r="D12" s="148" t="n">
        <v>8.5</v>
      </c>
      <c r="E12" s="148" t="n">
        <v>8.5</v>
      </c>
      <c r="F12" s="148" t="n">
        <v>8.5</v>
      </c>
      <c r="G12" s="148" t="n">
        <v>8.5</v>
      </c>
      <c r="H12" s="148" t="n">
        <v>8.46</v>
      </c>
      <c r="I12" s="148" t="n">
        <v>8.4</v>
      </c>
      <c r="J12" s="148" t="n">
        <v>8.4</v>
      </c>
      <c r="K12" s="148" t="n">
        <v>8.4</v>
      </c>
      <c r="L12" s="148" t="n">
        <v>8.4</v>
      </c>
      <c r="M12" s="148" t="n">
        <v>8.38</v>
      </c>
      <c r="N12" s="148" t="n">
        <v>8.26</v>
      </c>
      <c r="O12" s="1"/>
    </row>
    <row r="13" s="3" customFormat="true" ht="13.5" hidden="false" customHeight="false" outlineLevel="0" collapsed="false">
      <c r="A13" s="146" t="s">
        <v>137</v>
      </c>
      <c r="B13" s="147" t="s">
        <v>136</v>
      </c>
      <c r="C13" s="148" t="n">
        <v>9.32</v>
      </c>
      <c r="D13" s="148" t="n">
        <v>9.32</v>
      </c>
      <c r="E13" s="148" t="n">
        <v>9.32</v>
      </c>
      <c r="F13" s="148" t="n">
        <v>9.32</v>
      </c>
      <c r="G13" s="148" t="n">
        <v>9.32</v>
      </c>
      <c r="H13" s="148" t="n">
        <v>9.26</v>
      </c>
      <c r="I13" s="148" t="n">
        <v>9.12</v>
      </c>
      <c r="J13" s="148" t="n">
        <v>9.06</v>
      </c>
      <c r="K13" s="148" t="n">
        <v>9.06</v>
      </c>
      <c r="L13" s="148" t="n">
        <v>9.06</v>
      </c>
      <c r="M13" s="148" t="n">
        <v>9.04</v>
      </c>
      <c r="N13" s="148" t="n">
        <v>9</v>
      </c>
      <c r="O13" s="1"/>
    </row>
    <row r="14" s="3" customFormat="true" ht="13.5" hidden="false" customHeight="true" outlineLevel="0" collapsed="false">
      <c r="A14" s="108" t="s">
        <v>138</v>
      </c>
      <c r="B14" s="108"/>
      <c r="C14" s="148" t="n">
        <v>12</v>
      </c>
      <c r="D14" s="148" t="n">
        <v>12</v>
      </c>
      <c r="E14" s="148" t="n">
        <v>12</v>
      </c>
      <c r="F14" s="148" t="n">
        <v>12</v>
      </c>
      <c r="G14" s="148" t="n">
        <v>12</v>
      </c>
      <c r="H14" s="148" t="n">
        <v>12</v>
      </c>
      <c r="I14" s="148" t="n">
        <v>12</v>
      </c>
      <c r="J14" s="148" t="n">
        <v>12</v>
      </c>
      <c r="K14" s="148" t="n">
        <v>12</v>
      </c>
      <c r="L14" s="148" t="n">
        <v>12</v>
      </c>
      <c r="M14" s="148" t="n">
        <v>12</v>
      </c>
      <c r="N14" s="148" t="n">
        <v>12</v>
      </c>
      <c r="O14" s="1"/>
    </row>
    <row r="15" s="3" customFormat="true" ht="12.75" hidden="false" customHeight="false" outlineLevel="0" collapsed="false">
      <c r="A15" s="149"/>
      <c r="B15" s="150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s="3" customFormat="true" ht="18.75" hidden="false" customHeight="false" outlineLevel="0" collapsed="false">
      <c r="A16" s="5" t="s">
        <v>139</v>
      </c>
      <c r="B16" s="5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s="3" customFormat="true" ht="12.75" hidden="false" customHeight="false" outlineLevel="0" collapsed="false">
      <c r="A17" s="3" t="s">
        <v>2</v>
      </c>
      <c r="B17" s="15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s="3" customFormat="true" ht="12.75" hidden="false" customHeight="false" outlineLevel="0" collapsed="false">
      <c r="A18" s="3" t="s">
        <v>91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s="3" customFormat="true" ht="6.9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s="3" customFormat="true" ht="13.5" hidden="false" customHeight="false" outlineLevel="0" collapsed="false">
      <c r="C20" s="8" t="n">
        <v>2008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1"/>
    </row>
    <row r="21" s="3" customFormat="true" ht="48" hidden="false" customHeight="false" outlineLevel="0" collapsed="false">
      <c r="C21" s="10" t="s">
        <v>3</v>
      </c>
      <c r="D21" s="10" t="s">
        <v>4</v>
      </c>
      <c r="E21" s="10" t="s">
        <v>5</v>
      </c>
      <c r="F21" s="10" t="s">
        <v>6</v>
      </c>
      <c r="G21" s="10" t="s">
        <v>7</v>
      </c>
      <c r="H21" s="10" t="s">
        <v>8</v>
      </c>
      <c r="I21" s="10" t="s">
        <v>9</v>
      </c>
      <c r="J21" s="10" t="s">
        <v>10</v>
      </c>
      <c r="K21" s="10" t="s">
        <v>11</v>
      </c>
      <c r="L21" s="10" t="s">
        <v>12</v>
      </c>
      <c r="M21" s="10" t="s">
        <v>13</v>
      </c>
      <c r="N21" s="10" t="s">
        <v>14</v>
      </c>
      <c r="O21" s="1"/>
    </row>
    <row r="22" s="3" customFormat="true" ht="12.75" hidden="false" customHeight="true" outlineLevel="0" collapsed="false">
      <c r="A22" s="152" t="s">
        <v>140</v>
      </c>
      <c r="B22" s="153" t="s">
        <v>141</v>
      </c>
      <c r="C22" s="154" t="n">
        <v>1507.5</v>
      </c>
      <c r="D22" s="154" t="n">
        <v>1507.5</v>
      </c>
      <c r="E22" s="154" t="n">
        <v>1507.5</v>
      </c>
      <c r="F22" s="154" t="n">
        <v>1507.5</v>
      </c>
      <c r="G22" s="154" t="n">
        <v>1507.5</v>
      </c>
      <c r="H22" s="154" t="n">
        <v>1507.5</v>
      </c>
      <c r="I22" s="154" t="n">
        <v>1507.5</v>
      </c>
      <c r="J22" s="154" t="n">
        <v>1507.5</v>
      </c>
      <c r="K22" s="154" t="n">
        <v>1507.5</v>
      </c>
      <c r="L22" s="154" t="n">
        <v>1507.5</v>
      </c>
      <c r="M22" s="154" t="n">
        <v>1507.5</v>
      </c>
      <c r="N22" s="154" t="n">
        <v>1507.5</v>
      </c>
      <c r="O22" s="1"/>
    </row>
    <row r="23" s="3" customFormat="true" ht="12.75" hidden="false" customHeight="false" outlineLevel="0" collapsed="false">
      <c r="A23" s="152"/>
      <c r="B23" s="155" t="s">
        <v>142</v>
      </c>
      <c r="C23" s="156" t="n">
        <v>2218.16</v>
      </c>
      <c r="D23" s="156" t="n">
        <v>2224.04</v>
      </c>
      <c r="E23" s="156" t="n">
        <v>2343.22</v>
      </c>
      <c r="F23" s="156" t="n">
        <v>2378.55</v>
      </c>
      <c r="G23" s="156" t="n">
        <v>2346.17</v>
      </c>
      <c r="H23" s="156" t="n">
        <v>2344.82</v>
      </c>
      <c r="I23" s="156" t="n">
        <v>2377.32</v>
      </c>
      <c r="J23" s="156" t="n">
        <v>2259.46</v>
      </c>
      <c r="K23" s="156" t="n">
        <v>2165.65</v>
      </c>
      <c r="L23" s="156" t="n">
        <v>1997.96</v>
      </c>
      <c r="M23" s="156" t="n">
        <v>1922.29</v>
      </c>
      <c r="N23" s="156" t="n">
        <v>2040.24</v>
      </c>
      <c r="O23" s="1"/>
    </row>
    <row r="24" s="3" customFormat="true" ht="12.75" hidden="false" customHeight="true" outlineLevel="0" collapsed="false">
      <c r="A24" s="152"/>
      <c r="B24" s="155" t="s">
        <v>143</v>
      </c>
      <c r="C24" s="156" t="n">
        <v>2969.6</v>
      </c>
      <c r="D24" s="156" t="n">
        <v>2960.38</v>
      </c>
      <c r="E24" s="156" t="n">
        <v>3022.47</v>
      </c>
      <c r="F24" s="156" t="n">
        <v>2985.58</v>
      </c>
      <c r="G24" s="156" t="n">
        <v>2962.34</v>
      </c>
      <c r="H24" s="156" t="n">
        <v>2960.66</v>
      </c>
      <c r="I24" s="156" t="n">
        <v>2996.42</v>
      </c>
      <c r="J24" s="156" t="n">
        <v>2849.7</v>
      </c>
      <c r="K24" s="156" t="n">
        <v>2709.03</v>
      </c>
      <c r="L24" s="156" t="n">
        <v>2538.87</v>
      </c>
      <c r="M24" s="156" t="n">
        <v>2315.52</v>
      </c>
      <c r="N24" s="156" t="n">
        <v>2247.84</v>
      </c>
      <c r="O24" s="1"/>
    </row>
    <row r="25" s="3" customFormat="true" ht="12.75" hidden="false" customHeight="true" outlineLevel="0" collapsed="false">
      <c r="A25" s="152"/>
      <c r="B25" s="155" t="s">
        <v>144</v>
      </c>
      <c r="C25" s="156" t="n">
        <v>1492.88</v>
      </c>
      <c r="D25" s="156" t="n">
        <v>1507.98</v>
      </c>
      <c r="E25" s="156" t="n">
        <v>1512.75</v>
      </c>
      <c r="F25" s="156" t="n">
        <v>1488.79</v>
      </c>
      <c r="G25" s="156" t="n">
        <v>1509.71</v>
      </c>
      <c r="H25" s="156" t="n">
        <v>1483.99</v>
      </c>
      <c r="I25" s="156" t="n">
        <v>1487.77</v>
      </c>
      <c r="J25" s="156" t="n">
        <v>1432.98</v>
      </c>
      <c r="K25" s="156" t="n">
        <v>1423.63</v>
      </c>
      <c r="L25" s="156" t="n">
        <v>1237.26</v>
      </c>
      <c r="M25" s="157" t="n">
        <v>1239.34</v>
      </c>
      <c r="N25" s="156" t="n">
        <v>1223.71</v>
      </c>
      <c r="O25" s="1"/>
    </row>
    <row r="26" s="3" customFormat="true" ht="12.75" hidden="false" customHeight="true" outlineLevel="0" collapsed="false">
      <c r="A26" s="152"/>
      <c r="B26" s="155" t="s">
        <v>145</v>
      </c>
      <c r="C26" s="156" t="n">
        <v>14.01</v>
      </c>
      <c r="D26" s="156" t="n">
        <v>14.07</v>
      </c>
      <c r="E26" s="156" t="n">
        <v>14.96</v>
      </c>
      <c r="F26" s="156" t="n">
        <v>14.74</v>
      </c>
      <c r="G26" s="156" t="n">
        <v>14.44</v>
      </c>
      <c r="H26" s="156" t="n">
        <v>14.1</v>
      </c>
      <c r="I26" s="156" t="n">
        <v>14.1</v>
      </c>
      <c r="J26" s="156" t="n">
        <v>13.8</v>
      </c>
      <c r="K26" s="156" t="n">
        <v>14.12</v>
      </c>
      <c r="L26" s="156" t="n">
        <v>15.12</v>
      </c>
      <c r="M26" s="156" t="n">
        <v>15.55</v>
      </c>
      <c r="N26" s="156" t="n">
        <v>16.59</v>
      </c>
      <c r="O26" s="1"/>
    </row>
    <row r="27" s="3" customFormat="true" ht="12.75" hidden="false" customHeight="true" outlineLevel="0" collapsed="false">
      <c r="A27" s="152"/>
      <c r="B27" s="155" t="s">
        <v>146</v>
      </c>
      <c r="C27" s="156" t="n">
        <v>1370.31</v>
      </c>
      <c r="D27" s="156" t="n">
        <v>1382.4</v>
      </c>
      <c r="E27" s="156" t="n">
        <v>1491.23</v>
      </c>
      <c r="F27" s="156" t="n">
        <v>1492.55</v>
      </c>
      <c r="G27" s="156" t="n">
        <v>1443.87</v>
      </c>
      <c r="H27" s="156" t="n">
        <v>1452.49</v>
      </c>
      <c r="I27" s="156" t="n">
        <v>1467.81</v>
      </c>
      <c r="J27" s="156" t="n">
        <v>1393.36</v>
      </c>
      <c r="K27" s="156" t="n">
        <v>1357.83</v>
      </c>
      <c r="L27" s="156" t="n">
        <v>1319.23</v>
      </c>
      <c r="M27" s="156" t="n">
        <v>1267.87</v>
      </c>
      <c r="N27" s="156" t="n">
        <v>1325.59</v>
      </c>
      <c r="O27" s="1"/>
    </row>
    <row r="28" s="3" customFormat="true" ht="12.75" hidden="false" customHeight="false" outlineLevel="0" collapsed="false">
      <c r="A28" s="152"/>
      <c r="B28" s="155" t="s">
        <v>147</v>
      </c>
      <c r="C28" s="156" t="n">
        <v>401.98</v>
      </c>
      <c r="D28" s="156" t="n">
        <v>402.05</v>
      </c>
      <c r="E28" s="156" t="n">
        <v>402.07</v>
      </c>
      <c r="F28" s="156" t="n">
        <v>401.94</v>
      </c>
      <c r="G28" s="156" t="n">
        <v>401.95</v>
      </c>
      <c r="H28" s="156" t="n">
        <v>401.99</v>
      </c>
      <c r="I28" s="156" t="n">
        <v>402.01</v>
      </c>
      <c r="J28" s="156" t="n">
        <v>401.96</v>
      </c>
      <c r="K28" s="156" t="n">
        <v>401.76</v>
      </c>
      <c r="L28" s="156" t="n">
        <v>401.08</v>
      </c>
      <c r="M28" s="156" t="n">
        <v>401.79</v>
      </c>
      <c r="N28" s="156" t="n">
        <v>401.78</v>
      </c>
      <c r="O28" s="1"/>
    </row>
    <row r="29" s="3" customFormat="true" ht="12.75" hidden="false" customHeight="true" outlineLevel="0" collapsed="false">
      <c r="A29" s="152"/>
      <c r="B29" s="155" t="s">
        <v>148</v>
      </c>
      <c r="C29" s="156" t="n">
        <v>273.53</v>
      </c>
      <c r="D29" s="156" t="n">
        <v>273.6</v>
      </c>
      <c r="E29" s="156" t="n">
        <v>275.6</v>
      </c>
      <c r="F29" s="156" t="n">
        <v>277.83</v>
      </c>
      <c r="G29" s="156" t="n">
        <v>281.38</v>
      </c>
      <c r="H29" s="156" t="n">
        <v>281.82</v>
      </c>
      <c r="I29" s="156" t="n">
        <v>283.37</v>
      </c>
      <c r="J29" s="156" t="n">
        <v>282.45</v>
      </c>
      <c r="K29" s="156" t="n">
        <v>277.27</v>
      </c>
      <c r="L29" s="156" t="n">
        <v>271.39</v>
      </c>
      <c r="M29" s="156" t="n">
        <v>272.41</v>
      </c>
      <c r="N29" s="156" t="n">
        <v>273.04</v>
      </c>
      <c r="O29" s="1"/>
    </row>
    <row r="30" s="3" customFormat="true" ht="12.75" hidden="false" customHeight="true" outlineLevel="0" collapsed="false">
      <c r="A30" s="152"/>
      <c r="B30" s="155" t="s">
        <v>149</v>
      </c>
      <c r="C30" s="156" t="n">
        <v>410.46</v>
      </c>
      <c r="D30" s="156" t="n">
        <v>410.5</v>
      </c>
      <c r="E30" s="156" t="n">
        <v>410.51</v>
      </c>
      <c r="F30" s="156" t="n">
        <v>410.45</v>
      </c>
      <c r="G30" s="156" t="n">
        <v>410.44</v>
      </c>
      <c r="H30" s="156" t="n">
        <v>410.43</v>
      </c>
      <c r="I30" s="156" t="n">
        <v>410.43</v>
      </c>
      <c r="J30" s="156" t="n">
        <v>410.42</v>
      </c>
      <c r="K30" s="156" t="n">
        <v>410.41</v>
      </c>
      <c r="L30" s="156" t="n">
        <v>410.4</v>
      </c>
      <c r="M30" s="156" t="n">
        <v>410.41</v>
      </c>
      <c r="N30" s="156" t="n">
        <v>410.42</v>
      </c>
      <c r="O30" s="1"/>
    </row>
    <row r="31" s="3" customFormat="true" ht="12.75" hidden="false" customHeight="true" outlineLevel="0" collapsed="false">
      <c r="A31" s="152"/>
      <c r="B31" s="155" t="s">
        <v>150</v>
      </c>
      <c r="C31" s="156" t="n">
        <v>2387.17</v>
      </c>
      <c r="D31" s="156" t="n">
        <v>2389.95</v>
      </c>
      <c r="E31" s="156" t="n">
        <v>2457.49</v>
      </c>
      <c r="F31" s="156" t="n">
        <v>2469.52</v>
      </c>
      <c r="G31" s="156" t="n">
        <v>2448.68</v>
      </c>
      <c r="H31" s="156" t="n">
        <v>2439.82</v>
      </c>
      <c r="I31" s="156" t="n">
        <v>2459.09</v>
      </c>
      <c r="J31" s="156" t="n">
        <v>2393.58</v>
      </c>
      <c r="K31" s="156" t="n">
        <v>2346.37</v>
      </c>
      <c r="L31" s="156" t="n">
        <v>2283.22</v>
      </c>
      <c r="M31" s="156" t="n">
        <v>2235.77</v>
      </c>
      <c r="N31" s="156" t="n">
        <v>2293.52</v>
      </c>
      <c r="O31" s="1"/>
    </row>
    <row r="32" s="3" customFormat="true" ht="12.75" hidden="false" customHeight="false" outlineLevel="0" collapsed="false">
      <c r="A32" s="152"/>
      <c r="B32" s="155" t="s">
        <v>18</v>
      </c>
      <c r="C32" s="158" t="n">
        <v>1340110.07</v>
      </c>
      <c r="D32" s="158" t="n">
        <v>1395081.95</v>
      </c>
      <c r="E32" s="158" t="n">
        <v>1469565.44</v>
      </c>
      <c r="F32" s="158" t="n">
        <v>1379177.83</v>
      </c>
      <c r="G32" s="158" t="n">
        <v>1342681.26</v>
      </c>
      <c r="H32" s="158" t="n">
        <v>1341222.75</v>
      </c>
      <c r="I32" s="158" t="n">
        <v>1414617.44</v>
      </c>
      <c r="J32" s="158" t="n">
        <v>1270279.8</v>
      </c>
      <c r="K32" s="158" t="n">
        <v>1240295.62</v>
      </c>
      <c r="L32" s="158" t="n">
        <v>1215482.89</v>
      </c>
      <c r="M32" s="158" t="n">
        <v>1144448.77</v>
      </c>
      <c r="N32" s="158" t="n">
        <v>1241639.07</v>
      </c>
      <c r="O32" s="1"/>
    </row>
    <row r="33" s="3" customFormat="true" ht="13.5" hidden="false" customHeight="false" outlineLevel="0" collapsed="false">
      <c r="A33" s="152"/>
      <c r="B33" s="159" t="s">
        <v>151</v>
      </c>
      <c r="C33" s="160" t="n">
        <v>24083.03</v>
      </c>
      <c r="D33" s="160" t="n">
        <v>26531.25</v>
      </c>
      <c r="E33" s="160" t="n">
        <v>29600.6</v>
      </c>
      <c r="F33" s="160" t="n">
        <v>26533.13</v>
      </c>
      <c r="G33" s="160" t="n">
        <v>25803.5</v>
      </c>
      <c r="H33" s="160" t="n">
        <v>25630.73</v>
      </c>
      <c r="I33" s="160" t="n">
        <v>27162.75</v>
      </c>
      <c r="J33" s="160" t="n">
        <v>22206.61</v>
      </c>
      <c r="K33" s="160" t="n">
        <v>18616.91</v>
      </c>
      <c r="L33" s="160" t="n">
        <v>15532.28</v>
      </c>
      <c r="M33" s="160" t="n">
        <v>14938.57</v>
      </c>
      <c r="N33" s="160" t="n">
        <v>15594.65</v>
      </c>
      <c r="O33" s="1"/>
    </row>
  </sheetData>
  <mergeCells count="7">
    <mergeCell ref="C4:N4"/>
    <mergeCell ref="A6:A7"/>
    <mergeCell ref="A8:A9"/>
    <mergeCell ref="A10:A11"/>
    <mergeCell ref="A14:B14"/>
    <mergeCell ref="C20:N20"/>
    <mergeCell ref="A22:A3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4.56"/>
    <col collapsed="false" customWidth="true" hidden="false" outlineLevel="0" max="13" min="2" style="49" width="8.28"/>
    <col collapsed="false" customWidth="false" hidden="false" outlineLevel="0" max="14" min="14" style="49" width="9.14"/>
    <col collapsed="false" customWidth="false" hidden="false" outlineLevel="0" max="257" min="15" style="3" width="9.14"/>
  </cols>
  <sheetData>
    <row r="1" customFormat="false" ht="20.1" hidden="false" customHeight="true" outlineLevel="0" collapsed="false">
      <c r="A1" s="161" t="s">
        <v>152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2"/>
    </row>
    <row r="2" customFormat="false" ht="12.75" hidden="false" customHeight="false" outlineLevel="0" collapsed="false">
      <c r="A2" s="3" t="s">
        <v>2</v>
      </c>
    </row>
    <row r="3" customFormat="false" ht="6.95" hidden="false" customHeight="true" outlineLevel="0" collapsed="false"/>
    <row r="4" customFormat="false" ht="13.5" hidden="false" customHeight="true" outlineLevel="0" collapsed="false">
      <c r="B4" s="8" t="n">
        <v>200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48" hidden="false" customHeight="false" outlineLevel="0" collapsed="false"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</row>
    <row r="6" customFormat="false" ht="24.95" hidden="false" customHeight="true" outlineLevel="0" collapsed="false">
      <c r="A6" s="163" t="s">
        <v>153</v>
      </c>
      <c r="B6" s="75" t="n">
        <f aca="false">SUM(B7:B8)</f>
        <v>87986.804</v>
      </c>
      <c r="C6" s="75" t="n">
        <f aca="false">SUM(C7:C8)</f>
        <v>89190.949</v>
      </c>
      <c r="D6" s="75" t="n">
        <f aca="false">SUM(D7:D8)</f>
        <v>89809.772</v>
      </c>
      <c r="E6" s="75" t="n">
        <f aca="false">SUM(E7:E8)</f>
        <v>91394.846</v>
      </c>
      <c r="F6" s="75" t="n">
        <f aca="false">SUM(F7:F8)</f>
        <v>91279.655</v>
      </c>
      <c r="G6" s="75" t="n">
        <f aca="false">SUM(G7:G8)</f>
        <v>92810.957</v>
      </c>
      <c r="H6" s="75" t="n">
        <f aca="false">SUM(H7:H8)</f>
        <v>95306.971</v>
      </c>
      <c r="I6" s="75" t="n">
        <f aca="false">SUM(I7:I8)</f>
        <v>96557.688</v>
      </c>
      <c r="J6" s="75" t="n">
        <f aca="false">SUM(J7:J8)</f>
        <v>96795.812</v>
      </c>
      <c r="K6" s="75" t="n">
        <f aca="false">SUM(K7:K8)</f>
        <v>96652.235</v>
      </c>
      <c r="L6" s="75" t="n">
        <f aca="false">SUM(L7:L8)</f>
        <v>97775.649</v>
      </c>
      <c r="M6" s="75" t="n">
        <f aca="false">SUM(M7:M8)</f>
        <v>99907.848</v>
      </c>
    </row>
    <row r="7" customFormat="false" ht="24.95" hidden="false" customHeight="true" outlineLevel="0" collapsed="false">
      <c r="A7" s="164" t="s">
        <v>154</v>
      </c>
      <c r="B7" s="77" t="n">
        <v>22712.174</v>
      </c>
      <c r="C7" s="77" t="n">
        <v>23184.109</v>
      </c>
      <c r="D7" s="77" t="n">
        <v>23528.722</v>
      </c>
      <c r="E7" s="77" t="n">
        <v>24503.316</v>
      </c>
      <c r="F7" s="77" t="n">
        <v>25319.535</v>
      </c>
      <c r="G7" s="77" t="n">
        <v>26666.207</v>
      </c>
      <c r="H7" s="77" t="n">
        <v>28068.661</v>
      </c>
      <c r="I7" s="77" t="n">
        <v>29476.988</v>
      </c>
      <c r="J7" s="77" t="n">
        <v>30558.522</v>
      </c>
      <c r="K7" s="77" t="n">
        <v>32037.515</v>
      </c>
      <c r="L7" s="77" t="n">
        <v>33268.249</v>
      </c>
      <c r="M7" s="77" t="n">
        <v>34309.108</v>
      </c>
    </row>
    <row r="8" s="25" customFormat="true" ht="24.95" hidden="false" customHeight="true" outlineLevel="0" collapsed="false">
      <c r="A8" s="127" t="s">
        <v>155</v>
      </c>
      <c r="B8" s="79" t="n">
        <v>65274.63</v>
      </c>
      <c r="C8" s="79" t="n">
        <v>66006.84</v>
      </c>
      <c r="D8" s="79" t="n">
        <v>66281.05</v>
      </c>
      <c r="E8" s="79" t="n">
        <v>66891.53</v>
      </c>
      <c r="F8" s="79" t="n">
        <v>65960.12</v>
      </c>
      <c r="G8" s="79" t="n">
        <v>66144.75</v>
      </c>
      <c r="H8" s="79" t="n">
        <v>67238.31</v>
      </c>
      <c r="I8" s="79" t="n">
        <v>67080.7</v>
      </c>
      <c r="J8" s="79" t="n">
        <v>66237.29</v>
      </c>
      <c r="K8" s="79" t="n">
        <v>64614.72</v>
      </c>
      <c r="L8" s="79" t="n">
        <v>64507.4</v>
      </c>
      <c r="M8" s="79" t="n">
        <v>65598.74</v>
      </c>
    </row>
    <row r="9" s="29" customFormat="true" ht="24.95" hidden="false" customHeight="true" outlineLevel="0" collapsed="false">
      <c r="A9" s="163" t="s">
        <v>156</v>
      </c>
      <c r="B9" s="81" t="n">
        <f aca="false">SUM(B10:B11)</f>
        <v>14644.74</v>
      </c>
      <c r="C9" s="81" t="n">
        <f aca="false">SUM(C10:C11)</f>
        <v>15096.163</v>
      </c>
      <c r="D9" s="81" t="n">
        <f aca="false">SUM(D10:D11)</f>
        <v>14338.066</v>
      </c>
      <c r="E9" s="81" t="n">
        <f aca="false">SUM(E10:E11)</f>
        <v>14320.187</v>
      </c>
      <c r="F9" s="81" t="n">
        <f aca="false">SUM(F10:F11)</f>
        <v>15071.375</v>
      </c>
      <c r="G9" s="81" t="n">
        <f aca="false">SUM(G10:G11)</f>
        <v>15863.071</v>
      </c>
      <c r="H9" s="81" t="n">
        <f aca="false">SUM(H10:H11)</f>
        <v>16540.925</v>
      </c>
      <c r="I9" s="81" t="n">
        <f aca="false">SUM(I10:I11)</f>
        <v>16508.772</v>
      </c>
      <c r="J9" s="81" t="n">
        <f aca="false">SUM(J10:J11)</f>
        <v>16462.928</v>
      </c>
      <c r="K9" s="81" t="n">
        <f aca="false">SUM(K10:K11)</f>
        <v>16101.963</v>
      </c>
      <c r="L9" s="81" t="n">
        <f aca="false">SUM(L10:L11)</f>
        <v>16187.641</v>
      </c>
      <c r="M9" s="81" t="n">
        <f aca="false">SUM(M10:M11)</f>
        <v>17344.692</v>
      </c>
    </row>
    <row r="10" s="29" customFormat="true" ht="24.95" hidden="false" customHeight="true" outlineLevel="0" collapsed="false">
      <c r="A10" s="164" t="s">
        <v>157</v>
      </c>
      <c r="B10" s="77" t="n">
        <v>715.55</v>
      </c>
      <c r="C10" s="77" t="n">
        <v>736.923</v>
      </c>
      <c r="D10" s="77" t="n">
        <v>740.006</v>
      </c>
      <c r="E10" s="77" t="n">
        <v>768.967</v>
      </c>
      <c r="F10" s="77" t="n">
        <v>829.905</v>
      </c>
      <c r="G10" s="77" t="n">
        <v>901.941</v>
      </c>
      <c r="H10" s="77" t="n">
        <v>993.415</v>
      </c>
      <c r="I10" s="77" t="n">
        <v>1123.322</v>
      </c>
      <c r="J10" s="77" t="n">
        <v>1183.478</v>
      </c>
      <c r="K10" s="77" t="n">
        <v>1222.073</v>
      </c>
      <c r="L10" s="77" t="n">
        <v>1273.551</v>
      </c>
      <c r="M10" s="77" t="n">
        <v>1366.972</v>
      </c>
    </row>
    <row r="11" s="29" customFormat="true" ht="24.95" hidden="false" customHeight="true" outlineLevel="0" collapsed="false">
      <c r="A11" s="127" t="s">
        <v>158</v>
      </c>
      <c r="B11" s="79" t="n">
        <v>13929.19</v>
      </c>
      <c r="C11" s="79" t="n">
        <v>14359.24</v>
      </c>
      <c r="D11" s="79" t="n">
        <v>13598.06</v>
      </c>
      <c r="E11" s="79" t="n">
        <v>13551.22</v>
      </c>
      <c r="F11" s="79" t="n">
        <v>14241.47</v>
      </c>
      <c r="G11" s="79" t="n">
        <v>14961.13</v>
      </c>
      <c r="H11" s="79" t="n">
        <v>15547.51</v>
      </c>
      <c r="I11" s="79" t="n">
        <v>15385.45</v>
      </c>
      <c r="J11" s="79" t="n">
        <v>15279.45</v>
      </c>
      <c r="K11" s="79" t="n">
        <v>14879.89</v>
      </c>
      <c r="L11" s="79" t="n">
        <v>14914.09</v>
      </c>
      <c r="M11" s="79" t="n">
        <v>15977.72</v>
      </c>
    </row>
    <row r="12" s="29" customFormat="true" ht="24.95" hidden="false" customHeight="true" outlineLevel="0" collapsed="false">
      <c r="A12" s="165" t="s">
        <v>159</v>
      </c>
      <c r="B12" s="81" t="n">
        <f aca="false">B7+B10</f>
        <v>23427.724</v>
      </c>
      <c r="C12" s="81" t="n">
        <f aca="false">C7+C10</f>
        <v>23921.032</v>
      </c>
      <c r="D12" s="81" t="n">
        <f aca="false">D7+D10</f>
        <v>24268.728</v>
      </c>
      <c r="E12" s="81" t="n">
        <f aca="false">E7+E10</f>
        <v>25272.283</v>
      </c>
      <c r="F12" s="81" t="n">
        <f aca="false">F7+F10</f>
        <v>26149.44</v>
      </c>
      <c r="G12" s="81" t="n">
        <f aca="false">G7+G10</f>
        <v>27568.148</v>
      </c>
      <c r="H12" s="81" t="n">
        <f aca="false">H7+H10</f>
        <v>29062.076</v>
      </c>
      <c r="I12" s="81" t="n">
        <f aca="false">I7+I10</f>
        <v>30600.31</v>
      </c>
      <c r="J12" s="81" t="n">
        <f aca="false">J7+J10</f>
        <v>31742</v>
      </c>
      <c r="K12" s="81" t="n">
        <f aca="false">K7+K10</f>
        <v>33259.588</v>
      </c>
      <c r="L12" s="81" t="n">
        <f aca="false">L7+L10</f>
        <v>34541.8</v>
      </c>
      <c r="M12" s="81" t="n">
        <f aca="false">M7+M10</f>
        <v>35676.08</v>
      </c>
    </row>
    <row r="13" s="29" customFormat="true" ht="24.95" hidden="false" customHeight="true" outlineLevel="0" collapsed="false">
      <c r="A13" s="165" t="s">
        <v>160</v>
      </c>
      <c r="B13" s="81" t="n">
        <f aca="false">B8+B11</f>
        <v>79203.82</v>
      </c>
      <c r="C13" s="81" t="n">
        <f aca="false">C8+C11</f>
        <v>80366.08</v>
      </c>
      <c r="D13" s="81" t="n">
        <f aca="false">D8+D11</f>
        <v>79879.11</v>
      </c>
      <c r="E13" s="81" t="n">
        <f aca="false">E8+E11</f>
        <v>80442.75</v>
      </c>
      <c r="F13" s="81" t="n">
        <f aca="false">F8+F11</f>
        <v>80201.59</v>
      </c>
      <c r="G13" s="81" t="n">
        <f aca="false">G8+G11</f>
        <v>81105.88</v>
      </c>
      <c r="H13" s="81" t="n">
        <f aca="false">H8+H11</f>
        <v>82785.82</v>
      </c>
      <c r="I13" s="81" t="n">
        <f aca="false">I8+I11</f>
        <v>82466.15</v>
      </c>
      <c r="J13" s="81" t="n">
        <f aca="false">J8+J11</f>
        <v>81516.74</v>
      </c>
      <c r="K13" s="81" t="n">
        <f aca="false">K8+K11</f>
        <v>79494.61</v>
      </c>
      <c r="L13" s="81" t="n">
        <f aca="false">L8+L11</f>
        <v>79421.49</v>
      </c>
      <c r="M13" s="81" t="n">
        <f aca="false">M8+M11</f>
        <v>81576.46</v>
      </c>
    </row>
    <row r="14" s="29" customFormat="true" ht="24.95" hidden="false" customHeight="true" outlineLevel="0" collapsed="false">
      <c r="A14" s="165" t="s">
        <v>89</v>
      </c>
      <c r="B14" s="75" t="n">
        <f aca="false">SUM(B12:B13)</f>
        <v>102631.544</v>
      </c>
      <c r="C14" s="75" t="n">
        <f aca="false">SUM(C12:C13)</f>
        <v>104287.112</v>
      </c>
      <c r="D14" s="75" t="n">
        <f aca="false">SUM(D12:D13)</f>
        <v>104147.838</v>
      </c>
      <c r="E14" s="75" t="n">
        <f aca="false">SUM(E12:E13)</f>
        <v>105715.033</v>
      </c>
      <c r="F14" s="75" t="n">
        <f aca="false">SUM(F12:F13)</f>
        <v>106351.03</v>
      </c>
      <c r="G14" s="75" t="n">
        <f aca="false">SUM(G12:G13)</f>
        <v>108674.028</v>
      </c>
      <c r="H14" s="75" t="n">
        <f aca="false">SUM(H12:H13)</f>
        <v>111847.896</v>
      </c>
      <c r="I14" s="75" t="n">
        <f aca="false">SUM(I12:I13)</f>
        <v>113066.46</v>
      </c>
      <c r="J14" s="75" t="n">
        <f aca="false">SUM(J12:J13)</f>
        <v>113258.74</v>
      </c>
      <c r="K14" s="75" t="n">
        <f aca="false">SUM(K12:K13)</f>
        <v>112754.198</v>
      </c>
      <c r="L14" s="75" t="n">
        <f aca="false">SUM(L12:L13)</f>
        <v>113963.29</v>
      </c>
      <c r="M14" s="75" t="n">
        <f aca="false">SUM(M12:M13)</f>
        <v>117252.54</v>
      </c>
    </row>
    <row r="15" customFormat="false" ht="24.95" hidden="false" customHeight="true" outlineLevel="0" collapsed="false">
      <c r="A15" s="163" t="s">
        <v>161</v>
      </c>
      <c r="B15" s="166" t="n">
        <v>0.772</v>
      </c>
      <c r="C15" s="166" t="n">
        <v>0.771</v>
      </c>
      <c r="D15" s="166" t="n">
        <v>0.767</v>
      </c>
      <c r="E15" s="166" t="n">
        <v>0.761</v>
      </c>
      <c r="F15" s="166" t="n">
        <v>0.754</v>
      </c>
      <c r="G15" s="166" t="n">
        <v>0.746</v>
      </c>
      <c r="H15" s="166" t="n">
        <v>0.47</v>
      </c>
      <c r="I15" s="167" t="n">
        <v>0.729</v>
      </c>
      <c r="J15" s="167" t="n">
        <v>0.72</v>
      </c>
      <c r="K15" s="167" t="n">
        <v>0.705</v>
      </c>
      <c r="L15" s="167" t="n">
        <v>0.697</v>
      </c>
      <c r="M15" s="167" t="n">
        <v>0.696</v>
      </c>
    </row>
    <row r="17" customFormat="false" ht="20.1" hidden="false" customHeight="true" outlineLevel="0" collapsed="false">
      <c r="A17" s="161" t="s">
        <v>162</v>
      </c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</row>
    <row r="18" customFormat="false" ht="12.75" hidden="false" customHeight="false" outlineLevel="0" collapsed="false">
      <c r="A18" s="3" t="s">
        <v>2</v>
      </c>
    </row>
    <row r="19" customFormat="false" ht="12.75" hidden="false" customHeight="false" outlineLevel="0" collapsed="false">
      <c r="A19" s="3" t="s">
        <v>91</v>
      </c>
    </row>
    <row r="20" customFormat="false" ht="6.95" hidden="false" customHeight="true" outlineLevel="0" collapsed="false"/>
    <row r="21" customFormat="false" ht="13.5" hidden="false" customHeight="true" outlineLevel="0" collapsed="false">
      <c r="B21" s="8" t="n">
        <v>2008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66" hidden="false" customHeight="true" outlineLevel="0" collapsed="false">
      <c r="B22" s="10" t="s">
        <v>3</v>
      </c>
      <c r="C22" s="10" t="s">
        <v>4</v>
      </c>
      <c r="D22" s="10" t="s">
        <v>5</v>
      </c>
      <c r="E22" s="10" t="s">
        <v>6</v>
      </c>
      <c r="F22" s="10" t="s">
        <v>7</v>
      </c>
      <c r="G22" s="10" t="s">
        <v>8</v>
      </c>
      <c r="H22" s="10" t="s">
        <v>9</v>
      </c>
      <c r="I22" s="10" t="s">
        <v>10</v>
      </c>
      <c r="J22" s="10" t="s">
        <v>11</v>
      </c>
      <c r="K22" s="10" t="s">
        <v>12</v>
      </c>
      <c r="L22" s="10" t="s">
        <v>13</v>
      </c>
      <c r="M22" s="10" t="s">
        <v>14</v>
      </c>
    </row>
    <row r="23" customFormat="false" ht="24.95" hidden="false" customHeight="true" outlineLevel="0" collapsed="false">
      <c r="A23" s="165" t="s">
        <v>163</v>
      </c>
      <c r="B23" s="168" t="n">
        <v>10551</v>
      </c>
      <c r="C23" s="168" t="n">
        <v>11150</v>
      </c>
      <c r="D23" s="168" t="n">
        <v>11921</v>
      </c>
      <c r="E23" s="168" t="n">
        <v>13699</v>
      </c>
      <c r="F23" s="168" t="n">
        <v>12306</v>
      </c>
      <c r="G23" s="168" t="n">
        <v>13638</v>
      </c>
      <c r="H23" s="168" t="n">
        <v>12969</v>
      </c>
      <c r="I23" s="168" t="n">
        <v>12122</v>
      </c>
      <c r="J23" s="168" t="n">
        <v>12876</v>
      </c>
      <c r="K23" s="168" t="n">
        <v>13973</v>
      </c>
      <c r="L23" s="168" t="n">
        <v>13453</v>
      </c>
      <c r="M23" s="168" t="n">
        <v>7626</v>
      </c>
    </row>
    <row r="26" customFormat="false" ht="12.75" hidden="false" customHeight="false" outlineLevel="0" collapsed="false"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</row>
  </sheetData>
  <mergeCells count="4">
    <mergeCell ref="A1:M1"/>
    <mergeCell ref="B4:M4"/>
    <mergeCell ref="A17:M17"/>
    <mergeCell ref="B21:M2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9.7"/>
    <col collapsed="false" customWidth="true" hidden="false" outlineLevel="0" max="2" min="2" style="3" width="8.41"/>
    <col collapsed="false" customWidth="true" hidden="false" outlineLevel="0" max="3" min="3" style="3" width="23.28"/>
    <col collapsed="false" customWidth="true" hidden="false" outlineLevel="0" max="15" min="4" style="169" width="7.99"/>
    <col collapsed="false" customWidth="false" hidden="false" outlineLevel="0" max="16" min="16" style="169" width="9.14"/>
    <col collapsed="false" customWidth="false" hidden="false" outlineLevel="0" max="257" min="17" style="3" width="9.14"/>
  </cols>
  <sheetData>
    <row r="1" customFormat="false" ht="20.1" hidden="false" customHeight="true" outlineLevel="0" collapsed="false">
      <c r="A1" s="161" t="s">
        <v>16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2"/>
    </row>
    <row r="2" customFormat="false" ht="12.75" hidden="false" customHeight="false" outlineLevel="0" collapsed="false">
      <c r="A2" s="3" t="s">
        <v>2</v>
      </c>
    </row>
    <row r="3" customFormat="false" ht="6.95" hidden="false" customHeight="true" outlineLevel="0" collapsed="false"/>
    <row r="4" customFormat="false" ht="13.5" hidden="false" customHeight="true" outlineLevel="0" collapsed="false">
      <c r="D4" s="8" t="n">
        <v>200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48" hidden="false" customHeight="false" outlineLevel="0" collapsed="false">
      <c r="D5" s="10" t="s">
        <v>3</v>
      </c>
      <c r="E5" s="10" t="s">
        <v>4</v>
      </c>
      <c r="F5" s="10" t="s">
        <v>5</v>
      </c>
      <c r="G5" s="10" t="s">
        <v>6</v>
      </c>
      <c r="H5" s="10" t="s">
        <v>7</v>
      </c>
      <c r="I5" s="10" t="s">
        <v>8</v>
      </c>
      <c r="J5" s="10" t="s">
        <v>9</v>
      </c>
      <c r="K5" s="10" t="s">
        <v>10</v>
      </c>
      <c r="L5" s="10" t="s">
        <v>11</v>
      </c>
      <c r="M5" s="10" t="s">
        <v>12</v>
      </c>
      <c r="N5" s="10" t="s">
        <v>13</v>
      </c>
      <c r="O5" s="10" t="s">
        <v>14</v>
      </c>
    </row>
    <row r="6" customFormat="false" ht="30" hidden="false" customHeight="true" outlineLevel="0" collapsed="false">
      <c r="A6" s="170" t="s">
        <v>165</v>
      </c>
      <c r="B6" s="171" t="s">
        <v>166</v>
      </c>
      <c r="C6" s="171"/>
      <c r="D6" s="172" t="n">
        <v>10.04</v>
      </c>
      <c r="E6" s="172" t="n">
        <v>9.94</v>
      </c>
      <c r="F6" s="172" t="n">
        <v>9.92</v>
      </c>
      <c r="G6" s="172" t="n">
        <v>9.86</v>
      </c>
      <c r="H6" s="172" t="n">
        <v>9.72</v>
      </c>
      <c r="I6" s="172" t="n">
        <v>10.09</v>
      </c>
      <c r="J6" s="172" t="n">
        <v>10.13</v>
      </c>
      <c r="K6" s="172" t="n">
        <v>9.96</v>
      </c>
      <c r="L6" s="172" t="n">
        <v>9.98</v>
      </c>
      <c r="M6" s="172" t="n">
        <v>9.9</v>
      </c>
      <c r="N6" s="172" t="n">
        <v>10.08</v>
      </c>
      <c r="O6" s="172" t="n">
        <v>9.95</v>
      </c>
    </row>
    <row r="7" customFormat="false" ht="30" hidden="false" customHeight="true" outlineLevel="0" collapsed="false">
      <c r="A7" s="170"/>
      <c r="B7" s="173" t="s">
        <v>167</v>
      </c>
      <c r="C7" s="173"/>
      <c r="D7" s="174" t="n">
        <v>2.75</v>
      </c>
      <c r="E7" s="174" t="n">
        <v>2.65</v>
      </c>
      <c r="F7" s="174" t="n">
        <v>2.64</v>
      </c>
      <c r="G7" s="174" t="n">
        <v>2.42</v>
      </c>
      <c r="H7" s="174" t="n">
        <v>2.39</v>
      </c>
      <c r="I7" s="174" t="n">
        <v>2.46</v>
      </c>
      <c r="J7" s="174" t="n">
        <v>2.5</v>
      </c>
      <c r="K7" s="174" t="n">
        <v>3.07</v>
      </c>
      <c r="L7" s="174" t="n">
        <v>3.29</v>
      </c>
      <c r="M7" s="174" t="n">
        <v>1.57</v>
      </c>
      <c r="N7" s="174" t="n">
        <v>1.53</v>
      </c>
      <c r="O7" s="174" t="n">
        <v>1.72</v>
      </c>
    </row>
    <row r="8" s="25" customFormat="true" ht="30" hidden="false" customHeight="true" outlineLevel="0" collapsed="false">
      <c r="A8" s="170"/>
      <c r="B8" s="173" t="s">
        <v>168</v>
      </c>
      <c r="C8" s="173"/>
      <c r="D8" s="174" t="n">
        <v>4.22</v>
      </c>
      <c r="E8" s="174" t="n">
        <v>4.14</v>
      </c>
      <c r="F8" s="174" t="n">
        <v>4.06</v>
      </c>
      <c r="G8" s="174" t="n">
        <v>4.02</v>
      </c>
      <c r="H8" s="174" t="n">
        <v>4.18</v>
      </c>
      <c r="I8" s="174" t="n">
        <v>3.89</v>
      </c>
      <c r="J8" s="174" t="n">
        <v>3.97</v>
      </c>
      <c r="K8" s="174" t="n">
        <v>3.96</v>
      </c>
      <c r="L8" s="174" t="n">
        <v>4.07</v>
      </c>
      <c r="M8" s="174" t="n">
        <v>4.05</v>
      </c>
      <c r="N8" s="174" t="n">
        <v>4.18</v>
      </c>
      <c r="O8" s="174" t="n">
        <v>4.21</v>
      </c>
    </row>
    <row r="9" s="29" customFormat="true" ht="30" hidden="false" customHeight="true" outlineLevel="0" collapsed="false">
      <c r="A9" s="170"/>
      <c r="B9" s="175" t="s">
        <v>169</v>
      </c>
      <c r="C9" s="175"/>
      <c r="D9" s="174" t="n">
        <v>7.93</v>
      </c>
      <c r="E9" s="174" t="n">
        <v>7.8</v>
      </c>
      <c r="F9" s="174" t="n">
        <v>7.79</v>
      </c>
      <c r="G9" s="174" t="n">
        <v>7.71</v>
      </c>
      <c r="H9" s="174" t="n">
        <v>7.71</v>
      </c>
      <c r="I9" s="174" t="n">
        <v>7.68</v>
      </c>
      <c r="J9" s="174" t="n">
        <v>7.67</v>
      </c>
      <c r="K9" s="174" t="n">
        <v>7.64</v>
      </c>
      <c r="L9" s="174" t="n">
        <v>7.63</v>
      </c>
      <c r="M9" s="174" t="n">
        <v>7.64</v>
      </c>
      <c r="N9" s="174" t="n">
        <v>7.63</v>
      </c>
      <c r="O9" s="174" t="n">
        <v>7.62</v>
      </c>
    </row>
    <row r="10" s="29" customFormat="true" ht="30" hidden="false" customHeight="true" outlineLevel="0" collapsed="false">
      <c r="A10" s="170"/>
      <c r="B10" s="176" t="s">
        <v>170</v>
      </c>
      <c r="C10" s="176"/>
      <c r="D10" s="177" t="n">
        <v>7.35</v>
      </c>
      <c r="E10" s="177" t="n">
        <v>7.26</v>
      </c>
      <c r="F10" s="177" t="n">
        <v>7.22</v>
      </c>
      <c r="G10" s="177" t="n">
        <v>7.26</v>
      </c>
      <c r="H10" s="177" t="n">
        <v>7.27</v>
      </c>
      <c r="I10" s="177" t="n">
        <v>7.25</v>
      </c>
      <c r="J10" s="177" t="n">
        <v>7.23</v>
      </c>
      <c r="K10" s="177" t="n">
        <v>7.23</v>
      </c>
      <c r="L10" s="177" t="n">
        <v>7.18</v>
      </c>
      <c r="M10" s="177" t="n">
        <v>7.28</v>
      </c>
      <c r="N10" s="177" t="n">
        <v>7.27</v>
      </c>
      <c r="O10" s="177" t="n">
        <v>7.22</v>
      </c>
    </row>
    <row r="11" s="29" customFormat="true" ht="30" hidden="false" customHeight="true" outlineLevel="0" collapsed="false">
      <c r="A11" s="108" t="s">
        <v>171</v>
      </c>
      <c r="B11" s="108"/>
      <c r="C11" s="108"/>
      <c r="D11" s="178" t="n">
        <v>3.5</v>
      </c>
      <c r="E11" s="178" t="n">
        <v>3.5</v>
      </c>
      <c r="F11" s="178" t="n">
        <v>3.5</v>
      </c>
      <c r="G11" s="178" t="n">
        <v>3.75</v>
      </c>
      <c r="H11" s="178" t="n">
        <v>3.5</v>
      </c>
      <c r="I11" s="178" t="n">
        <v>3.5</v>
      </c>
      <c r="J11" s="178" t="n">
        <v>3.5</v>
      </c>
      <c r="K11" s="178" t="n">
        <v>3.5</v>
      </c>
      <c r="L11" s="178" t="n">
        <v>3.75</v>
      </c>
      <c r="M11" s="178" t="n">
        <v>3.5</v>
      </c>
      <c r="N11" s="178" t="n">
        <v>3.5</v>
      </c>
      <c r="O11" s="179" t="n">
        <v>4</v>
      </c>
    </row>
    <row r="12" s="29" customFormat="true" ht="30" hidden="false" customHeight="true" outlineLevel="0" collapsed="false">
      <c r="A12" s="180" t="s">
        <v>172</v>
      </c>
      <c r="B12" s="181" t="s">
        <v>166</v>
      </c>
      <c r="C12" s="181"/>
      <c r="D12" s="172" t="n">
        <v>7.93</v>
      </c>
      <c r="E12" s="172" t="n">
        <v>7.71</v>
      </c>
      <c r="F12" s="172" t="n">
        <v>7.57</v>
      </c>
      <c r="G12" s="172" t="n">
        <v>7.42</v>
      </c>
      <c r="H12" s="172" t="n">
        <v>7.43</v>
      </c>
      <c r="I12" s="172" t="n">
        <v>7.28</v>
      </c>
      <c r="J12" s="172" t="n">
        <v>7.32</v>
      </c>
      <c r="K12" s="172" t="n">
        <v>7.17</v>
      </c>
      <c r="L12" s="172" t="n">
        <v>7.37</v>
      </c>
      <c r="M12" s="172" t="n">
        <v>7.53</v>
      </c>
      <c r="N12" s="172" t="n">
        <v>7.54</v>
      </c>
      <c r="O12" s="172" t="n">
        <v>7.473</v>
      </c>
    </row>
    <row r="13" s="29" customFormat="true" ht="30" hidden="false" customHeight="true" outlineLevel="0" collapsed="false">
      <c r="A13" s="180"/>
      <c r="B13" s="182" t="s">
        <v>167</v>
      </c>
      <c r="C13" s="182"/>
      <c r="D13" s="174" t="n">
        <v>1.01</v>
      </c>
      <c r="E13" s="174" t="n">
        <v>0.98</v>
      </c>
      <c r="F13" s="174" t="n">
        <v>1.05</v>
      </c>
      <c r="G13" s="174" t="n">
        <v>0.81</v>
      </c>
      <c r="H13" s="174" t="n">
        <v>0.84</v>
      </c>
      <c r="I13" s="174" t="n">
        <v>0.77</v>
      </c>
      <c r="J13" s="174" t="n">
        <v>0.75</v>
      </c>
      <c r="K13" s="174" t="n">
        <v>0.72</v>
      </c>
      <c r="L13" s="174" t="n">
        <v>0.78</v>
      </c>
      <c r="M13" s="174" t="n">
        <v>0.58</v>
      </c>
      <c r="N13" s="174" t="n">
        <v>0.56</v>
      </c>
      <c r="O13" s="174" t="n">
        <v>0.6</v>
      </c>
    </row>
    <row r="14" s="29" customFormat="true" ht="30" hidden="false" customHeight="true" outlineLevel="0" collapsed="false">
      <c r="A14" s="180"/>
      <c r="B14" s="182" t="s">
        <v>168</v>
      </c>
      <c r="C14" s="182"/>
      <c r="D14" s="174" t="n">
        <v>1.61</v>
      </c>
      <c r="E14" s="174" t="n">
        <v>1.54</v>
      </c>
      <c r="F14" s="174" t="n">
        <v>1.55</v>
      </c>
      <c r="G14" s="174" t="n">
        <v>1.45</v>
      </c>
      <c r="H14" s="174" t="n">
        <v>1.45</v>
      </c>
      <c r="I14" s="174" t="n">
        <v>1.44</v>
      </c>
      <c r="J14" s="174" t="n">
        <v>1.42</v>
      </c>
      <c r="K14" s="174" t="n">
        <v>1.44</v>
      </c>
      <c r="L14" s="174" t="n">
        <v>1.52</v>
      </c>
      <c r="M14" s="174" t="n">
        <v>1.44</v>
      </c>
      <c r="N14" s="174" t="n">
        <v>1.41</v>
      </c>
      <c r="O14" s="174" t="n">
        <v>1.53</v>
      </c>
    </row>
    <row r="15" customFormat="false" ht="30" hidden="false" customHeight="true" outlineLevel="0" collapsed="false">
      <c r="A15" s="180"/>
      <c r="B15" s="183" t="s">
        <v>169</v>
      </c>
      <c r="C15" s="183"/>
      <c r="D15" s="184" t="n">
        <v>5.06</v>
      </c>
      <c r="E15" s="184" t="n">
        <v>4.65</v>
      </c>
      <c r="F15" s="184" t="n">
        <v>4.3</v>
      </c>
      <c r="G15" s="184" t="n">
        <v>4.06</v>
      </c>
      <c r="H15" s="184" t="n">
        <v>4.01</v>
      </c>
      <c r="I15" s="184" t="n">
        <v>4</v>
      </c>
      <c r="J15" s="184" t="n">
        <v>3.99</v>
      </c>
      <c r="K15" s="184" t="n">
        <v>4.01</v>
      </c>
      <c r="L15" s="184" t="n">
        <v>4.06</v>
      </c>
      <c r="M15" s="184" t="n">
        <v>3.98</v>
      </c>
      <c r="N15" s="184" t="n">
        <v>3.91</v>
      </c>
      <c r="O15" s="184" t="n">
        <v>3.81</v>
      </c>
    </row>
    <row r="16" customFormat="false" ht="30" hidden="false" customHeight="true" outlineLevel="0" collapsed="false">
      <c r="A16" s="180"/>
      <c r="B16" s="185" t="s">
        <v>170</v>
      </c>
      <c r="C16" s="185"/>
      <c r="D16" s="186" t="n">
        <v>4.57</v>
      </c>
      <c r="E16" s="186" t="n">
        <v>4.2</v>
      </c>
      <c r="F16" s="186" t="n">
        <v>3.84</v>
      </c>
      <c r="G16" s="186" t="n">
        <v>3.67</v>
      </c>
      <c r="H16" s="186" t="n">
        <v>3.61</v>
      </c>
      <c r="I16" s="186" t="n">
        <v>3.55</v>
      </c>
      <c r="J16" s="186" t="n">
        <v>3.5</v>
      </c>
      <c r="K16" s="186" t="n">
        <v>3.55</v>
      </c>
      <c r="L16" s="186" t="n">
        <v>3.57</v>
      </c>
      <c r="M16" s="186" t="n">
        <v>3.54</v>
      </c>
      <c r="N16" s="186" t="n">
        <v>3.47</v>
      </c>
      <c r="O16" s="186" t="n">
        <v>3.33</v>
      </c>
    </row>
    <row r="17" customFormat="false" ht="39.95" hidden="false" customHeight="true" outlineLevel="0" collapsed="false">
      <c r="A17" s="187" t="s">
        <v>173</v>
      </c>
      <c r="B17" s="181" t="s">
        <v>174</v>
      </c>
      <c r="C17" s="181"/>
      <c r="D17" s="172" t="n">
        <v>7.12</v>
      </c>
      <c r="E17" s="172" t="n">
        <v>8.42</v>
      </c>
      <c r="F17" s="172" t="n">
        <v>7.48</v>
      </c>
      <c r="G17" s="172" t="n">
        <v>8.89</v>
      </c>
      <c r="H17" s="172" t="n">
        <v>7.78</v>
      </c>
      <c r="I17" s="172" t="n">
        <v>8.66</v>
      </c>
      <c r="J17" s="172" t="n">
        <v>8.39</v>
      </c>
      <c r="K17" s="172" t="n">
        <v>7.66</v>
      </c>
      <c r="L17" s="172" t="n">
        <v>8.66</v>
      </c>
      <c r="M17" s="172" t="n">
        <v>15.73</v>
      </c>
      <c r="N17" s="172" t="n">
        <v>9.9</v>
      </c>
      <c r="O17" s="172" t="n">
        <v>9.53</v>
      </c>
    </row>
    <row r="18" customFormat="false" ht="39.95" hidden="false" customHeight="true" outlineLevel="0" collapsed="false">
      <c r="A18" s="187"/>
      <c r="B18" s="188" t="s">
        <v>175</v>
      </c>
      <c r="C18" s="188"/>
      <c r="D18" s="189" t="n">
        <v>2.96</v>
      </c>
      <c r="E18" s="189" t="n">
        <v>4.47</v>
      </c>
      <c r="F18" s="189" t="n">
        <v>3.88</v>
      </c>
      <c r="G18" s="189" t="n">
        <v>4.99</v>
      </c>
      <c r="H18" s="189" t="n">
        <v>4.09</v>
      </c>
      <c r="I18" s="189" t="n">
        <v>3.99</v>
      </c>
      <c r="J18" s="189" t="n">
        <v>3.64</v>
      </c>
      <c r="K18" s="189" t="n">
        <v>3.67</v>
      </c>
      <c r="L18" s="189" t="n">
        <v>4.39</v>
      </c>
      <c r="M18" s="189" t="n">
        <v>8.65</v>
      </c>
      <c r="N18" s="189" t="n">
        <v>6.7</v>
      </c>
      <c r="O18" s="189" t="n">
        <v>5.55</v>
      </c>
    </row>
    <row r="19" customFormat="false" ht="12.75" hidden="false" customHeight="false" outlineLevel="0" collapsed="false">
      <c r="D19" s="190"/>
      <c r="E19" s="190"/>
      <c r="F19" s="190"/>
      <c r="G19" s="190"/>
      <c r="H19" s="190"/>
      <c r="I19" s="190"/>
      <c r="J19" s="190"/>
      <c r="K19" s="190"/>
      <c r="L19" s="190"/>
      <c r="M19" s="190"/>
      <c r="N19" s="190"/>
    </row>
  </sheetData>
  <mergeCells count="18">
    <mergeCell ref="A1:O1"/>
    <mergeCell ref="D4:O4"/>
    <mergeCell ref="A6:A10"/>
    <mergeCell ref="B6:C6"/>
    <mergeCell ref="B7:C7"/>
    <mergeCell ref="B8:C8"/>
    <mergeCell ref="B9:C9"/>
    <mergeCell ref="B10:C10"/>
    <mergeCell ref="A11:C11"/>
    <mergeCell ref="A12:A16"/>
    <mergeCell ref="B12:C12"/>
    <mergeCell ref="B13:C13"/>
    <mergeCell ref="B14:C14"/>
    <mergeCell ref="B15:C15"/>
    <mergeCell ref="B16:C16"/>
    <mergeCell ref="A17:A18"/>
    <mergeCell ref="B17:C17"/>
    <mergeCell ref="B18:C1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10-03-27T10:35:40Z</cp:lastPrinted>
  <dcterms:modified xsi:type="dcterms:W3CDTF">2010-04-19T15:58:30Z</dcterms:modified>
  <cp:revision>0</cp:revision>
  <dc:subject/>
  <dc:title/>
</cp:coreProperties>
</file>