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." sheetId="1" state="visible" r:id="rId2"/>
    <sheet name="2.1" sheetId="2" state="visible" r:id="rId3"/>
    <sheet name="2.2-2.14" sheetId="3" state="visible" r:id="rId4"/>
    <sheet name="2.15-2.25" sheetId="4" state="visible" r:id="rId5"/>
    <sheet name="2.26-2.36" sheetId="5" state="visible" r:id="rId6"/>
    <sheet name="2.37-2.47" sheetId="6" state="visible" r:id="rId7"/>
    <sheet name="2.48-2.59" sheetId="7" state="visible" r:id="rId8"/>
    <sheet name="2.59-60" sheetId="8" state="visible" r:id="rId9"/>
    <sheet name="2.61-6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4" uniqueCount="255">
  <si>
    <t xml:space="preserve">2. ENVIRONMENT</t>
  </si>
  <si>
    <t xml:space="preserve">Table 2.1 - Climatology</t>
  </si>
  <si>
    <t xml:space="preserve">Source: General Directorate of Civil Aviation, Climatology Servic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/ Average 2008</t>
  </si>
  <si>
    <t xml:space="preserve">Rafic Hariri International Airport</t>
  </si>
  <si>
    <t xml:space="preserve">Temperature</t>
  </si>
  <si>
    <t xml:space="preserve">(degrees C)</t>
  </si>
  <si>
    <t xml:space="preserve">Mean Temperature</t>
  </si>
  <si>
    <t xml:space="preserve">Maximum Temperature</t>
  </si>
  <si>
    <t xml:space="preserve">Minimum Temperature</t>
  </si>
  <si>
    <t xml:space="preserve">Rain &amp; Humidity</t>
  </si>
  <si>
    <t xml:space="preserve">(% &amp; mm)</t>
  </si>
  <si>
    <t xml:space="preserve">Mm of rain</t>
  </si>
  <si>
    <t xml:space="preserve">Mean relative Humidity (%)</t>
  </si>
  <si>
    <t xml:space="preserve">Maximum relative Humidity (%)</t>
  </si>
  <si>
    <t xml:space="preserve">Minimum relative Humidity (%)</t>
  </si>
  <si>
    <t xml:space="preserve">Wind maximum power (m/sec)</t>
  </si>
  <si>
    <t xml:space="preserve">Maximum wind direction (degrees)</t>
  </si>
  <si>
    <t xml:space="preserve">Wind mean power (m/sec)</t>
  </si>
  <si>
    <t xml:space="preserve">Rainy Days</t>
  </si>
  <si>
    <t xml:space="preserve">Days of calm sea</t>
  </si>
  <si>
    <t xml:space="preserve">Beirut Golf</t>
  </si>
  <si>
    <t xml:space="preserve">Table 2.1 - Climatology - Cont.1</t>
  </si>
  <si>
    <t xml:space="preserve">Zahleh (Bekaa)</t>
  </si>
  <si>
    <t xml:space="preserve">Total evaporation (mm)</t>
  </si>
  <si>
    <t xml:space="preserve">Tripoli (North Lebanon)</t>
  </si>
  <si>
    <t xml:space="preserve">Table 2.4 - Water sources in Beirut and Mount-Lebanon in 2008</t>
  </si>
  <si>
    <t xml:space="preserve">Source: Water Authority in Beirut and Mount-Lebanon</t>
  </si>
  <si>
    <t xml:space="preserve">Water sources</t>
  </si>
  <si>
    <t xml:space="preserve">Beirut</t>
  </si>
  <si>
    <t xml:space="preserve">Baabda</t>
  </si>
  <si>
    <t xml:space="preserve">Jbeil</t>
  </si>
  <si>
    <t xml:space="preserve">Aley</t>
  </si>
  <si>
    <t xml:space="preserve">Kessrouan</t>
  </si>
  <si>
    <t xml:space="preserve">Chouf</t>
  </si>
  <si>
    <t xml:space="preserve">High Metn</t>
  </si>
  <si>
    <t xml:space="preserve">Total / Average</t>
  </si>
  <si>
    <t xml:space="preserve">Rivers and springs</t>
  </si>
  <si>
    <t xml:space="preserve">Total Number</t>
  </si>
  <si>
    <t xml:space="preserve">Exploited number by the Authority</t>
  </si>
  <si>
    <t xml:space="preserve">Available average cubic meters per day</t>
  </si>
  <si>
    <t xml:space="preserve">Exploited cubic meters by the Authority per day</t>
  </si>
  <si>
    <t xml:space="preserve">Available cubic meters of tap water per day</t>
  </si>
  <si>
    <t xml:space="preserve">Available cubic meters of irrigation water per day</t>
  </si>
  <si>
    <t xml:space="preserve">Wells</t>
  </si>
  <si>
    <t xml:space="preserve">Total production capacity of cubic meters per day</t>
  </si>
  <si>
    <t xml:space="preserve">Total production capacity of cubic meters per day exploited by the Authority</t>
  </si>
  <si>
    <t xml:space="preserve">Available cubic meters produced by the Establishment wells per day</t>
  </si>
  <si>
    <t xml:space="preserve">Total average value of tap water produced in cubic meters/day</t>
  </si>
  <si>
    <t xml:space="preserve">Table 2.5 - Water and Wastewater treatment plants in Beirut and Mount-Lebanon in 2008</t>
  </si>
  <si>
    <t xml:space="preserve">Treatment plants</t>
  </si>
  <si>
    <t xml:space="preserve">Tap water treatment plants</t>
  </si>
  <si>
    <t xml:space="preserve">Exploited number </t>
  </si>
  <si>
    <t xml:space="preserve">Cubic meters per day that can be treated by day</t>
  </si>
  <si>
    <t xml:space="preserve">Treated cubic meters per day</t>
  </si>
  <si>
    <t xml:space="preserve">Wastewater treatment plants</t>
  </si>
  <si>
    <t xml:space="preserve">Executed stations</t>
  </si>
  <si>
    <t xml:space="preserve">Under construction treatment plants</t>
  </si>
  <si>
    <t xml:space="preserve">Suggested treatment plants to be constructed</t>
  </si>
  <si>
    <t xml:space="preserve">Working treatment plants</t>
  </si>
  <si>
    <t xml:space="preserve">Cubic meters of collected wastewater by the Authority</t>
  </si>
  <si>
    <t xml:space="preserve">Table 2.6 - Water and Wastewater treatment plants in Beirut and Mount-Lebanon in 2008</t>
  </si>
  <si>
    <t xml:space="preserve">Water tanks</t>
  </si>
  <si>
    <t xml:space="preserve">Number</t>
  </si>
  <si>
    <t xml:space="preserve">Exploited tanks</t>
  </si>
  <si>
    <t xml:space="preserve">Volume that may be stocked CM</t>
  </si>
  <si>
    <t xml:space="preserve">Stocked volume CM</t>
  </si>
  <si>
    <t xml:space="preserve">Cubic meters of pumped water to tanks by year</t>
  </si>
  <si>
    <t xml:space="preserve">Table 2.7 - Irrigation network and channels in Beirut and Mount-Lebanon in 2008</t>
  </si>
  <si>
    <t xml:space="preserve">Networks/Channels</t>
  </si>
  <si>
    <t xml:space="preserve">Conduction networks</t>
  </si>
  <si>
    <t xml:space="preserve">Length in meters</t>
  </si>
  <si>
    <t xml:space="preserve">Smallest  perimeter</t>
  </si>
  <si>
    <t xml:space="preserve">Biggest perimeter</t>
  </si>
  <si>
    <t xml:space="preserve">Distribution networks</t>
  </si>
  <si>
    <t xml:space="preserve">Dimensions (cm)</t>
  </si>
  <si>
    <t xml:space="preserve">Table 2.8 - Water  subscriptions  in Beirut and Mount-Lebanon in 2008</t>
  </si>
  <si>
    <t xml:space="preserve">Water subscriptions</t>
  </si>
  <si>
    <t xml:space="preserve">Tap water subscriptions</t>
  </si>
  <si>
    <t xml:space="preserve">Probable subscriptions (number of dwellings)</t>
  </si>
  <si>
    <t xml:space="preserve">Subscriptions in 2008</t>
  </si>
  <si>
    <t xml:space="preserve">New subscriptions in 2008</t>
  </si>
  <si>
    <t xml:space="preserve">Installed counters</t>
  </si>
  <si>
    <t xml:space="preserve">Number of Installed gauges</t>
  </si>
  <si>
    <t xml:space="preserve">Volume of charged water (cubic meters/day)</t>
  </si>
  <si>
    <t xml:space="preserve">Percentage of inhabitants connected to the network</t>
  </si>
  <si>
    <t xml:space="preserve">Percentage of inhabitants having access to tap water</t>
  </si>
  <si>
    <t xml:space="preserve">Irrigation water subscriptions</t>
  </si>
  <si>
    <t xml:space="preserve">Subscriptions - trees and vegetables en 2008</t>
  </si>
  <si>
    <t xml:space="preserve">Subscriptions - nylon en 2008</t>
  </si>
  <si>
    <t xml:space="preserve">Total subscriptions in 2008</t>
  </si>
  <si>
    <t xml:space="preserve">Area of agricultural land in dounams</t>
  </si>
  <si>
    <t xml:space="preserve">Area of irrigated agricultural land in dounams</t>
  </si>
  <si>
    <t xml:space="preserve">Nylon / Area of irrigated agricultural land in dounams - Nylon</t>
  </si>
  <si>
    <t xml:space="preserve">Area of irrigated agricultural land through pumping in dounams</t>
  </si>
  <si>
    <t xml:space="preserve">Total area of irrigated agricultural land in dounams</t>
  </si>
  <si>
    <t xml:space="preserve">1 Dounom = 1000 m2</t>
  </si>
  <si>
    <t xml:space="preserve">Table 2.9 - Water  quality in Beirut and Mount-Lebanon in 2008</t>
  </si>
  <si>
    <t xml:space="preserve">Quality</t>
  </si>
  <si>
    <t xml:space="preserve">Tap water</t>
  </si>
  <si>
    <t xml:space="preserve">% of conformation analysis related to required standards</t>
  </si>
  <si>
    <t xml:space="preserve">Ground water</t>
  </si>
  <si>
    <t xml:space="preserve">Pollution rate</t>
  </si>
  <si>
    <t xml:space="preserve">Water leakages</t>
  </si>
  <si>
    <t xml:space="preserve">Network leakages in cubic meters/day</t>
  </si>
  <si>
    <t xml:space="preserve">Network leakages in %</t>
  </si>
  <si>
    <t xml:space="preserve">Leaks because of illegal connections in cubic meters/day</t>
  </si>
  <si>
    <t xml:space="preserve">Leaks because of illegal connections in %</t>
  </si>
  <si>
    <t xml:space="preserve">Total leakages in cubic meters per day</t>
  </si>
  <si>
    <t xml:space="preserve">Table 2.10 - Tap water  daily consumption in Beirut and Mount-Lebanon in 2008</t>
  </si>
  <si>
    <t xml:space="preserve">Consumption</t>
  </si>
  <si>
    <t xml:space="preserve">Population</t>
  </si>
  <si>
    <t xml:space="preserve">Daily water demand in cubic meters</t>
  </si>
  <si>
    <t xml:space="preserve">Daily produced cubic meters</t>
  </si>
  <si>
    <t xml:space="preserve">Water leakages in cubic meters/day</t>
  </si>
  <si>
    <t xml:space="preserve">Consumed cubic meters of water per year</t>
  </si>
  <si>
    <t xml:space="preserve">Subscribers</t>
  </si>
  <si>
    <t xml:space="preserve">Connected inhabitants to network</t>
  </si>
  <si>
    <t xml:space="preserve">Water liters/inhabitant/day</t>
  </si>
  <si>
    <t xml:space="preserve">Yearly part by inhabitant in cubic meters</t>
  </si>
  <si>
    <t xml:space="preserve">Table 2.11 - Complains and infractions in Beirut and Mount-Lebanon in 2008</t>
  </si>
  <si>
    <t xml:space="preserve">Complains and offences</t>
  </si>
  <si>
    <t xml:space="preserve">Offences</t>
  </si>
  <si>
    <t xml:space="preserve">Removed offences</t>
  </si>
  <si>
    <t xml:space="preserve">Complains</t>
  </si>
  <si>
    <t xml:space="preserve">Treated complains</t>
  </si>
  <si>
    <t xml:space="preserve">Table 2.12 - Water projects in Beirut and Mount-Lebanon in 2008</t>
  </si>
  <si>
    <t xml:space="preserve">Project</t>
  </si>
  <si>
    <t xml:space="preserve">Current projects</t>
  </si>
  <si>
    <t xml:space="preserve">Table 2.13 - Water tariff without taxes in Beirut and Mount-Lebanon in 2008</t>
  </si>
  <si>
    <t xml:space="preserve">Tariff in LBP</t>
  </si>
  <si>
    <t xml:space="preserve">Tap water (1 cubic meter)</t>
  </si>
  <si>
    <t xml:space="preserve">Irrigation water for one dounoum of trees and vegetables</t>
  </si>
  <si>
    <t xml:space="preserve">Irrigation water for one dounoum of plastic houses</t>
  </si>
  <si>
    <t xml:space="preserve">Pumped irrigation water for one dounoum</t>
  </si>
  <si>
    <t xml:space="preserve">Table 2.14 - Human resources at the Beirut and Mount-Lebanon water establishment in 2008</t>
  </si>
  <si>
    <t xml:space="preserve">Human Resources</t>
  </si>
  <si>
    <t xml:space="preserve">Employees</t>
  </si>
  <si>
    <t xml:space="preserve">Wagers</t>
  </si>
  <si>
    <t xml:space="preserve">Employees in exploitation departments</t>
  </si>
  <si>
    <t xml:space="preserve">Table 2.15 - Water sources in North Lebanon in 2008</t>
  </si>
  <si>
    <t xml:space="preserve">Source: Water Authority in North-Lebanon</t>
  </si>
  <si>
    <t xml:space="preserve">Akkar</t>
  </si>
  <si>
    <t xml:space="preserve">Qobeyyat</t>
  </si>
  <si>
    <t xml:space="preserve">Minieh/Dannieh</t>
  </si>
  <si>
    <t xml:space="preserve">Zghorta</t>
  </si>
  <si>
    <t xml:space="preserve">Becharreh</t>
  </si>
  <si>
    <t xml:space="preserve">Tripoli</t>
  </si>
  <si>
    <t xml:space="preserve">Batroun</t>
  </si>
  <si>
    <t xml:space="preserve">Koura</t>
  </si>
  <si>
    <t xml:space="preserve">Table 2.16 - Water and Wastewater treatment plants in North Lebanon in 2008</t>
  </si>
  <si>
    <t xml:space="preserve">Table 2.17 - Water and Wastewater treatment plants in North Lebanon in 2008</t>
  </si>
  <si>
    <t xml:space="preserve">Table 2.18 - Irrigation network and channels in North Lebanon in 2008</t>
  </si>
  <si>
    <t xml:space="preserve">30-300</t>
  </si>
  <si>
    <t xml:space="preserve">30-100</t>
  </si>
  <si>
    <t xml:space="preserve">30-80</t>
  </si>
  <si>
    <t xml:space="preserve">Table 2.19 - Water  subscriptions  in North Lebanon in 2008</t>
  </si>
  <si>
    <t xml:space="preserve">Table 2.20 - Water  quality in North Lebanon in 2008</t>
  </si>
  <si>
    <t xml:space="preserve">99-100</t>
  </si>
  <si>
    <t xml:space="preserve">Table 2.21 - Tap water  daily consumption in North Lebanon in 2008</t>
  </si>
  <si>
    <t xml:space="preserve">Table 2.22 - Complains and infractions in North Lebanon in 2008</t>
  </si>
  <si>
    <t xml:space="preserve">Complaints and offences</t>
  </si>
  <si>
    <t xml:space="preserve"> Offences</t>
  </si>
  <si>
    <t xml:space="preserve">Table 2.23 - Water projectsin North Lebanon in 2008</t>
  </si>
  <si>
    <t xml:space="preserve">Table 2.24 - Water tariff without taxes in North Lebanon in 2008</t>
  </si>
  <si>
    <t xml:space="preserve">140,000/190,000</t>
  </si>
  <si>
    <t xml:space="preserve">Table 2.25 - Human resources at the North Lebanon water establishment in 2008</t>
  </si>
  <si>
    <t xml:space="preserve">Table 2.26 - Water sources in Bekaa in 2008</t>
  </si>
  <si>
    <t xml:space="preserve">Source : Water Authority in Bekaa</t>
  </si>
  <si>
    <t xml:space="preserve">Table 2.27 - Water and Wastewater treatment plants in Bekaa in 2008</t>
  </si>
  <si>
    <t xml:space="preserve">Table 2.28 - Water and Wastewater treatment plants in Bekaa in 2008</t>
  </si>
  <si>
    <t xml:space="preserve">Table 2.29 - Irrigation network and channels in Bekaa in 2008</t>
  </si>
  <si>
    <t xml:space="preserve">Table 2.30 - Water  subscriptions in Bekaa in 2008</t>
  </si>
  <si>
    <t xml:space="preserve">Table 2.31 - Water  quality in Bekaa in 2008</t>
  </si>
  <si>
    <t xml:space="preserve">Table 2.32 - Tap water  daily consumption in Bekaa in 2008</t>
  </si>
  <si>
    <t xml:space="preserve">Table 2.33 - Complains and infractions in Bekaa in 2008</t>
  </si>
  <si>
    <t xml:space="preserve">Table 2.34 - Water projects in Bekaa in 2008</t>
  </si>
  <si>
    <t xml:space="preserve">Table 2.35 - Water tariff without taxes in Bekaa in 2008</t>
  </si>
  <si>
    <t xml:space="preserve">Table 2.36 - Human resources in Bekaa water establishment in 2008</t>
  </si>
  <si>
    <t xml:space="preserve">Table 2.37 - Water sources in South-Lebanon in 2008</t>
  </si>
  <si>
    <t xml:space="preserve">Source : Water Authority in South Lebanon</t>
  </si>
  <si>
    <t xml:space="preserve">Table 2.37 - Water and Wastewater treatment plants in South-Lebanon in 2008</t>
  </si>
  <si>
    <t xml:space="preserve">Table 2.38 - Water and Wastewater treatment plants in South-Lebanon in 2008</t>
  </si>
  <si>
    <t xml:space="preserve">Table 2.39 - Irrigation network and channels in South-Lebanon in 2008</t>
  </si>
  <si>
    <t xml:space="preserve">Table 2.40 - Water  subscriptions in South-Lebanon in 2008</t>
  </si>
  <si>
    <t xml:space="preserve">Table 2.41 - Water  quality in South-Lebanon in 2008</t>
  </si>
  <si>
    <t xml:space="preserve">Table 2.42 - Tap water  daily consumption in South-Lebanon in 2008</t>
  </si>
  <si>
    <t xml:space="preserve">Table 2.43 - Complains and infractions in South-Lebanon in 2008</t>
  </si>
  <si>
    <t xml:space="preserve">Table 2.44 - Water projects in South-Lebanon in 2008</t>
  </si>
  <si>
    <t xml:space="preserve">Table 2.45 - Water tariff without taxes in South-Lebanon in 2008</t>
  </si>
  <si>
    <t xml:space="preserve">Table 2.46 - Human resources at the South-Lebanon water establishment in 2008</t>
  </si>
  <si>
    <t xml:space="preserve">Table 2.48 - Water sources in Lebanon in 2008</t>
  </si>
  <si>
    <t xml:space="preserve">Source : Water Authorities in Lebanon</t>
  </si>
  <si>
    <t xml:space="preserve">Beirut and Mount-Lebanon</t>
  </si>
  <si>
    <t xml:space="preserve">North-Lebanon</t>
  </si>
  <si>
    <t xml:space="preserve">Bekaa</t>
  </si>
  <si>
    <t xml:space="preserve">South-Lebanon</t>
  </si>
  <si>
    <t xml:space="preserve">Table 2.49 - Water and Wastewater treatment plants in Lebanon in 2008</t>
  </si>
  <si>
    <t xml:space="preserve">Treatment plants </t>
  </si>
  <si>
    <t xml:space="preserve">Table 2.50 - Water and Wastewater treatment plants in Lebanon in 2008</t>
  </si>
  <si>
    <t xml:space="preserve">Table 2.51 - Irrigation network and channels in Lebanon in 2008</t>
  </si>
  <si>
    <t xml:space="preserve">Table 2.52 - Water  subscriptions in Lebanon in 2008</t>
  </si>
  <si>
    <t xml:space="preserve">Table 2.53 - Water  quality in Lebanon in 2008</t>
  </si>
  <si>
    <t xml:space="preserve">Table 2.54 - Tap water  daily consumption in Lebanon in 2008</t>
  </si>
  <si>
    <t xml:space="preserve">Table 2.55 - Complains and infractions in North in 2008</t>
  </si>
  <si>
    <t xml:space="preserve">Table 2.56 - Water projects in North in 2008</t>
  </si>
  <si>
    <t xml:space="preserve">Table 2.57 - Water tariff without taxes in Lebanon in 2008</t>
  </si>
  <si>
    <t xml:space="preserve">Table 2.58 - Human resources in  Lebanon water establishments in 2008</t>
  </si>
  <si>
    <t xml:space="preserve">Table 2.59 - Number of forest fires</t>
  </si>
  <si>
    <t xml:space="preserve">Source: Ministry of Environment</t>
  </si>
  <si>
    <t xml:space="preserve">Table made by CAS</t>
  </si>
  <si>
    <t xml:space="preserve">Number of fires</t>
  </si>
  <si>
    <t xml:space="preserve">Total 2008</t>
  </si>
  <si>
    <t xml:space="preserve">Year 2004</t>
  </si>
  <si>
    <t xml:space="preserve">Year 2005</t>
  </si>
  <si>
    <t xml:space="preserve">Year 2006</t>
  </si>
  <si>
    <t xml:space="preserve">Year 2007</t>
  </si>
  <si>
    <t xml:space="preserve">Year 2008</t>
  </si>
  <si>
    <t xml:space="preserve">Plus 5 fires with an unknown date, thus the number of fires is 426 in 2008</t>
  </si>
  <si>
    <t xml:space="preserve">Table 2.60 - Burnt area by mohafazat in 2008</t>
  </si>
  <si>
    <t xml:space="preserve">Ha burnt by Mohafaza</t>
  </si>
  <si>
    <t xml:space="preserve">South Lebanon</t>
  </si>
  <si>
    <t xml:space="preserve">Nabatiyeh**</t>
  </si>
  <si>
    <t xml:space="preserve">Mount Lebanon*</t>
  </si>
  <si>
    <t xml:space="preserve">North Lebanon</t>
  </si>
  <si>
    <t xml:space="preserve">Lebanon***</t>
  </si>
  <si>
    <t xml:space="preserve">* An additional fire which date is unknown and the area is 6.2 ha</t>
  </si>
  <si>
    <t xml:space="preserve">** An additional fire which date is unknown and the area is 0.7 ha</t>
  </si>
  <si>
    <t xml:space="preserve">*** Three additional fires in May, June and July and which area is respectively  10, 1.6 and 6 ha and which distribution over Mohafaza is unavailable</t>
  </si>
  <si>
    <t xml:space="preserve">Total of burnt area is 1860.53 ha in 2008</t>
  </si>
  <si>
    <t xml:space="preserve">Table 2.61 - Burnt area by mohafazat</t>
  </si>
  <si>
    <t xml:space="preserve">Ha burnt by Mohafazat</t>
  </si>
  <si>
    <t xml:space="preserve">Table 2.62 - Reforestation area in 2002 and 2004 by mohafazat</t>
  </si>
  <si>
    <t xml:space="preserve">Ha</t>
  </si>
  <si>
    <t xml:space="preserve">Year 2002</t>
  </si>
  <si>
    <t xml:space="preserve">Nabatiyeh</t>
  </si>
  <si>
    <t xml:space="preserve">Mount Lebanon</t>
  </si>
  <si>
    <t xml:space="preserve">Lebanon</t>
  </si>
  <si>
    <t xml:space="preserve">Table 2.63 - LEDO Indicators - Environmental expenditures in USD</t>
  </si>
  <si>
    <t xml:space="preserve">Year</t>
  </si>
  <si>
    <t xml:space="preserve">Cost of management of municipal solid waste</t>
  </si>
  <si>
    <t xml:space="preserve">Total expenditures on protected areas</t>
  </si>
  <si>
    <t xml:space="preserve">Total expenditures on wastewater manag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"/>
    <numFmt numFmtId="167" formatCode="0.00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  <numFmt numFmtId="172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0"/>
      <name val="Arial"/>
      <family val="2"/>
    </font>
    <font>
      <sz val="10"/>
      <name val="Times New Roman"/>
      <family val="1"/>
    </font>
    <font>
      <b val="true"/>
      <sz val="2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b val="true"/>
      <sz val="10"/>
      <name val="Arial"/>
      <family val="2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i val="true"/>
      <sz val="7"/>
      <name val="Times New Roman"/>
      <family val="1"/>
    </font>
    <font>
      <b val="true"/>
      <i val="true"/>
      <sz val="7"/>
      <name val="Times New Roman"/>
      <family val="1"/>
    </font>
    <font>
      <b val="true"/>
      <i val="true"/>
      <sz val="8"/>
      <name val="Times New Roman"/>
      <family val="1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7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2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1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2" fillId="0" borderId="18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1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0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5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0" xfId="25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4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2" fillId="0" borderId="6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8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15" fillId="0" borderId="3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 2" xfId="21"/>
    <cellStyle name="Normal 3" xfId="22"/>
    <cellStyle name="Normal 5" xfId="23"/>
    <cellStyle name="Normal 6" xfId="24"/>
    <cellStyle name="Normal_page_6_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false" hidden="false" outlineLevel="0" max="257" min="2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</sheetData>
  <mergeCells count="1">
    <mergeCell ref="A1:J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3" width="4.56"/>
    <col collapsed="false" customWidth="true" hidden="false" outlineLevel="0" max="4" min="4" style="4" width="29.56"/>
    <col collapsed="false" customWidth="true" hidden="false" outlineLevel="0" max="14" min="5" style="3" width="7.7"/>
    <col collapsed="false" customWidth="true" hidden="false" outlineLevel="0" max="16" min="15" style="5" width="7.7"/>
    <col collapsed="false" customWidth="true" hidden="false" outlineLevel="0" max="17" min="17" style="5" width="9.41"/>
    <col collapsed="false" customWidth="false" hidden="false" outlineLevel="0" max="257" min="18" style="3" width="9.14"/>
  </cols>
  <sheetData>
    <row r="1" s="6" customFormat="true" ht="20.1" hidden="false" customHeight="true" outlineLevel="0" collapsed="false">
      <c r="A1" s="6" t="s">
        <v>1</v>
      </c>
    </row>
    <row r="2" customFormat="false" ht="12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6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20.1" hidden="false" customHeight="true" outlineLevel="0" collapsed="false">
      <c r="A4" s="9"/>
      <c r="B4" s="9"/>
      <c r="C4" s="9"/>
      <c r="D4" s="9"/>
      <c r="E4" s="10" t="n">
        <v>2008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s="12" customFormat="true" ht="48" hidden="false" customHeight="false" outlineLevel="0" collapsed="false">
      <c r="A5" s="9"/>
      <c r="B5" s="9"/>
      <c r="C5" s="9"/>
      <c r="D5" s="9"/>
      <c r="E5" s="11" t="s">
        <v>3</v>
      </c>
      <c r="F5" s="11" t="s">
        <v>4</v>
      </c>
      <c r="G5" s="11" t="s">
        <v>5</v>
      </c>
      <c r="H5" s="11" t="s">
        <v>6</v>
      </c>
      <c r="I5" s="11" t="s">
        <v>7</v>
      </c>
      <c r="J5" s="11" t="s">
        <v>8</v>
      </c>
      <c r="K5" s="11" t="s">
        <v>9</v>
      </c>
      <c r="L5" s="11" t="s">
        <v>10</v>
      </c>
      <c r="M5" s="11" t="s">
        <v>11</v>
      </c>
      <c r="N5" s="11" t="s">
        <v>12</v>
      </c>
      <c r="O5" s="11" t="s">
        <v>13</v>
      </c>
      <c r="P5" s="11" t="s">
        <v>14</v>
      </c>
      <c r="Q5" s="11" t="s">
        <v>15</v>
      </c>
    </row>
    <row r="6" customFormat="false" ht="24" hidden="false" customHeight="true" outlineLevel="0" collapsed="false">
      <c r="A6" s="13" t="s">
        <v>16</v>
      </c>
      <c r="B6" s="14" t="s">
        <v>17</v>
      </c>
      <c r="C6" s="14" t="s">
        <v>18</v>
      </c>
      <c r="D6" s="15" t="s">
        <v>19</v>
      </c>
      <c r="E6" s="16" t="n">
        <v>16.1</v>
      </c>
      <c r="F6" s="16" t="n">
        <v>14.7</v>
      </c>
      <c r="G6" s="16" t="n">
        <v>23.4</v>
      </c>
      <c r="H6" s="16" t="n">
        <v>25.1</v>
      </c>
      <c r="I6" s="16" t="n">
        <v>20.2</v>
      </c>
      <c r="J6" s="16" t="n">
        <v>28.2</v>
      </c>
      <c r="K6" s="16" t="n">
        <v>26.4</v>
      </c>
      <c r="L6" s="16" t="n">
        <v>28</v>
      </c>
      <c r="M6" s="16" t="n">
        <v>27</v>
      </c>
      <c r="N6" s="16" t="n">
        <v>23.5</v>
      </c>
      <c r="O6" s="16" t="n">
        <v>20.3</v>
      </c>
      <c r="P6" s="16" t="n">
        <v>16</v>
      </c>
      <c r="Q6" s="17" t="n">
        <f aca="false">SUM(E6:P6)/12</f>
        <v>22.4083333333333</v>
      </c>
    </row>
    <row r="7" customFormat="false" ht="24" hidden="false" customHeight="true" outlineLevel="0" collapsed="false">
      <c r="A7" s="13"/>
      <c r="B7" s="14"/>
      <c r="C7" s="14"/>
      <c r="D7" s="18" t="s">
        <v>20</v>
      </c>
      <c r="E7" s="19" t="n">
        <v>22.6</v>
      </c>
      <c r="F7" s="19" t="n">
        <v>23.3</v>
      </c>
      <c r="G7" s="19" t="n">
        <v>34.9</v>
      </c>
      <c r="H7" s="19" t="n">
        <v>37.9</v>
      </c>
      <c r="I7" s="19" t="n">
        <v>30.6</v>
      </c>
      <c r="J7" s="19" t="n">
        <v>35.8</v>
      </c>
      <c r="K7" s="19" t="n">
        <v>32</v>
      </c>
      <c r="L7" s="19" t="n">
        <v>31.5</v>
      </c>
      <c r="M7" s="19" t="n">
        <v>31.3</v>
      </c>
      <c r="N7" s="19" t="n">
        <v>30.9</v>
      </c>
      <c r="O7" s="19" t="n">
        <v>27.4</v>
      </c>
      <c r="P7" s="19" t="n">
        <v>23.7</v>
      </c>
      <c r="Q7" s="20" t="n">
        <f aca="false">SUM(E7:P7)/12</f>
        <v>30.1583333333333</v>
      </c>
    </row>
    <row r="8" customFormat="false" ht="24" hidden="false" customHeight="true" outlineLevel="0" collapsed="false">
      <c r="A8" s="13"/>
      <c r="B8" s="14"/>
      <c r="C8" s="14"/>
      <c r="D8" s="21" t="s">
        <v>21</v>
      </c>
      <c r="E8" s="22" t="n">
        <v>9.5</v>
      </c>
      <c r="F8" s="22" t="n">
        <v>6</v>
      </c>
      <c r="G8" s="22" t="n">
        <v>11.9</v>
      </c>
      <c r="H8" s="22" t="n">
        <v>12.2</v>
      </c>
      <c r="I8" s="22" t="n">
        <v>9.8</v>
      </c>
      <c r="J8" s="22" t="n">
        <v>20.5</v>
      </c>
      <c r="K8" s="22" t="n">
        <v>20.7</v>
      </c>
      <c r="L8" s="22" t="n">
        <v>24.4</v>
      </c>
      <c r="M8" s="22" t="n">
        <v>22.6</v>
      </c>
      <c r="N8" s="22" t="n">
        <v>16</v>
      </c>
      <c r="O8" s="22" t="n">
        <v>13.1</v>
      </c>
      <c r="P8" s="22" t="n">
        <v>8.3</v>
      </c>
      <c r="Q8" s="23" t="n">
        <f aca="false">SUM(E8:P8)/12</f>
        <v>14.5833333333333</v>
      </c>
    </row>
    <row r="9" customFormat="false" ht="15.95" hidden="false" customHeight="true" outlineLevel="0" collapsed="false">
      <c r="A9" s="13"/>
      <c r="B9" s="24" t="s">
        <v>22</v>
      </c>
      <c r="C9" s="24" t="s">
        <v>23</v>
      </c>
      <c r="D9" s="25" t="s">
        <v>24</v>
      </c>
      <c r="E9" s="26" t="n">
        <v>178</v>
      </c>
      <c r="F9" s="26" t="n">
        <v>88</v>
      </c>
      <c r="G9" s="26" t="n">
        <v>34.2</v>
      </c>
      <c r="H9" s="26" t="n">
        <v>1.2</v>
      </c>
      <c r="I9" s="26" t="n">
        <v>13.6</v>
      </c>
      <c r="J9" s="26" t="n">
        <v>0</v>
      </c>
      <c r="K9" s="26" t="n">
        <v>0</v>
      </c>
      <c r="L9" s="26" t="n">
        <v>0</v>
      </c>
      <c r="M9" s="26" t="n">
        <v>11.6</v>
      </c>
      <c r="N9" s="26" t="n">
        <v>131.4</v>
      </c>
      <c r="O9" s="26" t="n">
        <v>56.4</v>
      </c>
      <c r="P9" s="26" t="n">
        <v>74.6</v>
      </c>
      <c r="Q9" s="26" t="n">
        <f aca="false">SUM(E9:P9)</f>
        <v>589</v>
      </c>
    </row>
    <row r="10" customFormat="false" ht="15.95" hidden="false" customHeight="true" outlineLevel="0" collapsed="false">
      <c r="A10" s="13"/>
      <c r="B10" s="24"/>
      <c r="C10" s="24"/>
      <c r="D10" s="18" t="s">
        <v>25</v>
      </c>
      <c r="E10" s="27" t="n">
        <v>56</v>
      </c>
      <c r="F10" s="27" t="n">
        <v>54</v>
      </c>
      <c r="G10" s="27" t="n">
        <v>52</v>
      </c>
      <c r="H10" s="27" t="n">
        <v>53</v>
      </c>
      <c r="I10" s="27" t="n">
        <v>60</v>
      </c>
      <c r="J10" s="27" t="n">
        <v>55</v>
      </c>
      <c r="K10" s="27" t="n">
        <v>66</v>
      </c>
      <c r="L10" s="27" t="n">
        <v>70</v>
      </c>
      <c r="M10" s="27" t="n">
        <v>65</v>
      </c>
      <c r="N10" s="27" t="n">
        <v>62</v>
      </c>
      <c r="O10" s="27" t="n">
        <v>55</v>
      </c>
      <c r="P10" s="27" t="n">
        <v>55</v>
      </c>
      <c r="Q10" s="20" t="n">
        <f aca="false">SUM(E10:P10)/12</f>
        <v>58.5833333333333</v>
      </c>
    </row>
    <row r="11" customFormat="false" ht="15.95" hidden="false" customHeight="true" outlineLevel="0" collapsed="false">
      <c r="A11" s="13"/>
      <c r="B11" s="24"/>
      <c r="C11" s="24"/>
      <c r="D11" s="18" t="s">
        <v>26</v>
      </c>
      <c r="E11" s="27" t="n">
        <v>87</v>
      </c>
      <c r="F11" s="27" t="n">
        <v>86</v>
      </c>
      <c r="G11" s="27" t="n">
        <v>88</v>
      </c>
      <c r="H11" s="27" t="n">
        <v>90</v>
      </c>
      <c r="I11" s="27" t="n">
        <v>91</v>
      </c>
      <c r="J11" s="27" t="n">
        <v>88</v>
      </c>
      <c r="K11" s="27" t="n">
        <v>86</v>
      </c>
      <c r="L11" s="27" t="n">
        <v>88</v>
      </c>
      <c r="M11" s="27" t="n">
        <v>88</v>
      </c>
      <c r="N11" s="27" t="n">
        <v>89</v>
      </c>
      <c r="O11" s="27" t="n">
        <v>90</v>
      </c>
      <c r="P11" s="27" t="n">
        <v>90</v>
      </c>
      <c r="Q11" s="20" t="n">
        <f aca="false">SUM(E11:P11)/12</f>
        <v>88.4166666666667</v>
      </c>
    </row>
    <row r="12" customFormat="false" ht="15.95" hidden="false" customHeight="true" outlineLevel="0" collapsed="false">
      <c r="A12" s="13"/>
      <c r="B12" s="24"/>
      <c r="C12" s="24"/>
      <c r="D12" s="18" t="s">
        <v>27</v>
      </c>
      <c r="E12" s="27" t="n">
        <v>25</v>
      </c>
      <c r="F12" s="27" t="n">
        <v>22</v>
      </c>
      <c r="G12" s="27" t="n">
        <v>16</v>
      </c>
      <c r="H12" s="27" t="n">
        <v>16</v>
      </c>
      <c r="I12" s="27" t="n">
        <v>28</v>
      </c>
      <c r="J12" s="27" t="n">
        <v>22</v>
      </c>
      <c r="K12" s="27" t="n">
        <v>46</v>
      </c>
      <c r="L12" s="27" t="n">
        <v>52</v>
      </c>
      <c r="M12" s="27" t="n">
        <v>42</v>
      </c>
      <c r="N12" s="27" t="n">
        <v>35</v>
      </c>
      <c r="O12" s="27" t="n">
        <v>20</v>
      </c>
      <c r="P12" s="27" t="n">
        <v>20</v>
      </c>
      <c r="Q12" s="20" t="n">
        <f aca="false">SUM(E12:P12)/12</f>
        <v>28.6666666666667</v>
      </c>
    </row>
    <row r="13" customFormat="false" ht="15.95" hidden="false" customHeight="true" outlineLevel="0" collapsed="false">
      <c r="A13" s="13"/>
      <c r="B13" s="24"/>
      <c r="C13" s="24"/>
      <c r="D13" s="18" t="s">
        <v>28</v>
      </c>
      <c r="E13" s="27" t="n">
        <v>28</v>
      </c>
      <c r="F13" s="27" t="n">
        <v>22</v>
      </c>
      <c r="G13" s="27" t="n">
        <v>21</v>
      </c>
      <c r="H13" s="27" t="n">
        <v>15</v>
      </c>
      <c r="I13" s="27" t="n">
        <v>11</v>
      </c>
      <c r="J13" s="27" t="n">
        <v>13</v>
      </c>
      <c r="K13" s="27" t="n">
        <v>10</v>
      </c>
      <c r="L13" s="27" t="n">
        <v>11</v>
      </c>
      <c r="M13" s="27" t="n">
        <v>13</v>
      </c>
      <c r="N13" s="27" t="n">
        <v>14</v>
      </c>
      <c r="O13" s="27" t="n">
        <v>21</v>
      </c>
      <c r="P13" s="27" t="n">
        <v>20</v>
      </c>
      <c r="Q13" s="20" t="n">
        <f aca="false">SUM(E13:P13)/12</f>
        <v>16.5833333333333</v>
      </c>
    </row>
    <row r="14" customFormat="false" ht="15.95" hidden="false" customHeight="true" outlineLevel="0" collapsed="false">
      <c r="A14" s="13"/>
      <c r="B14" s="24"/>
      <c r="C14" s="24"/>
      <c r="D14" s="18" t="s">
        <v>29</v>
      </c>
      <c r="E14" s="27" t="n">
        <v>280</v>
      </c>
      <c r="F14" s="27" t="n">
        <v>240</v>
      </c>
      <c r="G14" s="27" t="n">
        <v>200</v>
      </c>
      <c r="H14" s="27" t="n">
        <v>220</v>
      </c>
      <c r="I14" s="27" t="n">
        <v>230</v>
      </c>
      <c r="J14" s="27" t="n">
        <v>220</v>
      </c>
      <c r="K14" s="27" t="n">
        <v>320</v>
      </c>
      <c r="L14" s="27" t="n">
        <v>220</v>
      </c>
      <c r="M14" s="27" t="n">
        <v>200</v>
      </c>
      <c r="N14" s="27" t="n">
        <v>200</v>
      </c>
      <c r="O14" s="27" t="n">
        <v>330</v>
      </c>
      <c r="P14" s="27" t="n">
        <v>180</v>
      </c>
      <c r="Q14" s="20" t="n">
        <f aca="false">SUM(E14:P14)/12</f>
        <v>236.666666666667</v>
      </c>
    </row>
    <row r="15" customFormat="false" ht="15.95" hidden="false" customHeight="true" outlineLevel="0" collapsed="false">
      <c r="A15" s="13"/>
      <c r="B15" s="24"/>
      <c r="C15" s="24"/>
      <c r="D15" s="18" t="s">
        <v>30</v>
      </c>
      <c r="E15" s="28" t="n">
        <v>4</v>
      </c>
      <c r="F15" s="28" t="n">
        <v>2.98</v>
      </c>
      <c r="G15" s="28" t="n">
        <v>3.24</v>
      </c>
      <c r="H15" s="28" t="n">
        <v>3.67</v>
      </c>
      <c r="I15" s="28" t="n">
        <v>3.15</v>
      </c>
      <c r="J15" s="28" t="n">
        <v>3.33</v>
      </c>
      <c r="K15" s="28" t="n">
        <v>2.73</v>
      </c>
      <c r="L15" s="28" t="n">
        <v>3.21</v>
      </c>
      <c r="M15" s="28" t="n">
        <v>3.5</v>
      </c>
      <c r="N15" s="28" t="n">
        <v>3.6</v>
      </c>
      <c r="O15" s="28" t="n">
        <v>3.3</v>
      </c>
      <c r="P15" s="28" t="n">
        <v>3.1</v>
      </c>
      <c r="Q15" s="20" t="n">
        <f aca="false">SUM(E15:P15)/12</f>
        <v>3.3175</v>
      </c>
    </row>
    <row r="16" customFormat="false" ht="15.95" hidden="false" customHeight="true" outlineLevel="0" collapsed="false">
      <c r="A16" s="13"/>
      <c r="B16" s="24"/>
      <c r="C16" s="24"/>
      <c r="D16" s="29" t="s">
        <v>31</v>
      </c>
      <c r="E16" s="27" t="n">
        <v>13</v>
      </c>
      <c r="F16" s="27" t="n">
        <v>7</v>
      </c>
      <c r="G16" s="27" t="n">
        <v>7</v>
      </c>
      <c r="H16" s="27" t="n">
        <v>2</v>
      </c>
      <c r="I16" s="27" t="n">
        <v>1</v>
      </c>
      <c r="J16" s="27" t="n">
        <v>0</v>
      </c>
      <c r="K16" s="27" t="n">
        <v>0</v>
      </c>
      <c r="L16" s="27" t="n">
        <v>0</v>
      </c>
      <c r="M16" s="27" t="n">
        <v>3</v>
      </c>
      <c r="N16" s="27" t="n">
        <v>9</v>
      </c>
      <c r="O16" s="27" t="n">
        <v>8</v>
      </c>
      <c r="P16" s="27" t="n">
        <v>10</v>
      </c>
      <c r="Q16" s="27" t="n">
        <f aca="false">SUM(E16:P16)</f>
        <v>60</v>
      </c>
    </row>
    <row r="17" customFormat="false" ht="15.95" hidden="false" customHeight="true" outlineLevel="0" collapsed="false">
      <c r="A17" s="13"/>
      <c r="B17" s="24"/>
      <c r="C17" s="24"/>
      <c r="D17" s="30" t="s">
        <v>32</v>
      </c>
      <c r="E17" s="31" t="n">
        <v>7</v>
      </c>
      <c r="F17" s="31" t="n">
        <v>8</v>
      </c>
      <c r="G17" s="31" t="n">
        <v>8</v>
      </c>
      <c r="H17" s="31" t="n">
        <v>10</v>
      </c>
      <c r="I17" s="31" t="n">
        <v>11</v>
      </c>
      <c r="J17" s="31" t="n">
        <v>12</v>
      </c>
      <c r="K17" s="31" t="n">
        <v>13</v>
      </c>
      <c r="L17" s="31" t="n">
        <v>12</v>
      </c>
      <c r="M17" s="31" t="n">
        <v>11</v>
      </c>
      <c r="N17" s="31" t="n">
        <v>10</v>
      </c>
      <c r="O17" s="31" t="n">
        <v>10</v>
      </c>
      <c r="P17" s="31" t="n">
        <v>8</v>
      </c>
      <c r="Q17" s="31" t="n">
        <f aca="false">SUM(E17:P17)/12</f>
        <v>10</v>
      </c>
    </row>
    <row r="18" customFormat="false" ht="24" hidden="false" customHeight="true" outlineLevel="0" collapsed="false">
      <c r="A18" s="14" t="s">
        <v>33</v>
      </c>
      <c r="B18" s="14" t="s">
        <v>17</v>
      </c>
      <c r="C18" s="14" t="s">
        <v>18</v>
      </c>
      <c r="D18" s="15" t="s">
        <v>19</v>
      </c>
      <c r="E18" s="32" t="n">
        <v>12</v>
      </c>
      <c r="F18" s="32" t="n">
        <v>14.8</v>
      </c>
      <c r="G18" s="32" t="n">
        <v>23.9</v>
      </c>
      <c r="H18" s="32" t="n">
        <v>26.6</v>
      </c>
      <c r="I18" s="32" t="n">
        <v>22.1</v>
      </c>
      <c r="J18" s="32" t="n">
        <v>27.8</v>
      </c>
      <c r="K18" s="32" t="n">
        <v>27.3</v>
      </c>
      <c r="L18" s="32" t="n">
        <v>28</v>
      </c>
      <c r="M18" s="32" t="n">
        <v>27.1</v>
      </c>
      <c r="N18" s="32" t="n">
        <v>25.5</v>
      </c>
      <c r="O18" s="32" t="n">
        <v>20.9</v>
      </c>
      <c r="P18" s="32" t="n">
        <v>16.8</v>
      </c>
      <c r="Q18" s="32" t="n">
        <f aca="false">(E18+F18+G18+H18+I18+J18+K18+L18+M18+N18+O18+P18)/12</f>
        <v>22.7333333333333</v>
      </c>
    </row>
    <row r="19" customFormat="false" ht="24" hidden="false" customHeight="true" outlineLevel="0" collapsed="false">
      <c r="A19" s="14"/>
      <c r="B19" s="14"/>
      <c r="C19" s="14"/>
      <c r="D19" s="18" t="s">
        <v>20</v>
      </c>
      <c r="E19" s="20" t="n">
        <v>20.4</v>
      </c>
      <c r="F19" s="20" t="n">
        <v>23.2</v>
      </c>
      <c r="G19" s="20" t="n">
        <v>36.6</v>
      </c>
      <c r="H19" s="20" t="n">
        <v>39.3</v>
      </c>
      <c r="I19" s="20" t="n">
        <v>30.3</v>
      </c>
      <c r="J19" s="20" t="n">
        <v>36</v>
      </c>
      <c r="K19" s="20" t="n">
        <v>32.5</v>
      </c>
      <c r="L19" s="20" t="n">
        <v>32.6</v>
      </c>
      <c r="M19" s="20" t="n">
        <v>32</v>
      </c>
      <c r="N19" s="20" t="n">
        <v>35.3</v>
      </c>
      <c r="O19" s="20" t="n">
        <v>24.7</v>
      </c>
      <c r="P19" s="20" t="n">
        <v>20.7</v>
      </c>
      <c r="Q19" s="20" t="n">
        <f aca="false">(E19+F19+G19+H19+I19+J19+K19+L19+M19+N19+O19+P19)/12</f>
        <v>30.3</v>
      </c>
    </row>
    <row r="20" customFormat="false" ht="24" hidden="false" customHeight="true" outlineLevel="0" collapsed="false">
      <c r="A20" s="14"/>
      <c r="B20" s="14"/>
      <c r="C20" s="14"/>
      <c r="D20" s="21" t="s">
        <v>21</v>
      </c>
      <c r="E20" s="23" t="n">
        <v>3.6</v>
      </c>
      <c r="F20" s="23" t="n">
        <v>6.3</v>
      </c>
      <c r="G20" s="23" t="n">
        <v>11.2</v>
      </c>
      <c r="H20" s="23" t="n">
        <v>13.8</v>
      </c>
      <c r="I20" s="23" t="n">
        <v>13.9</v>
      </c>
      <c r="J20" s="23" t="n">
        <v>19.6</v>
      </c>
      <c r="K20" s="23" t="n">
        <v>22</v>
      </c>
      <c r="L20" s="23" t="n">
        <v>23.4</v>
      </c>
      <c r="M20" s="23" t="n">
        <v>22.1</v>
      </c>
      <c r="N20" s="23" t="n">
        <v>15.6</v>
      </c>
      <c r="O20" s="23" t="n">
        <v>17.2</v>
      </c>
      <c r="P20" s="23" t="n">
        <v>12.8</v>
      </c>
      <c r="Q20" s="23" t="n">
        <f aca="false">(E20+F20+G20+H20+I20+J20+K20+L20+M20+N20+O20+P20)/12</f>
        <v>15.125</v>
      </c>
    </row>
    <row r="21" customFormat="false" ht="15.95" hidden="false" customHeight="true" outlineLevel="0" collapsed="false">
      <c r="A21" s="14"/>
      <c r="B21" s="33" t="s">
        <v>22</v>
      </c>
      <c r="C21" s="33" t="s">
        <v>23</v>
      </c>
      <c r="D21" s="25" t="s">
        <v>24</v>
      </c>
      <c r="E21" s="26" t="n">
        <v>247.2</v>
      </c>
      <c r="F21" s="26" t="n">
        <v>174.1</v>
      </c>
      <c r="G21" s="26" t="n">
        <v>30.8</v>
      </c>
      <c r="H21" s="26" t="n">
        <v>1.7</v>
      </c>
      <c r="I21" s="26" t="n">
        <v>10.5</v>
      </c>
      <c r="J21" s="26" t="n">
        <v>0</v>
      </c>
      <c r="K21" s="26" t="n">
        <v>0</v>
      </c>
      <c r="L21" s="26" t="n">
        <v>0</v>
      </c>
      <c r="M21" s="26" t="n">
        <v>5.2</v>
      </c>
      <c r="N21" s="26" t="n">
        <v>169.1</v>
      </c>
      <c r="O21" s="26" t="n">
        <v>94.8</v>
      </c>
      <c r="P21" s="26" t="n">
        <v>82</v>
      </c>
      <c r="Q21" s="26" t="n">
        <f aca="false">SUM(E21:P21)</f>
        <v>815.4</v>
      </c>
    </row>
    <row r="22" customFormat="false" ht="15.95" hidden="false" customHeight="true" outlineLevel="0" collapsed="false">
      <c r="A22" s="14"/>
      <c r="B22" s="14"/>
      <c r="C22" s="14"/>
      <c r="D22" s="18" t="s">
        <v>25</v>
      </c>
      <c r="E22" s="27" t="n">
        <v>56</v>
      </c>
      <c r="F22" s="27" t="n">
        <v>56</v>
      </c>
      <c r="G22" s="27" t="n">
        <v>52</v>
      </c>
      <c r="H22" s="27" t="n">
        <v>52</v>
      </c>
      <c r="I22" s="27" t="n">
        <v>58</v>
      </c>
      <c r="J22" s="27" t="n">
        <v>54</v>
      </c>
      <c r="K22" s="27" t="n">
        <v>61</v>
      </c>
      <c r="L22" s="27" t="n">
        <v>71</v>
      </c>
      <c r="M22" s="27" t="n">
        <v>63</v>
      </c>
      <c r="N22" s="27" t="n">
        <v>62</v>
      </c>
      <c r="O22" s="27" t="n">
        <v>57</v>
      </c>
      <c r="P22" s="27" t="n">
        <v>58</v>
      </c>
      <c r="Q22" s="20" t="n">
        <f aca="false">(E22+F22+G22+H22+I22+J22+K22+L22+M22+N22+O22+P22)/12</f>
        <v>58.3333333333333</v>
      </c>
    </row>
    <row r="23" customFormat="false" ht="15.95" hidden="false" customHeight="true" outlineLevel="0" collapsed="false">
      <c r="A23" s="14"/>
      <c r="B23" s="14"/>
      <c r="C23" s="14"/>
      <c r="D23" s="18" t="s">
        <v>26</v>
      </c>
      <c r="E23" s="27" t="n">
        <v>93</v>
      </c>
      <c r="F23" s="27" t="n">
        <v>92</v>
      </c>
      <c r="G23" s="27" t="n">
        <v>93</v>
      </c>
      <c r="H23" s="27" t="n">
        <v>94</v>
      </c>
      <c r="I23" s="27" t="n">
        <v>95</v>
      </c>
      <c r="J23" s="27" t="n">
        <v>91</v>
      </c>
      <c r="K23" s="27" t="n">
        <v>90</v>
      </c>
      <c r="L23" s="27" t="n">
        <v>91</v>
      </c>
      <c r="M23" s="27" t="n">
        <v>90</v>
      </c>
      <c r="N23" s="27" t="n">
        <v>93</v>
      </c>
      <c r="O23" s="27" t="n">
        <v>74</v>
      </c>
      <c r="P23" s="27" t="n">
        <v>77</v>
      </c>
      <c r="Q23" s="20" t="n">
        <f aca="false">(E23+F23+G23+H23+I23+J23+K23+L23+M23+N23+O23+P23)/12</f>
        <v>89.4166666666667</v>
      </c>
    </row>
    <row r="24" customFormat="false" ht="15.95" hidden="false" customHeight="true" outlineLevel="0" collapsed="false">
      <c r="A24" s="14"/>
      <c r="B24" s="14"/>
      <c r="C24" s="14"/>
      <c r="D24" s="18" t="s">
        <v>27</v>
      </c>
      <c r="E24" s="27" t="n">
        <v>18</v>
      </c>
      <c r="F24" s="27" t="n">
        <v>19</v>
      </c>
      <c r="G24" s="27" t="n">
        <v>10</v>
      </c>
      <c r="H24" s="27" t="n">
        <v>10</v>
      </c>
      <c r="I24" s="27" t="n">
        <v>21</v>
      </c>
      <c r="J24" s="27" t="n">
        <v>16</v>
      </c>
      <c r="K24" s="27" t="n">
        <v>31</v>
      </c>
      <c r="L24" s="27" t="n">
        <v>50</v>
      </c>
      <c r="M24" s="27" t="n">
        <v>35</v>
      </c>
      <c r="N24" s="27" t="n">
        <v>31</v>
      </c>
      <c r="O24" s="27" t="n">
        <v>39</v>
      </c>
      <c r="P24" s="27" t="n">
        <v>40</v>
      </c>
      <c r="Q24" s="20" t="n">
        <f aca="false">(E24+F24+G24+H24+I24+J24+K24+L24+M24+N24+O24+P24)/12</f>
        <v>26.6666666666667</v>
      </c>
    </row>
    <row r="25" customFormat="false" ht="15.95" hidden="false" customHeight="true" outlineLevel="0" collapsed="false">
      <c r="A25" s="14"/>
      <c r="B25" s="14"/>
      <c r="C25" s="14"/>
      <c r="D25" s="18" t="s">
        <v>28</v>
      </c>
      <c r="E25" s="20" t="n">
        <v>24.9</v>
      </c>
      <c r="F25" s="20" t="n">
        <v>22.4</v>
      </c>
      <c r="G25" s="20" t="n">
        <v>17.8</v>
      </c>
      <c r="H25" s="20" t="n">
        <v>14.4</v>
      </c>
      <c r="I25" s="20" t="n">
        <v>19.6</v>
      </c>
      <c r="J25" s="20" t="n">
        <v>13.6</v>
      </c>
      <c r="K25" s="20" t="n">
        <v>10.3</v>
      </c>
      <c r="L25" s="20" t="n">
        <v>11.4</v>
      </c>
      <c r="M25" s="20" t="n">
        <v>16.2</v>
      </c>
      <c r="N25" s="20" t="n">
        <v>18.9</v>
      </c>
      <c r="O25" s="20" t="n">
        <v>15.3</v>
      </c>
      <c r="P25" s="20" t="n">
        <v>20.4</v>
      </c>
      <c r="Q25" s="20" t="n">
        <f aca="false">(E25+F25+G25+H25+I25+J25+K25+L25+M25+N25+O25+P25)/12</f>
        <v>17.1</v>
      </c>
    </row>
    <row r="26" customFormat="false" ht="15.95" hidden="false" customHeight="true" outlineLevel="0" collapsed="false">
      <c r="A26" s="14"/>
      <c r="B26" s="14"/>
      <c r="C26" s="14"/>
      <c r="D26" s="18" t="s">
        <v>29</v>
      </c>
      <c r="E26" s="27" t="n">
        <v>230</v>
      </c>
      <c r="F26" s="27" t="n">
        <v>200</v>
      </c>
      <c r="G26" s="27" t="n">
        <v>270</v>
      </c>
      <c r="H26" s="27" t="n">
        <v>220</v>
      </c>
      <c r="I26" s="27" t="n">
        <v>260</v>
      </c>
      <c r="J26" s="27" t="n">
        <v>220</v>
      </c>
      <c r="K26" s="27" t="n">
        <v>220</v>
      </c>
      <c r="L26" s="27" t="n">
        <v>230</v>
      </c>
      <c r="M26" s="27" t="n">
        <v>240</v>
      </c>
      <c r="N26" s="27" t="n">
        <v>220</v>
      </c>
      <c r="O26" s="27" t="n">
        <v>340</v>
      </c>
      <c r="P26" s="27" t="n">
        <v>260</v>
      </c>
      <c r="Q26" s="20" t="n">
        <f aca="false">(E26+F26+G26+H26+I26+J26+K26+L26+M26+N26+O26+P26)/12</f>
        <v>242.5</v>
      </c>
    </row>
    <row r="27" customFormat="false" ht="15.95" hidden="false" customHeight="true" outlineLevel="0" collapsed="false">
      <c r="A27" s="14"/>
      <c r="B27" s="14"/>
      <c r="C27" s="14"/>
      <c r="D27" s="18" t="s">
        <v>30</v>
      </c>
      <c r="E27" s="20" t="n">
        <v>2.8</v>
      </c>
      <c r="F27" s="20" t="n">
        <v>3</v>
      </c>
      <c r="G27" s="20" t="n">
        <v>3</v>
      </c>
      <c r="H27" s="20" t="n">
        <v>2</v>
      </c>
      <c r="I27" s="20" t="n">
        <v>3</v>
      </c>
      <c r="J27" s="20" t="n">
        <v>3</v>
      </c>
      <c r="K27" s="20" t="n">
        <v>2.7</v>
      </c>
      <c r="L27" s="20" t="n">
        <v>3.1</v>
      </c>
      <c r="M27" s="20" t="n">
        <v>2.7</v>
      </c>
      <c r="N27" s="20" t="n">
        <v>2.3</v>
      </c>
      <c r="O27" s="20" t="n">
        <v>2.3</v>
      </c>
      <c r="P27" s="20" t="n">
        <v>2.7</v>
      </c>
      <c r="Q27" s="20" t="n">
        <f aca="false">(E27+F27+G27+H27+I27+J27+K27+L27+M27+N27+O27+P27)/12</f>
        <v>2.71666666666667</v>
      </c>
    </row>
    <row r="28" customFormat="false" ht="15.95" hidden="false" customHeight="true" outlineLevel="0" collapsed="false">
      <c r="A28" s="14"/>
      <c r="B28" s="14"/>
      <c r="C28" s="14"/>
      <c r="D28" s="29" t="s">
        <v>31</v>
      </c>
      <c r="E28" s="27" t="n">
        <v>12</v>
      </c>
      <c r="F28" s="27" t="n">
        <v>7</v>
      </c>
      <c r="G28" s="27" t="n">
        <v>8</v>
      </c>
      <c r="H28" s="27" t="n">
        <v>3</v>
      </c>
      <c r="I28" s="27" t="n">
        <v>2</v>
      </c>
      <c r="J28" s="27" t="n">
        <v>0</v>
      </c>
      <c r="K28" s="27" t="n">
        <v>0</v>
      </c>
      <c r="L28" s="27" t="n">
        <v>0</v>
      </c>
      <c r="M28" s="27" t="n">
        <v>2</v>
      </c>
      <c r="N28" s="27" t="n">
        <v>11</v>
      </c>
      <c r="O28" s="27" t="n">
        <v>8</v>
      </c>
      <c r="P28" s="27" t="n">
        <v>11</v>
      </c>
      <c r="Q28" s="27" t="n">
        <f aca="false">SUM(E28:P28)</f>
        <v>64</v>
      </c>
    </row>
    <row r="29" customFormat="false" ht="15.95" hidden="false" customHeight="true" outlineLevel="0" collapsed="false">
      <c r="A29" s="14"/>
      <c r="B29" s="14"/>
      <c r="C29" s="14"/>
      <c r="D29" s="34" t="s">
        <v>32</v>
      </c>
      <c r="E29" s="23" t="n">
        <v>7</v>
      </c>
      <c r="F29" s="23" t="n">
        <v>7</v>
      </c>
      <c r="G29" s="23" t="n">
        <v>9</v>
      </c>
      <c r="H29" s="23" t="n">
        <v>11</v>
      </c>
      <c r="I29" s="23" t="n">
        <v>12</v>
      </c>
      <c r="J29" s="23" t="n">
        <v>12</v>
      </c>
      <c r="K29" s="23" t="n">
        <v>13</v>
      </c>
      <c r="L29" s="23" t="n">
        <v>12</v>
      </c>
      <c r="M29" s="23" t="n">
        <v>10</v>
      </c>
      <c r="N29" s="23" t="n">
        <v>9</v>
      </c>
      <c r="O29" s="23" t="n">
        <v>11</v>
      </c>
      <c r="P29" s="23" t="n">
        <v>8</v>
      </c>
      <c r="Q29" s="23" t="n">
        <f aca="false">(E29+F29+G29+H29+I29+J29+K29+L29+M29+N29+O29+P29)/12</f>
        <v>10.0833333333333</v>
      </c>
    </row>
    <row r="30" s="35" customFormat="true" ht="20.1" hidden="false" customHeight="true" outlineLevel="0" collapsed="false">
      <c r="A30" s="35" t="s">
        <v>34</v>
      </c>
    </row>
    <row r="31" customFormat="false" ht="12.75" hidden="false" customHeight="true" outlineLevel="0" collapsed="false">
      <c r="A31" s="7" t="s">
        <v>2</v>
      </c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</row>
    <row r="32" customFormat="false" ht="6.9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customFormat="false" ht="20.1" hidden="false" customHeight="true" outlineLevel="0" collapsed="false">
      <c r="A33" s="9"/>
      <c r="B33" s="9"/>
      <c r="C33" s="9"/>
      <c r="D33" s="9"/>
      <c r="E33" s="10" t="n">
        <v>2008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s="12" customFormat="true" ht="48" hidden="false" customHeight="false" outlineLevel="0" collapsed="false">
      <c r="A34" s="9"/>
      <c r="B34" s="9"/>
      <c r="C34" s="9"/>
      <c r="D34" s="9"/>
      <c r="E34" s="11" t="s">
        <v>3</v>
      </c>
      <c r="F34" s="11" t="s">
        <v>4</v>
      </c>
      <c r="G34" s="11" t="s">
        <v>5</v>
      </c>
      <c r="H34" s="11" t="s">
        <v>6</v>
      </c>
      <c r="I34" s="11" t="s">
        <v>7</v>
      </c>
      <c r="J34" s="11" t="s">
        <v>8</v>
      </c>
      <c r="K34" s="11" t="s">
        <v>9</v>
      </c>
      <c r="L34" s="11" t="s">
        <v>10</v>
      </c>
      <c r="M34" s="11" t="s">
        <v>11</v>
      </c>
      <c r="N34" s="11" t="s">
        <v>12</v>
      </c>
      <c r="O34" s="11" t="s">
        <v>13</v>
      </c>
      <c r="P34" s="11" t="s">
        <v>14</v>
      </c>
      <c r="Q34" s="11" t="s">
        <v>15</v>
      </c>
    </row>
    <row r="35" s="5" customFormat="true" ht="24" hidden="false" customHeight="true" outlineLevel="0" collapsed="false">
      <c r="A35" s="14" t="s">
        <v>35</v>
      </c>
      <c r="B35" s="14" t="s">
        <v>17</v>
      </c>
      <c r="C35" s="14" t="s">
        <v>18</v>
      </c>
      <c r="D35" s="15" t="s">
        <v>19</v>
      </c>
      <c r="E35" s="36" t="n">
        <v>4.8</v>
      </c>
      <c r="F35" s="36" t="n">
        <v>8</v>
      </c>
      <c r="G35" s="36" t="n">
        <v>17.1</v>
      </c>
      <c r="H35" s="36" t="n">
        <v>19.2</v>
      </c>
      <c r="I35" s="36" t="n">
        <v>20.6</v>
      </c>
      <c r="J35" s="36" t="n">
        <v>26.2</v>
      </c>
      <c r="K35" s="32" t="n">
        <v>26.3</v>
      </c>
      <c r="L35" s="32" t="n">
        <v>29.3</v>
      </c>
      <c r="M35" s="32" t="n">
        <v>26.9</v>
      </c>
      <c r="N35" s="32" t="n">
        <v>19.1</v>
      </c>
      <c r="O35" s="32" t="n">
        <v>14.3</v>
      </c>
      <c r="P35" s="32" t="n">
        <v>11.2</v>
      </c>
      <c r="Q35" s="36" t="n">
        <f aca="false">(E35+F35+G35+H35+I35+J35+K35+L35+M35+N35+O35+P35)/12</f>
        <v>18.5833333333333</v>
      </c>
    </row>
    <row r="36" s="5" customFormat="true" ht="24" hidden="false" customHeight="true" outlineLevel="0" collapsed="false">
      <c r="A36" s="14"/>
      <c r="B36" s="14"/>
      <c r="C36" s="14"/>
      <c r="D36" s="18" t="s">
        <v>20</v>
      </c>
      <c r="E36" s="37" t="n">
        <v>16.1</v>
      </c>
      <c r="F36" s="37" t="n">
        <v>19.9</v>
      </c>
      <c r="G36" s="20" t="n">
        <v>32</v>
      </c>
      <c r="H36" s="37" t="n">
        <v>35</v>
      </c>
      <c r="I36" s="37" t="n">
        <v>34.6</v>
      </c>
      <c r="J36" s="38" t="n">
        <v>40.2</v>
      </c>
      <c r="K36" s="38" t="n">
        <v>37.9</v>
      </c>
      <c r="L36" s="38" t="n">
        <v>42</v>
      </c>
      <c r="M36" s="38" t="n">
        <v>41</v>
      </c>
      <c r="N36" s="38" t="n">
        <v>26.07</v>
      </c>
      <c r="O36" s="38" t="n">
        <v>20.64</v>
      </c>
      <c r="P36" s="38" t="n">
        <v>24.2</v>
      </c>
      <c r="Q36" s="37" t="n">
        <f aca="false">(E36+F36+G36+H36+I36+J36+K36+L36+M36+N36+O36+P36)/12</f>
        <v>30.8008333333333</v>
      </c>
    </row>
    <row r="37" s="5" customFormat="true" ht="24" hidden="false" customHeight="true" outlineLevel="0" collapsed="false">
      <c r="A37" s="14"/>
      <c r="B37" s="14"/>
      <c r="C37" s="14"/>
      <c r="D37" s="21" t="s">
        <v>21</v>
      </c>
      <c r="E37" s="39" t="n">
        <v>-6.5</v>
      </c>
      <c r="F37" s="39" t="n">
        <v>-4</v>
      </c>
      <c r="G37" s="39" t="n">
        <v>2.2</v>
      </c>
      <c r="H37" s="39" t="n">
        <v>3.3</v>
      </c>
      <c r="I37" s="39" t="n">
        <v>6.5</v>
      </c>
      <c r="J37" s="23" t="n">
        <v>12.2</v>
      </c>
      <c r="K37" s="23" t="n">
        <v>14.7</v>
      </c>
      <c r="L37" s="40" t="n">
        <v>16.5</v>
      </c>
      <c r="M37" s="23" t="n">
        <v>12.7</v>
      </c>
      <c r="N37" s="40" t="n">
        <v>12.08</v>
      </c>
      <c r="O37" s="40" t="n">
        <v>7.883</v>
      </c>
      <c r="P37" s="23" t="n">
        <v>-1.8</v>
      </c>
      <c r="Q37" s="39" t="n">
        <f aca="false">(E37+F37+G37+H37+I37+J37+K37+L37+M37+N37+O37+P37)/12</f>
        <v>6.31358333333333</v>
      </c>
    </row>
    <row r="38" s="5" customFormat="true" ht="15" hidden="false" customHeight="true" outlineLevel="0" collapsed="false">
      <c r="A38" s="14"/>
      <c r="B38" s="14" t="s">
        <v>22</v>
      </c>
      <c r="C38" s="41" t="s">
        <v>23</v>
      </c>
      <c r="D38" s="42" t="s">
        <v>24</v>
      </c>
      <c r="E38" s="26" t="n">
        <v>46.5</v>
      </c>
      <c r="F38" s="26" t="n">
        <v>102.4</v>
      </c>
      <c r="G38" s="43" t="n">
        <v>49.4</v>
      </c>
      <c r="H38" s="43" t="n">
        <v>0.8</v>
      </c>
      <c r="I38" s="43" t="n">
        <v>3.4</v>
      </c>
      <c r="J38" s="26" t="n">
        <v>0</v>
      </c>
      <c r="K38" s="26" t="n">
        <v>0</v>
      </c>
      <c r="L38" s="44" t="n">
        <v>0.8</v>
      </c>
      <c r="M38" s="26" t="n">
        <v>5.8</v>
      </c>
      <c r="N38" s="44" t="n">
        <v>31.8</v>
      </c>
      <c r="O38" s="44" t="n">
        <v>44.4</v>
      </c>
      <c r="P38" s="26" t="n">
        <v>80.8</v>
      </c>
      <c r="Q38" s="26" t="n">
        <f aca="false">SUM(E38:P38)</f>
        <v>366.1</v>
      </c>
    </row>
    <row r="39" s="5" customFormat="true" ht="15" hidden="false" customHeight="true" outlineLevel="0" collapsed="false">
      <c r="A39" s="14"/>
      <c r="B39" s="14"/>
      <c r="C39" s="41"/>
      <c r="D39" s="18" t="s">
        <v>25</v>
      </c>
      <c r="E39" s="27" t="n">
        <v>56</v>
      </c>
      <c r="F39" s="27" t="n">
        <v>58</v>
      </c>
      <c r="G39" s="45" t="n">
        <v>53</v>
      </c>
      <c r="H39" s="45" t="n">
        <v>48</v>
      </c>
      <c r="I39" s="45" t="n">
        <v>50</v>
      </c>
      <c r="J39" s="27" t="n">
        <v>45</v>
      </c>
      <c r="K39" s="27" t="n">
        <v>51</v>
      </c>
      <c r="L39" s="46" t="n">
        <v>52</v>
      </c>
      <c r="M39" s="27" t="n">
        <v>52</v>
      </c>
      <c r="N39" s="46" t="n">
        <v>59</v>
      </c>
      <c r="O39" s="46" t="n">
        <v>60</v>
      </c>
      <c r="P39" s="27" t="n">
        <v>55</v>
      </c>
      <c r="Q39" s="37" t="n">
        <f aca="false">(E39+F39+G39+H39+I39+J39+K39+L39+M39+N39+O39+P39)/12</f>
        <v>53.25</v>
      </c>
    </row>
    <row r="40" s="5" customFormat="true" ht="15" hidden="false" customHeight="true" outlineLevel="0" collapsed="false">
      <c r="A40" s="14"/>
      <c r="B40" s="14"/>
      <c r="C40" s="41"/>
      <c r="D40" s="18" t="s">
        <v>26</v>
      </c>
      <c r="E40" s="27" t="n">
        <v>99</v>
      </c>
      <c r="F40" s="27" t="n">
        <v>98</v>
      </c>
      <c r="G40" s="45" t="n">
        <v>96</v>
      </c>
      <c r="H40" s="45" t="n">
        <v>86</v>
      </c>
      <c r="I40" s="45" t="n">
        <v>88</v>
      </c>
      <c r="J40" s="27" t="n">
        <v>81</v>
      </c>
      <c r="K40" s="27" t="n">
        <v>92</v>
      </c>
      <c r="L40" s="46" t="n">
        <v>96</v>
      </c>
      <c r="M40" s="27" t="n">
        <v>92</v>
      </c>
      <c r="N40" s="47" t="n">
        <v>85</v>
      </c>
      <c r="O40" s="47" t="n">
        <v>84</v>
      </c>
      <c r="P40" s="20" t="n">
        <v>100</v>
      </c>
      <c r="Q40" s="37" t="n">
        <f aca="false">(E40+F40+G40+H40+I40+J40+K40+L40+M40+N40+O40+P40)/12</f>
        <v>91.4166666666667</v>
      </c>
    </row>
    <row r="41" s="5" customFormat="true" ht="15" hidden="false" customHeight="true" outlineLevel="0" collapsed="false">
      <c r="A41" s="14"/>
      <c r="B41" s="14"/>
      <c r="C41" s="41"/>
      <c r="D41" s="18" t="s">
        <v>27</v>
      </c>
      <c r="E41" s="27" t="n">
        <v>13</v>
      </c>
      <c r="F41" s="27" t="n">
        <v>17</v>
      </c>
      <c r="G41" s="45" t="n">
        <v>9</v>
      </c>
      <c r="H41" s="45" t="n">
        <v>9</v>
      </c>
      <c r="I41" s="45" t="n">
        <v>11</v>
      </c>
      <c r="J41" s="27" t="n">
        <v>8</v>
      </c>
      <c r="K41" s="27" t="n">
        <v>10</v>
      </c>
      <c r="L41" s="46" t="n">
        <v>7</v>
      </c>
      <c r="M41" s="27" t="n">
        <v>11</v>
      </c>
      <c r="N41" s="46" t="n">
        <v>32</v>
      </c>
      <c r="O41" s="47" t="n">
        <v>36</v>
      </c>
      <c r="P41" s="20" t="n">
        <v>10</v>
      </c>
      <c r="Q41" s="37" t="n">
        <f aca="false">(E41+F41+G41+H41+I41+J41+K41+L41+M41+N41+O41+P41)/12</f>
        <v>14.4166666666667</v>
      </c>
    </row>
    <row r="42" s="5" customFormat="true" ht="15" hidden="false" customHeight="true" outlineLevel="0" collapsed="false">
      <c r="A42" s="14"/>
      <c r="B42" s="14"/>
      <c r="C42" s="41"/>
      <c r="D42" s="18" t="s">
        <v>28</v>
      </c>
      <c r="E42" s="20" t="n">
        <v>18.8</v>
      </c>
      <c r="F42" s="20" t="n">
        <v>19.1</v>
      </c>
      <c r="G42" s="37" t="n">
        <v>20.6</v>
      </c>
      <c r="H42" s="37" t="n">
        <v>16</v>
      </c>
      <c r="I42" s="37" t="n">
        <v>17.3</v>
      </c>
      <c r="J42" s="20" t="n">
        <v>19.6</v>
      </c>
      <c r="K42" s="20" t="n">
        <v>19</v>
      </c>
      <c r="L42" s="47" t="n">
        <v>16.9</v>
      </c>
      <c r="M42" s="20" t="n">
        <v>18</v>
      </c>
      <c r="N42" s="47" t="n">
        <v>13.4</v>
      </c>
      <c r="O42" s="47" t="n">
        <v>13.4</v>
      </c>
      <c r="P42" s="20" t="n">
        <v>21</v>
      </c>
      <c r="Q42" s="20" t="n">
        <f aca="false">(E42+F42+G42+H42+I42+J42+K42+L42+M42+N42+O42+P42)/12</f>
        <v>17.7583333333333</v>
      </c>
    </row>
    <row r="43" s="5" customFormat="true" ht="15" hidden="false" customHeight="true" outlineLevel="0" collapsed="false">
      <c r="A43" s="14"/>
      <c r="B43" s="14"/>
      <c r="C43" s="41"/>
      <c r="D43" s="18" t="s">
        <v>29</v>
      </c>
      <c r="E43" s="27" t="n">
        <v>180</v>
      </c>
      <c r="F43" s="27" t="n">
        <v>220</v>
      </c>
      <c r="G43" s="45" t="n">
        <v>210</v>
      </c>
      <c r="H43" s="45" t="n">
        <v>320</v>
      </c>
      <c r="I43" s="45" t="n">
        <v>200</v>
      </c>
      <c r="J43" s="27" t="n">
        <v>220</v>
      </c>
      <c r="K43" s="27" t="n">
        <v>180</v>
      </c>
      <c r="L43" s="46" t="n">
        <v>300</v>
      </c>
      <c r="M43" s="27" t="n">
        <v>290</v>
      </c>
      <c r="N43" s="46" t="n">
        <v>220</v>
      </c>
      <c r="O43" s="46" t="n">
        <v>250</v>
      </c>
      <c r="P43" s="27" t="n">
        <v>260</v>
      </c>
      <c r="Q43" s="20" t="n">
        <f aca="false">(E43+F43+G43+H43+I43+J43+K43+L43+M43+N43+O43+P43)/12</f>
        <v>237.5</v>
      </c>
    </row>
    <row r="44" s="5" customFormat="true" ht="15" hidden="false" customHeight="true" outlineLevel="0" collapsed="false">
      <c r="A44" s="14"/>
      <c r="B44" s="14"/>
      <c r="C44" s="41"/>
      <c r="D44" s="18" t="s">
        <v>30</v>
      </c>
      <c r="E44" s="48" t="n">
        <v>5</v>
      </c>
      <c r="F44" s="48" t="n">
        <v>2</v>
      </c>
      <c r="G44" s="48" t="n">
        <v>2.75</v>
      </c>
      <c r="H44" s="48" t="n">
        <v>3</v>
      </c>
      <c r="I44" s="48" t="n">
        <v>3</v>
      </c>
      <c r="J44" s="28" t="n">
        <v>3</v>
      </c>
      <c r="K44" s="28" t="n">
        <v>3</v>
      </c>
      <c r="L44" s="49" t="n">
        <v>2.68</v>
      </c>
      <c r="M44" s="28" t="n">
        <v>2.63</v>
      </c>
      <c r="N44" s="49" t="n">
        <v>1.9</v>
      </c>
      <c r="O44" s="49" t="n">
        <v>4</v>
      </c>
      <c r="P44" s="28" t="n">
        <v>1.6</v>
      </c>
      <c r="Q44" s="20" t="n">
        <f aca="false">(E44+F44+G44+H44+I44+J44+K44+L44+M44+N44+O44+P44)/12</f>
        <v>2.88</v>
      </c>
    </row>
    <row r="45" s="5" customFormat="true" ht="15" hidden="false" customHeight="true" outlineLevel="0" collapsed="false">
      <c r="A45" s="14"/>
      <c r="B45" s="14"/>
      <c r="C45" s="41"/>
      <c r="D45" s="50" t="s">
        <v>36</v>
      </c>
      <c r="E45" s="51" t="n">
        <v>58.5</v>
      </c>
      <c r="F45" s="51" t="n">
        <v>84.1</v>
      </c>
      <c r="G45" s="51" t="n">
        <v>148.1</v>
      </c>
      <c r="H45" s="51" t="n">
        <v>172.7</v>
      </c>
      <c r="I45" s="51" t="n">
        <v>174.2</v>
      </c>
      <c r="J45" s="31" t="n">
        <v>229.5</v>
      </c>
      <c r="K45" s="31" t="n">
        <v>229.6</v>
      </c>
      <c r="L45" s="52" t="n">
        <v>222.6</v>
      </c>
      <c r="M45" s="31" t="n">
        <v>187.6</v>
      </c>
      <c r="N45" s="52" t="n">
        <v>117.9</v>
      </c>
      <c r="O45" s="52" t="n">
        <v>78.1</v>
      </c>
      <c r="P45" s="31" t="n">
        <v>63.4</v>
      </c>
      <c r="Q45" s="51" t="n">
        <f aca="false">(E45+F45+G45+H45+I45+J45+K45+L45+M45+N45+O45+P45)/12</f>
        <v>147.191666666667</v>
      </c>
    </row>
    <row r="46" s="57" customFormat="true" ht="15" hidden="false" customHeight="true" outlineLevel="0" collapsed="false">
      <c r="A46" s="14"/>
      <c r="B46" s="14"/>
      <c r="C46" s="41"/>
      <c r="D46" s="53" t="s">
        <v>31</v>
      </c>
      <c r="E46" s="54" t="n">
        <v>12</v>
      </c>
      <c r="F46" s="54" t="n">
        <v>6</v>
      </c>
      <c r="G46" s="54" t="n">
        <v>5</v>
      </c>
      <c r="H46" s="54" t="n">
        <v>2</v>
      </c>
      <c r="I46" s="54" t="n">
        <v>1</v>
      </c>
      <c r="J46" s="55" t="n">
        <v>0</v>
      </c>
      <c r="K46" s="55" t="n">
        <v>0</v>
      </c>
      <c r="L46" s="56" t="n">
        <v>1</v>
      </c>
      <c r="M46" s="55" t="n">
        <v>2</v>
      </c>
      <c r="N46" s="56" t="n">
        <v>6</v>
      </c>
      <c r="O46" s="56" t="n">
        <v>8</v>
      </c>
      <c r="P46" s="55" t="n">
        <v>13</v>
      </c>
      <c r="Q46" s="55" t="n">
        <f aca="false">SUM(E46:P46)</f>
        <v>56</v>
      </c>
    </row>
    <row r="47" s="5" customFormat="true" ht="24" hidden="false" customHeight="true" outlineLevel="0" collapsed="false">
      <c r="A47" s="14" t="s">
        <v>37</v>
      </c>
      <c r="B47" s="14" t="s">
        <v>17</v>
      </c>
      <c r="C47" s="14" t="s">
        <v>18</v>
      </c>
      <c r="D47" s="15" t="s">
        <v>19</v>
      </c>
      <c r="E47" s="16" t="n">
        <v>9.2</v>
      </c>
      <c r="F47" s="16" t="n">
        <v>12.5</v>
      </c>
      <c r="G47" s="16" t="n">
        <v>16</v>
      </c>
      <c r="H47" s="16" t="n">
        <v>23.7</v>
      </c>
      <c r="I47" s="17" t="n">
        <v>20.7</v>
      </c>
      <c r="J47" s="17" t="n">
        <v>24.5</v>
      </c>
      <c r="K47" s="17" t="n">
        <v>27.1</v>
      </c>
      <c r="L47" s="58" t="n">
        <v>27.7</v>
      </c>
      <c r="M47" s="17" t="n">
        <v>25.8</v>
      </c>
      <c r="N47" s="58" t="n">
        <v>25</v>
      </c>
      <c r="O47" s="58" t="n">
        <v>18.7</v>
      </c>
      <c r="P47" s="17" t="n">
        <v>13.8</v>
      </c>
      <c r="Q47" s="17" t="n">
        <f aca="false">(E47+F47+G47+H47+I47+J47+K47+L47+M47+N47+O47+P47)/12</f>
        <v>20.3916666666667</v>
      </c>
    </row>
    <row r="48" s="5" customFormat="true" ht="24" hidden="false" customHeight="true" outlineLevel="0" collapsed="false">
      <c r="A48" s="14"/>
      <c r="B48" s="14"/>
      <c r="C48" s="14"/>
      <c r="D48" s="18" t="s">
        <v>20</v>
      </c>
      <c r="E48" s="19" t="n">
        <v>18.3</v>
      </c>
      <c r="F48" s="19" t="n">
        <v>20.9</v>
      </c>
      <c r="G48" s="19" t="n">
        <v>26.8</v>
      </c>
      <c r="H48" s="19" t="n">
        <v>36.1</v>
      </c>
      <c r="I48" s="20" t="n">
        <v>29.3</v>
      </c>
      <c r="J48" s="20" t="n">
        <v>31.9</v>
      </c>
      <c r="K48" s="20" t="n">
        <v>33.7</v>
      </c>
      <c r="L48" s="47" t="n">
        <v>33.4</v>
      </c>
      <c r="M48" s="20" t="n">
        <v>31.5</v>
      </c>
      <c r="N48" s="47" t="n">
        <v>35.8</v>
      </c>
      <c r="O48" s="47" t="n">
        <v>23.5</v>
      </c>
      <c r="P48" s="20" t="n">
        <v>18.4</v>
      </c>
      <c r="Q48" s="20" t="n">
        <f aca="false">(E48+F48+G48+H48+I48+J48+K48+L48+M48+N48+O48+P48)/12</f>
        <v>28.3</v>
      </c>
    </row>
    <row r="49" s="5" customFormat="true" ht="24" hidden="false" customHeight="true" outlineLevel="0" collapsed="false">
      <c r="A49" s="14"/>
      <c r="B49" s="14"/>
      <c r="C49" s="14"/>
      <c r="D49" s="21" t="s">
        <v>21</v>
      </c>
      <c r="E49" s="23" t="n">
        <v>0.1</v>
      </c>
      <c r="F49" s="23" t="n">
        <v>4.1</v>
      </c>
      <c r="G49" s="23" t="n">
        <v>5.1</v>
      </c>
      <c r="H49" s="23" t="n">
        <v>11.3</v>
      </c>
      <c r="I49" s="23" t="n">
        <v>12.1</v>
      </c>
      <c r="J49" s="23" t="n">
        <v>17.1</v>
      </c>
      <c r="K49" s="23" t="n">
        <v>20.5</v>
      </c>
      <c r="L49" s="40" t="n">
        <v>21.9</v>
      </c>
      <c r="M49" s="23" t="n">
        <v>20.1</v>
      </c>
      <c r="N49" s="40" t="n">
        <v>14.1</v>
      </c>
      <c r="O49" s="40" t="n">
        <v>13.8</v>
      </c>
      <c r="P49" s="23" t="n">
        <v>9.2</v>
      </c>
      <c r="Q49" s="23" t="n">
        <f aca="false">(E49+F49+G49+H49+I49+J49+K49+L49+M49+N49+O49+P49)/12</f>
        <v>12.45</v>
      </c>
    </row>
    <row r="50" s="5" customFormat="true" ht="15" hidden="false" customHeight="true" outlineLevel="0" collapsed="false">
      <c r="A50" s="14"/>
      <c r="B50" s="14" t="s">
        <v>22</v>
      </c>
      <c r="C50" s="33" t="s">
        <v>23</v>
      </c>
      <c r="D50" s="25" t="s">
        <v>24</v>
      </c>
      <c r="E50" s="26" t="n">
        <v>197.8</v>
      </c>
      <c r="F50" s="26" t="n">
        <v>143.3</v>
      </c>
      <c r="G50" s="26" t="n">
        <v>46.1</v>
      </c>
      <c r="H50" s="26" t="n">
        <v>1.4</v>
      </c>
      <c r="I50" s="26" t="n">
        <v>9.3</v>
      </c>
      <c r="J50" s="26" t="n">
        <v>0</v>
      </c>
      <c r="K50" s="26" t="n">
        <v>0</v>
      </c>
      <c r="L50" s="44" t="n">
        <v>1.5</v>
      </c>
      <c r="M50" s="26" t="n">
        <v>0</v>
      </c>
      <c r="N50" s="44" t="n">
        <v>75.7</v>
      </c>
      <c r="O50" s="44" t="n">
        <v>85.1</v>
      </c>
      <c r="P50" s="26" t="n">
        <v>167.9</v>
      </c>
      <c r="Q50" s="26" t="n">
        <f aca="false">SUM(E50:P50)</f>
        <v>728.1</v>
      </c>
    </row>
    <row r="51" s="5" customFormat="true" ht="15" hidden="false" customHeight="true" outlineLevel="0" collapsed="false">
      <c r="A51" s="14"/>
      <c r="B51" s="14"/>
      <c r="C51" s="14"/>
      <c r="D51" s="18" t="s">
        <v>25</v>
      </c>
      <c r="E51" s="27" t="n">
        <v>56</v>
      </c>
      <c r="F51" s="27" t="n">
        <v>60</v>
      </c>
      <c r="G51" s="27" t="n">
        <v>51</v>
      </c>
      <c r="H51" s="27" t="n">
        <v>51</v>
      </c>
      <c r="I51" s="27" t="n">
        <v>60</v>
      </c>
      <c r="J51" s="27" t="n">
        <v>58</v>
      </c>
      <c r="K51" s="46" t="n">
        <v>59</v>
      </c>
      <c r="L51" s="27" t="n">
        <v>60</v>
      </c>
      <c r="M51" s="27" t="n">
        <v>62</v>
      </c>
      <c r="N51" s="46" t="n">
        <v>59</v>
      </c>
      <c r="O51" s="46" t="n">
        <v>61</v>
      </c>
      <c r="P51" s="27" t="n">
        <v>66</v>
      </c>
      <c r="Q51" s="20" t="n">
        <f aca="false">(E51+F51+G51+H51+I51+J51+K51+L51+M51+N51+O51+P51)/12</f>
        <v>58.5833333333333</v>
      </c>
    </row>
    <row r="52" s="5" customFormat="true" ht="15" hidden="false" customHeight="true" outlineLevel="0" collapsed="false">
      <c r="A52" s="14"/>
      <c r="B52" s="14"/>
      <c r="C52" s="14"/>
      <c r="D52" s="18" t="s">
        <v>26</v>
      </c>
      <c r="E52" s="27" t="n">
        <v>95</v>
      </c>
      <c r="F52" s="27" t="n">
        <v>97</v>
      </c>
      <c r="G52" s="27" t="n">
        <v>91</v>
      </c>
      <c r="H52" s="27" t="n">
        <v>91</v>
      </c>
      <c r="I52" s="27" t="n">
        <v>89</v>
      </c>
      <c r="J52" s="27" t="n">
        <v>89</v>
      </c>
      <c r="K52" s="46" t="n">
        <v>89</v>
      </c>
      <c r="L52" s="27" t="n">
        <v>87</v>
      </c>
      <c r="M52" s="27" t="n">
        <v>86</v>
      </c>
      <c r="N52" s="46" t="n">
        <v>91</v>
      </c>
      <c r="O52" s="47" t="n">
        <v>81</v>
      </c>
      <c r="P52" s="20" t="n">
        <v>85</v>
      </c>
      <c r="Q52" s="20" t="n">
        <f aca="false">(E52+F52+G52+H52+I52+J52+K52+L52+M52+N52+O52+P52)/12</f>
        <v>89.25</v>
      </c>
    </row>
    <row r="53" s="5" customFormat="true" ht="15" hidden="false" customHeight="true" outlineLevel="0" collapsed="false">
      <c r="A53" s="14"/>
      <c r="B53" s="14"/>
      <c r="C53" s="14"/>
      <c r="D53" s="18" t="s">
        <v>27</v>
      </c>
      <c r="E53" s="27" t="n">
        <v>17</v>
      </c>
      <c r="F53" s="27" t="n">
        <v>22</v>
      </c>
      <c r="G53" s="27" t="n">
        <v>10</v>
      </c>
      <c r="H53" s="27" t="n">
        <v>11</v>
      </c>
      <c r="I53" s="27" t="n">
        <v>30</v>
      </c>
      <c r="J53" s="27" t="n">
        <v>26</v>
      </c>
      <c r="K53" s="46" t="n">
        <v>28</v>
      </c>
      <c r="L53" s="27" t="n">
        <v>33</v>
      </c>
      <c r="M53" s="27" t="n">
        <v>38</v>
      </c>
      <c r="N53" s="46" t="n">
        <v>27</v>
      </c>
      <c r="O53" s="47" t="n">
        <v>41</v>
      </c>
      <c r="P53" s="20" t="n">
        <v>46</v>
      </c>
      <c r="Q53" s="20" t="n">
        <f aca="false">(E53+F53+G53+H53+I53+J53+K53+L53+M53+N53+O53+P53)/12</f>
        <v>27.4166666666667</v>
      </c>
    </row>
    <row r="54" s="5" customFormat="true" ht="15" hidden="false" customHeight="true" outlineLevel="0" collapsed="false">
      <c r="A54" s="14"/>
      <c r="B54" s="14"/>
      <c r="C54" s="14"/>
      <c r="D54" s="18" t="s">
        <v>28</v>
      </c>
      <c r="E54" s="27" t="n">
        <v>24</v>
      </c>
      <c r="F54" s="27" t="n">
        <v>20</v>
      </c>
      <c r="G54" s="27" t="n">
        <v>20</v>
      </c>
      <c r="H54" s="27" t="n">
        <v>18</v>
      </c>
      <c r="I54" s="27" t="n">
        <v>16</v>
      </c>
      <c r="J54" s="27" t="n">
        <v>16</v>
      </c>
      <c r="K54" s="46" t="n">
        <v>12</v>
      </c>
      <c r="L54" s="27" t="n">
        <v>13</v>
      </c>
      <c r="M54" s="27" t="n">
        <v>15</v>
      </c>
      <c r="N54" s="46" t="n">
        <v>13</v>
      </c>
      <c r="O54" s="47" t="n">
        <v>13</v>
      </c>
      <c r="P54" s="20" t="n">
        <v>23</v>
      </c>
      <c r="Q54" s="20" t="n">
        <f aca="false">(E54+F54+G54+H54+I54+J54+K54+L54+M54+N54+O54+P54)/12</f>
        <v>16.9166666666667</v>
      </c>
    </row>
    <row r="55" s="5" customFormat="true" ht="15" hidden="false" customHeight="true" outlineLevel="0" collapsed="false">
      <c r="A55" s="14"/>
      <c r="B55" s="14"/>
      <c r="C55" s="14"/>
      <c r="D55" s="18" t="s">
        <v>29</v>
      </c>
      <c r="E55" s="27" t="n">
        <v>240</v>
      </c>
      <c r="F55" s="27" t="n">
        <v>300</v>
      </c>
      <c r="G55" s="27" t="n">
        <v>300</v>
      </c>
      <c r="H55" s="27" t="n">
        <v>200</v>
      </c>
      <c r="I55" s="27" t="n">
        <v>320</v>
      </c>
      <c r="J55" s="27" t="n">
        <v>60</v>
      </c>
      <c r="K55" s="46" t="n">
        <v>260</v>
      </c>
      <c r="L55" s="27" t="n">
        <v>240</v>
      </c>
      <c r="M55" s="27" t="n">
        <v>300</v>
      </c>
      <c r="N55" s="46" t="n">
        <v>280</v>
      </c>
      <c r="O55" s="47" t="n">
        <v>340</v>
      </c>
      <c r="P55" s="20" t="n">
        <v>340</v>
      </c>
      <c r="Q55" s="20" t="n">
        <f aca="false">(E55+F55+G55+H55+I55+J55+K55+L55+M55+N55+O55+P55)/12</f>
        <v>265</v>
      </c>
    </row>
    <row r="56" s="5" customFormat="true" ht="15" hidden="false" customHeight="true" outlineLevel="0" collapsed="false">
      <c r="A56" s="14"/>
      <c r="B56" s="14"/>
      <c r="C56" s="14"/>
      <c r="D56" s="18" t="s">
        <v>30</v>
      </c>
      <c r="E56" s="20" t="n">
        <v>4</v>
      </c>
      <c r="F56" s="20" t="n">
        <v>2</v>
      </c>
      <c r="G56" s="20" t="n">
        <v>3</v>
      </c>
      <c r="H56" s="20" t="n">
        <v>4</v>
      </c>
      <c r="I56" s="20" t="n">
        <v>3</v>
      </c>
      <c r="J56" s="20" t="n">
        <v>3</v>
      </c>
      <c r="K56" s="47" t="n">
        <v>2</v>
      </c>
      <c r="L56" s="20" t="n">
        <v>2</v>
      </c>
      <c r="M56" s="20" t="n">
        <v>3</v>
      </c>
      <c r="N56" s="47" t="n">
        <v>3</v>
      </c>
      <c r="O56" s="47" t="n">
        <v>2</v>
      </c>
      <c r="P56" s="20" t="n">
        <v>3</v>
      </c>
      <c r="Q56" s="20" t="n">
        <f aca="false">(E56+F56+G56+H56+I56+J56+K56+L56+M56+N56+O56+P56)/12</f>
        <v>2.83333333333333</v>
      </c>
    </row>
    <row r="57" s="5" customFormat="true" ht="15" hidden="false" customHeight="true" outlineLevel="0" collapsed="false">
      <c r="A57" s="14"/>
      <c r="B57" s="14"/>
      <c r="C57" s="14"/>
      <c r="D57" s="18" t="s">
        <v>36</v>
      </c>
      <c r="E57" s="20" t="n">
        <v>87</v>
      </c>
      <c r="F57" s="20" t="n">
        <v>83.5</v>
      </c>
      <c r="G57" s="20" t="n">
        <v>112</v>
      </c>
      <c r="H57" s="20" t="n">
        <v>117.1</v>
      </c>
      <c r="I57" s="20" t="n">
        <v>119.6</v>
      </c>
      <c r="J57" s="20" t="n">
        <v>152.1</v>
      </c>
      <c r="K57" s="47" t="n">
        <v>155.7</v>
      </c>
      <c r="L57" s="20" t="n">
        <v>134.9</v>
      </c>
      <c r="M57" s="20" t="n">
        <v>140.9</v>
      </c>
      <c r="N57" s="47" t="n">
        <v>104.4</v>
      </c>
      <c r="O57" s="47" t="n">
        <v>109.3</v>
      </c>
      <c r="P57" s="20" t="n">
        <v>83.9</v>
      </c>
      <c r="Q57" s="20" t="n">
        <f aca="false">(E57+F57+G57+H57+I57+J57+K57+L57+M57+N57+O57+P57)/12</f>
        <v>116.7</v>
      </c>
    </row>
    <row r="58" s="5" customFormat="true" ht="15" hidden="false" customHeight="true" outlineLevel="0" collapsed="false">
      <c r="A58" s="14"/>
      <c r="B58" s="14"/>
      <c r="C58" s="14"/>
      <c r="D58" s="29" t="s">
        <v>31</v>
      </c>
      <c r="E58" s="27" t="n">
        <v>10</v>
      </c>
      <c r="F58" s="27" t="n">
        <v>7</v>
      </c>
      <c r="G58" s="27" t="n">
        <v>6</v>
      </c>
      <c r="H58" s="27" t="n">
        <v>3</v>
      </c>
      <c r="I58" s="27" t="n">
        <v>3</v>
      </c>
      <c r="J58" s="27" t="n">
        <v>0</v>
      </c>
      <c r="K58" s="27" t="n">
        <v>0</v>
      </c>
      <c r="L58" s="46" t="n">
        <v>0</v>
      </c>
      <c r="M58" s="27" t="n">
        <v>1</v>
      </c>
      <c r="N58" s="46" t="n">
        <v>10</v>
      </c>
      <c r="O58" s="46" t="n">
        <v>8</v>
      </c>
      <c r="P58" s="27" t="n">
        <v>12</v>
      </c>
      <c r="Q58" s="27" t="n">
        <f aca="false">SUM(E58:P58)</f>
        <v>60</v>
      </c>
    </row>
    <row r="59" s="5" customFormat="true" ht="15" hidden="false" customHeight="true" outlineLevel="0" collapsed="false">
      <c r="A59" s="14"/>
      <c r="B59" s="14"/>
      <c r="C59" s="14"/>
      <c r="D59" s="59" t="s">
        <v>32</v>
      </c>
      <c r="E59" s="60" t="n">
        <v>6</v>
      </c>
      <c r="F59" s="60" t="n">
        <v>6</v>
      </c>
      <c r="G59" s="60" t="n">
        <v>9</v>
      </c>
      <c r="H59" s="60" t="n">
        <v>10</v>
      </c>
      <c r="I59" s="60" t="n">
        <v>11</v>
      </c>
      <c r="J59" s="60" t="n">
        <v>12</v>
      </c>
      <c r="K59" s="60" t="n">
        <v>11</v>
      </c>
      <c r="L59" s="61" t="n">
        <v>12</v>
      </c>
      <c r="M59" s="60" t="n">
        <v>10</v>
      </c>
      <c r="N59" s="61" t="n">
        <v>9</v>
      </c>
      <c r="O59" s="62" t="n">
        <v>9</v>
      </c>
      <c r="P59" s="63" t="n">
        <v>9</v>
      </c>
      <c r="Q59" s="63" t="n">
        <f aca="false">(E59+F59+G59+H59+I59+J59+K59+L59+M59+N59+O59+P59)/12</f>
        <v>9.5</v>
      </c>
    </row>
    <row r="60" customFormat="false" ht="12.75" hidden="false" customHeight="false" outlineLevel="0" collapsed="false"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5"/>
      <c r="P60" s="65"/>
      <c r="Q60" s="65"/>
    </row>
  </sheetData>
  <mergeCells count="30">
    <mergeCell ref="A2:Q2"/>
    <mergeCell ref="A3:Q3"/>
    <mergeCell ref="A4:D4"/>
    <mergeCell ref="E4:Q4"/>
    <mergeCell ref="A5:D5"/>
    <mergeCell ref="A6:A17"/>
    <mergeCell ref="B6:B8"/>
    <mergeCell ref="C6:C8"/>
    <mergeCell ref="B9:B17"/>
    <mergeCell ref="C9:C17"/>
    <mergeCell ref="A18:A29"/>
    <mergeCell ref="B18:B20"/>
    <mergeCell ref="C18:C20"/>
    <mergeCell ref="B21:B29"/>
    <mergeCell ref="C21:C29"/>
    <mergeCell ref="A31:Q31"/>
    <mergeCell ref="A32:Q32"/>
    <mergeCell ref="A33:D33"/>
    <mergeCell ref="E33:Q33"/>
    <mergeCell ref="A34:D34"/>
    <mergeCell ref="A35:A46"/>
    <mergeCell ref="B35:B37"/>
    <mergeCell ref="C35:C37"/>
    <mergeCell ref="B38:B46"/>
    <mergeCell ref="C38:C46"/>
    <mergeCell ref="A47:A59"/>
    <mergeCell ref="B47:B49"/>
    <mergeCell ref="C47:C49"/>
    <mergeCell ref="B50:B59"/>
    <mergeCell ref="C50:C5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9.56"/>
    <col collapsed="false" customWidth="true" hidden="false" outlineLevel="0" max="3" min="2" style="66" width="10.41"/>
    <col collapsed="false" customWidth="true" hidden="false" outlineLevel="0" max="4" min="4" style="66" width="8.41"/>
    <col collapsed="false" customWidth="true" hidden="false" outlineLevel="0" max="5" min="5" style="66" width="8.56"/>
    <col collapsed="false" customWidth="true" hidden="false" outlineLevel="0" max="6" min="6" style="66" width="9.28"/>
    <col collapsed="false" customWidth="true" hidden="false" outlineLevel="0" max="7" min="7" style="66" width="6.99"/>
    <col collapsed="false" customWidth="true" hidden="false" outlineLevel="0" max="8" min="8" style="66" width="9.41"/>
    <col collapsed="false" customWidth="true" hidden="false" outlineLevel="0" max="9" min="9" style="67" width="8.99"/>
    <col collapsed="false" customWidth="false" hidden="false" outlineLevel="0" max="257" min="10" style="66" width="9.14"/>
  </cols>
  <sheetData>
    <row r="1" customFormat="false" ht="20.1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  <c r="I1" s="6"/>
    </row>
    <row r="2" s="70" customFormat="true" ht="12.75" hidden="false" customHeight="false" outlineLevel="0" collapsed="false">
      <c r="A2" s="68" t="s">
        <v>39</v>
      </c>
      <c r="B2" s="68"/>
      <c r="C2" s="68"/>
      <c r="D2" s="68"/>
      <c r="E2" s="68"/>
      <c r="F2" s="68"/>
      <c r="G2" s="68"/>
      <c r="H2" s="68"/>
      <c r="I2" s="69"/>
    </row>
    <row r="3" customFormat="false" ht="6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3.5" hidden="false" customHeight="false" outlineLevel="0" collapsed="false">
      <c r="A4" s="8"/>
      <c r="B4" s="10" t="n">
        <v>2008</v>
      </c>
      <c r="C4" s="10"/>
      <c r="D4" s="10"/>
      <c r="E4" s="10"/>
      <c r="F4" s="10"/>
      <c r="G4" s="10"/>
      <c r="H4" s="10"/>
      <c r="I4" s="10"/>
    </row>
    <row r="5" customFormat="false" ht="21.75" hidden="false" customHeight="false" outlineLevel="0" collapsed="false">
      <c r="A5" s="71" t="s">
        <v>40</v>
      </c>
      <c r="B5" s="72" t="s">
        <v>41</v>
      </c>
      <c r="C5" s="72" t="s">
        <v>42</v>
      </c>
      <c r="D5" s="72" t="s">
        <v>43</v>
      </c>
      <c r="E5" s="72" t="s">
        <v>44</v>
      </c>
      <c r="F5" s="72" t="s">
        <v>45</v>
      </c>
      <c r="G5" s="72" t="s">
        <v>46</v>
      </c>
      <c r="H5" s="72" t="s">
        <v>47</v>
      </c>
      <c r="I5" s="72" t="s">
        <v>48</v>
      </c>
    </row>
    <row r="6" customFormat="false" ht="13.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</row>
    <row r="7" customFormat="false" ht="12.75" hidden="false" customHeight="false" outlineLevel="0" collapsed="false">
      <c r="A7" s="74" t="s">
        <v>50</v>
      </c>
      <c r="B7" s="75"/>
      <c r="C7" s="75"/>
      <c r="D7" s="75"/>
      <c r="E7" s="75"/>
      <c r="F7" s="75"/>
      <c r="G7" s="75"/>
      <c r="H7" s="75"/>
      <c r="I7" s="76" t="n">
        <v>22</v>
      </c>
    </row>
    <row r="8" customFormat="false" ht="12.75" hidden="false" customHeight="false" outlineLevel="0" collapsed="false">
      <c r="A8" s="77" t="s">
        <v>51</v>
      </c>
      <c r="B8" s="78"/>
      <c r="C8" s="78"/>
      <c r="D8" s="78"/>
      <c r="E8" s="78"/>
      <c r="F8" s="78"/>
      <c r="G8" s="78"/>
      <c r="H8" s="78"/>
      <c r="I8" s="79" t="n">
        <v>22</v>
      </c>
    </row>
    <row r="9" customFormat="false" ht="12.75" hidden="false" customHeight="false" outlineLevel="0" collapsed="false">
      <c r="A9" s="77" t="s">
        <v>52</v>
      </c>
      <c r="B9" s="80"/>
      <c r="C9" s="80"/>
      <c r="D9" s="80"/>
      <c r="E9" s="80"/>
      <c r="F9" s="80"/>
      <c r="G9" s="80"/>
      <c r="H9" s="80"/>
      <c r="I9" s="81"/>
    </row>
    <row r="10" customFormat="false" ht="22.5" hidden="false" customHeight="false" outlineLevel="0" collapsed="false">
      <c r="A10" s="77" t="s">
        <v>53</v>
      </c>
      <c r="B10" s="80"/>
      <c r="C10" s="80"/>
      <c r="D10" s="80"/>
      <c r="E10" s="80"/>
      <c r="F10" s="80"/>
      <c r="G10" s="80"/>
      <c r="H10" s="80"/>
      <c r="I10" s="82" t="n">
        <v>519000</v>
      </c>
    </row>
    <row r="11" customFormat="false" ht="22.5" hidden="false" customHeight="false" outlineLevel="0" collapsed="false">
      <c r="A11" s="77" t="s">
        <v>54</v>
      </c>
      <c r="B11" s="80"/>
      <c r="C11" s="80"/>
      <c r="D11" s="80"/>
      <c r="E11" s="80"/>
      <c r="F11" s="80"/>
      <c r="G11" s="80"/>
      <c r="H11" s="80"/>
      <c r="I11" s="82" t="n">
        <v>431000</v>
      </c>
    </row>
    <row r="12" customFormat="false" ht="23.25" hidden="false" customHeight="false" outlineLevel="0" collapsed="false">
      <c r="A12" s="83" t="s">
        <v>55</v>
      </c>
      <c r="B12" s="84"/>
      <c r="C12" s="84"/>
      <c r="D12" s="85"/>
      <c r="E12" s="84"/>
      <c r="F12" s="84"/>
      <c r="G12" s="84"/>
      <c r="H12" s="85"/>
      <c r="I12" s="86" t="n">
        <v>88000</v>
      </c>
    </row>
    <row r="13" customFormat="false" ht="13.5" hidden="false" customHeight="true" outlineLevel="0" collapsed="false">
      <c r="A13" s="87" t="s">
        <v>56</v>
      </c>
      <c r="B13" s="87"/>
      <c r="C13" s="87"/>
      <c r="D13" s="87"/>
      <c r="E13" s="87"/>
      <c r="F13" s="87"/>
      <c r="G13" s="87"/>
      <c r="H13" s="87"/>
      <c r="I13" s="87"/>
    </row>
    <row r="14" customFormat="false" ht="12.75" hidden="false" customHeight="false" outlineLevel="0" collapsed="false">
      <c r="A14" s="74" t="s">
        <v>50</v>
      </c>
      <c r="B14" s="88"/>
      <c r="C14" s="88"/>
      <c r="D14" s="88"/>
      <c r="E14" s="88"/>
      <c r="F14" s="88"/>
      <c r="G14" s="88"/>
      <c r="H14" s="88"/>
      <c r="I14" s="76" t="n">
        <v>150</v>
      </c>
    </row>
    <row r="15" customFormat="false" ht="12.75" hidden="false" customHeight="false" outlineLevel="0" collapsed="false">
      <c r="A15" s="77" t="s">
        <v>51</v>
      </c>
      <c r="B15" s="78"/>
      <c r="C15" s="78"/>
      <c r="D15" s="78"/>
      <c r="E15" s="78"/>
      <c r="F15" s="78"/>
      <c r="G15" s="78"/>
      <c r="H15" s="78"/>
      <c r="I15" s="79" t="n">
        <v>138</v>
      </c>
    </row>
    <row r="16" customFormat="false" ht="22.5" hidden="false" customHeight="false" outlineLevel="0" collapsed="false">
      <c r="A16" s="77" t="s">
        <v>57</v>
      </c>
      <c r="B16" s="80"/>
      <c r="C16" s="80"/>
      <c r="D16" s="80"/>
      <c r="E16" s="80"/>
      <c r="F16" s="80"/>
      <c r="G16" s="80"/>
      <c r="H16" s="80"/>
      <c r="I16" s="82" t="n">
        <v>210000</v>
      </c>
    </row>
    <row r="17" customFormat="false" ht="22.5" hidden="false" customHeight="false" outlineLevel="0" collapsed="false">
      <c r="A17" s="77" t="s">
        <v>58</v>
      </c>
      <c r="B17" s="80"/>
      <c r="C17" s="80"/>
      <c r="D17" s="80"/>
      <c r="E17" s="80"/>
      <c r="F17" s="80"/>
      <c r="G17" s="80"/>
      <c r="H17" s="80"/>
      <c r="I17" s="82" t="n">
        <v>210000</v>
      </c>
    </row>
    <row r="18" customFormat="false" ht="22.5" hidden="false" customHeight="false" outlineLevel="0" collapsed="false">
      <c r="A18" s="77" t="s">
        <v>59</v>
      </c>
      <c r="B18" s="80"/>
      <c r="C18" s="80"/>
      <c r="D18" s="80"/>
      <c r="E18" s="89"/>
      <c r="F18" s="80"/>
      <c r="G18" s="80"/>
      <c r="H18" s="80"/>
      <c r="I18" s="82" t="n">
        <v>210000</v>
      </c>
    </row>
    <row r="19" customFormat="false" ht="23.25" hidden="false" customHeight="false" outlineLevel="0" collapsed="false">
      <c r="A19" s="90" t="s">
        <v>60</v>
      </c>
      <c r="B19" s="91"/>
      <c r="C19" s="91"/>
      <c r="D19" s="91"/>
      <c r="E19" s="91"/>
      <c r="F19" s="91"/>
      <c r="G19" s="91"/>
      <c r="H19" s="91"/>
      <c r="I19" s="92" t="n">
        <v>641000</v>
      </c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4"/>
      <c r="G20" s="94"/>
      <c r="H20" s="94"/>
      <c r="I20" s="95"/>
    </row>
    <row r="21" customFormat="false" ht="45" hidden="false" customHeight="true" outlineLevel="0" collapsed="false">
      <c r="A21" s="96" t="s">
        <v>61</v>
      </c>
      <c r="B21" s="96"/>
      <c r="C21" s="96"/>
      <c r="D21" s="96"/>
      <c r="E21" s="96"/>
      <c r="F21" s="96"/>
      <c r="G21" s="96"/>
      <c r="H21" s="96"/>
      <c r="I21" s="96"/>
    </row>
    <row r="22" s="70" customFormat="true" ht="12.75" hidden="false" customHeight="false" outlineLevel="0" collapsed="false">
      <c r="A22" s="68" t="s">
        <v>39</v>
      </c>
      <c r="B22" s="94"/>
      <c r="C22" s="94"/>
      <c r="D22" s="94"/>
      <c r="E22" s="94"/>
      <c r="F22" s="94"/>
      <c r="G22" s="94"/>
      <c r="H22" s="94"/>
      <c r="I22" s="95"/>
    </row>
    <row r="23" customFormat="false" ht="6.95" hidden="false" customHeight="true" outlineLevel="0" collapsed="false">
      <c r="A23" s="68"/>
      <c r="B23" s="94"/>
      <c r="C23" s="94"/>
      <c r="D23" s="94"/>
      <c r="E23" s="94"/>
      <c r="F23" s="94"/>
      <c r="G23" s="94"/>
      <c r="H23" s="94"/>
      <c r="I23" s="95"/>
    </row>
    <row r="24" customFormat="false" ht="13.5" hidden="false" customHeight="false" outlineLevel="0" collapsed="false">
      <c r="A24" s="93"/>
      <c r="B24" s="97" t="n">
        <v>2008</v>
      </c>
      <c r="C24" s="97"/>
      <c r="D24" s="97"/>
      <c r="E24" s="97"/>
      <c r="F24" s="97"/>
      <c r="G24" s="97"/>
      <c r="H24" s="97"/>
      <c r="I24" s="97"/>
    </row>
    <row r="25" s="100" customFormat="true" ht="21.75" hidden="false" customHeight="false" outlineLevel="0" collapsed="false">
      <c r="A25" s="98" t="s">
        <v>62</v>
      </c>
      <c r="B25" s="99" t="s">
        <v>41</v>
      </c>
      <c r="C25" s="99" t="s">
        <v>42</v>
      </c>
      <c r="D25" s="99" t="s">
        <v>43</v>
      </c>
      <c r="E25" s="99" t="s">
        <v>44</v>
      </c>
      <c r="F25" s="99" t="s">
        <v>45</v>
      </c>
      <c r="G25" s="99" t="s">
        <v>46</v>
      </c>
      <c r="H25" s="99" t="s">
        <v>47</v>
      </c>
      <c r="I25" s="99" t="s">
        <v>48</v>
      </c>
    </row>
    <row r="26" s="100" customFormat="true" ht="13.5" hidden="false" customHeight="true" outlineLevel="0" collapsed="false">
      <c r="A26" s="98" t="s">
        <v>63</v>
      </c>
      <c r="B26" s="98"/>
      <c r="C26" s="98"/>
      <c r="D26" s="98"/>
      <c r="E26" s="98"/>
      <c r="F26" s="98"/>
      <c r="G26" s="98"/>
      <c r="H26" s="98"/>
      <c r="I26" s="98"/>
    </row>
    <row r="27" customFormat="false" ht="12.75" hidden="false" customHeight="false" outlineLevel="0" collapsed="false">
      <c r="A27" s="101" t="s">
        <v>50</v>
      </c>
      <c r="B27" s="102"/>
      <c r="C27" s="102"/>
      <c r="D27" s="102"/>
      <c r="E27" s="102"/>
      <c r="F27" s="102"/>
      <c r="G27" s="102"/>
      <c r="H27" s="102"/>
      <c r="I27" s="103" t="n">
        <v>4</v>
      </c>
    </row>
    <row r="28" customFormat="false" ht="12.75" hidden="false" customHeight="false" outlineLevel="0" collapsed="false">
      <c r="A28" s="77" t="s">
        <v>64</v>
      </c>
      <c r="B28" s="78"/>
      <c r="C28" s="78"/>
      <c r="D28" s="78"/>
      <c r="E28" s="78"/>
      <c r="F28" s="78"/>
      <c r="G28" s="78"/>
      <c r="H28" s="78"/>
      <c r="I28" s="79" t="n">
        <v>4</v>
      </c>
    </row>
    <row r="29" customFormat="false" ht="22.5" hidden="false" customHeight="false" outlineLevel="0" collapsed="false">
      <c r="A29" s="77" t="s">
        <v>65</v>
      </c>
      <c r="B29" s="78"/>
      <c r="C29" s="78"/>
      <c r="D29" s="78"/>
      <c r="E29" s="78"/>
      <c r="F29" s="78"/>
      <c r="G29" s="78"/>
      <c r="H29" s="78"/>
      <c r="I29" s="104" t="n">
        <v>525000</v>
      </c>
    </row>
    <row r="30" customFormat="false" ht="13.5" hidden="false" customHeight="false" outlineLevel="0" collapsed="false">
      <c r="A30" s="101" t="s">
        <v>66</v>
      </c>
      <c r="B30" s="102"/>
      <c r="C30" s="102"/>
      <c r="D30" s="102"/>
      <c r="E30" s="102"/>
      <c r="F30" s="102"/>
      <c r="G30" s="102"/>
      <c r="H30" s="102"/>
      <c r="I30" s="105" t="n">
        <v>485000</v>
      </c>
    </row>
    <row r="31" customFormat="false" ht="13.5" hidden="false" customHeight="true" outlineLevel="0" collapsed="false">
      <c r="A31" s="98" t="s">
        <v>67</v>
      </c>
      <c r="B31" s="98"/>
      <c r="C31" s="98"/>
      <c r="D31" s="98"/>
      <c r="E31" s="98"/>
      <c r="F31" s="98"/>
      <c r="G31" s="98"/>
      <c r="H31" s="98"/>
      <c r="I31" s="98"/>
    </row>
    <row r="32" customFormat="false" ht="12.75" hidden="false" customHeight="false" outlineLevel="0" collapsed="false">
      <c r="A32" s="101" t="s">
        <v>68</v>
      </c>
      <c r="B32" s="102"/>
      <c r="C32" s="102"/>
      <c r="D32" s="102"/>
      <c r="E32" s="102"/>
      <c r="F32" s="102"/>
      <c r="G32" s="102"/>
      <c r="H32" s="102"/>
      <c r="I32" s="103" t="n">
        <v>8</v>
      </c>
    </row>
    <row r="33" customFormat="false" ht="12.75" hidden="false" customHeight="false" outlineLevel="0" collapsed="false">
      <c r="A33" s="77" t="s">
        <v>69</v>
      </c>
      <c r="B33" s="78"/>
      <c r="C33" s="78"/>
      <c r="D33" s="78"/>
      <c r="E33" s="78"/>
      <c r="F33" s="78"/>
      <c r="G33" s="78"/>
      <c r="H33" s="78"/>
      <c r="I33" s="79" t="n">
        <v>0</v>
      </c>
    </row>
    <row r="34" customFormat="false" ht="22.5" hidden="false" customHeight="false" outlineLevel="0" collapsed="false">
      <c r="A34" s="77" t="s">
        <v>70</v>
      </c>
      <c r="B34" s="78"/>
      <c r="C34" s="78"/>
      <c r="D34" s="78"/>
      <c r="E34" s="78"/>
      <c r="F34" s="78"/>
      <c r="G34" s="78"/>
      <c r="H34" s="78"/>
      <c r="I34" s="79" t="n">
        <v>0</v>
      </c>
    </row>
    <row r="35" customFormat="false" ht="12.75" hidden="false" customHeight="false" outlineLevel="0" collapsed="false">
      <c r="A35" s="77" t="s">
        <v>71</v>
      </c>
      <c r="B35" s="78"/>
      <c r="C35" s="78"/>
      <c r="D35" s="78"/>
      <c r="E35" s="78"/>
      <c r="F35" s="78"/>
      <c r="G35" s="78"/>
      <c r="H35" s="78"/>
      <c r="I35" s="79" t="n">
        <v>8</v>
      </c>
    </row>
    <row r="36" customFormat="false" ht="22.5" hidden="false" customHeight="false" outlineLevel="0" collapsed="false">
      <c r="A36" s="77" t="s">
        <v>65</v>
      </c>
      <c r="B36" s="106"/>
      <c r="C36" s="106"/>
      <c r="D36" s="106"/>
      <c r="E36" s="106"/>
      <c r="F36" s="106"/>
      <c r="G36" s="106"/>
      <c r="H36" s="106"/>
      <c r="I36" s="104" t="n">
        <v>0</v>
      </c>
    </row>
    <row r="37" customFormat="false" ht="12.75" hidden="false" customHeight="false" outlineLevel="0" collapsed="false">
      <c r="A37" s="77" t="s">
        <v>66</v>
      </c>
      <c r="B37" s="78"/>
      <c r="C37" s="78"/>
      <c r="D37" s="78"/>
      <c r="E37" s="78"/>
      <c r="F37" s="78"/>
      <c r="G37" s="78"/>
      <c r="H37" s="78"/>
      <c r="I37" s="79" t="n">
        <v>0</v>
      </c>
    </row>
    <row r="38" customFormat="false" ht="23.25" hidden="false" customHeight="false" outlineLevel="0" collapsed="false">
      <c r="A38" s="107" t="s">
        <v>72</v>
      </c>
      <c r="B38" s="108"/>
      <c r="C38" s="108"/>
      <c r="D38" s="108"/>
      <c r="E38" s="108"/>
      <c r="F38" s="108"/>
      <c r="G38" s="108"/>
      <c r="H38" s="108"/>
      <c r="I38" s="109" t="n">
        <v>38000</v>
      </c>
    </row>
    <row r="39" s="111" customFormat="true" ht="12.75" hidden="false" customHeight="false" outlineLevel="0" collapsed="false">
      <c r="A39" s="93"/>
      <c r="B39" s="110"/>
      <c r="C39" s="110"/>
      <c r="D39" s="110"/>
      <c r="E39" s="110"/>
      <c r="F39" s="110"/>
      <c r="G39" s="110"/>
      <c r="H39" s="110"/>
      <c r="I39" s="103"/>
    </row>
    <row r="40" s="111" customFormat="true" ht="12.75" hidden="false" customHeight="false" outlineLevel="0" collapsed="false">
      <c r="A40" s="93"/>
      <c r="B40" s="110"/>
      <c r="C40" s="110"/>
      <c r="D40" s="110"/>
      <c r="E40" s="110"/>
      <c r="F40" s="110"/>
      <c r="G40" s="110"/>
      <c r="H40" s="110"/>
      <c r="I40" s="103"/>
    </row>
    <row r="41" s="111" customFormat="true" ht="12.75" hidden="false" customHeight="false" outlineLevel="0" collapsed="false">
      <c r="A41" s="93"/>
      <c r="B41" s="110"/>
      <c r="C41" s="110"/>
      <c r="D41" s="110"/>
      <c r="E41" s="110"/>
      <c r="F41" s="110"/>
      <c r="G41" s="110"/>
      <c r="H41" s="110"/>
      <c r="I41" s="103"/>
    </row>
    <row r="42" s="111" customFormat="true" ht="12.75" hidden="false" customHeight="false" outlineLevel="0" collapsed="false">
      <c r="A42" s="93"/>
      <c r="B42" s="110"/>
      <c r="C42" s="110"/>
      <c r="D42" s="110"/>
      <c r="E42" s="110"/>
      <c r="F42" s="110"/>
      <c r="G42" s="110"/>
      <c r="H42" s="110"/>
      <c r="I42" s="103"/>
    </row>
    <row r="43" s="111" customFormat="true" ht="12.75" hidden="false" customHeight="false" outlineLevel="0" collapsed="false">
      <c r="A43" s="93"/>
      <c r="B43" s="110"/>
      <c r="C43" s="110"/>
      <c r="D43" s="110"/>
      <c r="E43" s="110"/>
      <c r="F43" s="110"/>
      <c r="G43" s="110"/>
      <c r="H43" s="110"/>
      <c r="I43" s="103"/>
    </row>
    <row r="44" s="111" customFormat="true" ht="12.75" hidden="false" customHeight="false" outlineLevel="0" collapsed="false">
      <c r="A44" s="93"/>
      <c r="B44" s="110"/>
      <c r="C44" s="110"/>
      <c r="D44" s="110"/>
      <c r="E44" s="110"/>
      <c r="F44" s="110"/>
      <c r="G44" s="110"/>
      <c r="H44" s="110"/>
      <c r="I44" s="103"/>
    </row>
    <row r="45" s="111" customFormat="true" ht="12.75" hidden="false" customHeight="false" outlineLevel="0" collapsed="false">
      <c r="A45" s="93"/>
      <c r="B45" s="110"/>
      <c r="C45" s="110"/>
      <c r="D45" s="110"/>
      <c r="E45" s="110"/>
      <c r="F45" s="110"/>
      <c r="G45" s="110"/>
      <c r="H45" s="110"/>
      <c r="I45" s="103"/>
    </row>
    <row r="46" s="111" customFormat="true" ht="12.75" hidden="false" customHeight="false" outlineLevel="0" collapsed="false">
      <c r="A46" s="93"/>
      <c r="B46" s="110"/>
      <c r="C46" s="110"/>
      <c r="D46" s="110"/>
      <c r="E46" s="110"/>
      <c r="F46" s="110"/>
      <c r="G46" s="110"/>
      <c r="H46" s="110"/>
      <c r="I46" s="103"/>
    </row>
    <row r="47" s="111" customFormat="true" ht="12.75" hidden="false" customHeight="false" outlineLevel="0" collapsed="false">
      <c r="A47" s="93"/>
      <c r="B47" s="110"/>
      <c r="C47" s="110"/>
      <c r="D47" s="110"/>
      <c r="E47" s="110"/>
      <c r="F47" s="110"/>
      <c r="G47" s="110"/>
      <c r="H47" s="110"/>
      <c r="I47" s="103"/>
    </row>
    <row r="48" s="111" customFormat="true" ht="12.75" hidden="false" customHeight="false" outlineLevel="0" collapsed="false">
      <c r="A48" s="93"/>
      <c r="B48" s="110"/>
      <c r="C48" s="110"/>
      <c r="D48" s="110"/>
      <c r="E48" s="110"/>
      <c r="F48" s="110"/>
      <c r="G48" s="110"/>
      <c r="H48" s="110"/>
      <c r="I48" s="103"/>
    </row>
    <row r="49" s="100" customFormat="true" ht="39" hidden="false" customHeight="true" outlineLevel="0" collapsed="false">
      <c r="A49" s="96" t="s">
        <v>73</v>
      </c>
      <c r="B49" s="96"/>
      <c r="C49" s="96"/>
      <c r="D49" s="96"/>
      <c r="E49" s="96"/>
      <c r="F49" s="96"/>
      <c r="G49" s="96"/>
      <c r="H49" s="96"/>
      <c r="I49" s="96"/>
    </row>
    <row r="50" s="70" customFormat="true" ht="12.75" hidden="false" customHeight="false" outlineLevel="0" collapsed="false">
      <c r="A50" s="68" t="s">
        <v>39</v>
      </c>
      <c r="B50" s="110"/>
      <c r="C50" s="110"/>
      <c r="D50" s="110"/>
      <c r="E50" s="110"/>
      <c r="F50" s="110"/>
      <c r="G50" s="110"/>
      <c r="H50" s="110"/>
      <c r="I50" s="112"/>
    </row>
    <row r="51" customFormat="false" ht="6.95" hidden="false" customHeight="true" outlineLevel="0" collapsed="false">
      <c r="A51" s="68"/>
      <c r="B51" s="110"/>
      <c r="C51" s="110"/>
      <c r="D51" s="110"/>
      <c r="E51" s="110"/>
      <c r="F51" s="110"/>
      <c r="G51" s="110"/>
      <c r="H51" s="110"/>
      <c r="I51" s="112"/>
    </row>
    <row r="52" customFormat="false" ht="13.5" hidden="false" customHeight="false" outlineLevel="0" collapsed="false">
      <c r="A52" s="68"/>
      <c r="B52" s="10" t="n">
        <v>2008</v>
      </c>
      <c r="C52" s="10"/>
      <c r="D52" s="10"/>
      <c r="E52" s="10"/>
      <c r="F52" s="10"/>
      <c r="G52" s="10"/>
      <c r="H52" s="10"/>
      <c r="I52" s="10"/>
    </row>
    <row r="53" s="70" customFormat="true" ht="21.75" hidden="false" customHeight="false" outlineLevel="0" collapsed="false">
      <c r="A53" s="98" t="s">
        <v>74</v>
      </c>
      <c r="B53" s="99" t="s">
        <v>41</v>
      </c>
      <c r="C53" s="99" t="s">
        <v>42</v>
      </c>
      <c r="D53" s="99" t="s">
        <v>43</v>
      </c>
      <c r="E53" s="99" t="s">
        <v>44</v>
      </c>
      <c r="F53" s="99" t="s">
        <v>45</v>
      </c>
      <c r="G53" s="99" t="s">
        <v>46</v>
      </c>
      <c r="H53" s="99" t="s">
        <v>47</v>
      </c>
      <c r="I53" s="99" t="s">
        <v>48</v>
      </c>
    </row>
    <row r="54" customFormat="false" ht="12.75" hidden="false" customHeight="false" outlineLevel="0" collapsed="false">
      <c r="A54" s="101" t="s">
        <v>75</v>
      </c>
      <c r="B54" s="113"/>
      <c r="C54" s="113"/>
      <c r="D54" s="113"/>
      <c r="E54" s="113"/>
      <c r="F54" s="113"/>
      <c r="G54" s="113"/>
      <c r="H54" s="113"/>
      <c r="I54" s="95" t="n">
        <v>570</v>
      </c>
    </row>
    <row r="55" customFormat="false" ht="12.75" hidden="false" customHeight="false" outlineLevel="0" collapsed="false">
      <c r="A55" s="77" t="s">
        <v>76</v>
      </c>
      <c r="B55" s="114"/>
      <c r="C55" s="114"/>
      <c r="D55" s="114"/>
      <c r="E55" s="114"/>
      <c r="F55" s="114"/>
      <c r="G55" s="114"/>
      <c r="H55" s="114"/>
      <c r="I55" s="82" t="n">
        <v>570</v>
      </c>
    </row>
    <row r="56" customFormat="false" ht="12.75" hidden="false" customHeight="false" outlineLevel="0" collapsed="false">
      <c r="A56" s="77" t="s">
        <v>77</v>
      </c>
      <c r="B56" s="114"/>
      <c r="C56" s="114"/>
      <c r="D56" s="114"/>
      <c r="E56" s="114"/>
      <c r="F56" s="114"/>
      <c r="G56" s="114"/>
      <c r="H56" s="114"/>
      <c r="I56" s="82" t="n">
        <v>24000</v>
      </c>
    </row>
    <row r="57" customFormat="false" ht="12.75" hidden="false" customHeight="false" outlineLevel="0" collapsed="false">
      <c r="A57" s="77" t="s">
        <v>78</v>
      </c>
      <c r="B57" s="114"/>
      <c r="C57" s="114"/>
      <c r="D57" s="114"/>
      <c r="E57" s="114"/>
      <c r="F57" s="114"/>
      <c r="G57" s="114"/>
      <c r="H57" s="114"/>
      <c r="I57" s="82" t="n">
        <v>24000</v>
      </c>
    </row>
    <row r="58" customFormat="false" ht="23.25" hidden="false" customHeight="false" outlineLevel="0" collapsed="false">
      <c r="A58" s="90" t="s">
        <v>79</v>
      </c>
      <c r="B58" s="115"/>
      <c r="C58" s="115"/>
      <c r="D58" s="115"/>
      <c r="E58" s="115"/>
      <c r="F58" s="115"/>
      <c r="G58" s="115"/>
      <c r="H58" s="115"/>
      <c r="I58" s="116"/>
    </row>
    <row r="59" s="100" customFormat="true" ht="9.75" hidden="false" customHeight="true" outlineLevel="0" collapsed="false">
      <c r="A59" s="93"/>
      <c r="B59" s="117"/>
      <c r="C59" s="117"/>
      <c r="D59" s="117"/>
      <c r="E59" s="117"/>
      <c r="F59" s="117"/>
      <c r="G59" s="117"/>
      <c r="H59" s="117"/>
      <c r="I59" s="95"/>
    </row>
    <row r="60" s="100" customFormat="true" ht="20.1" hidden="false" customHeight="true" outlineLevel="0" collapsed="false">
      <c r="A60" s="6" t="s">
        <v>80</v>
      </c>
      <c r="B60" s="117"/>
      <c r="C60" s="117"/>
      <c r="D60" s="117"/>
      <c r="E60" s="117"/>
      <c r="F60" s="117"/>
      <c r="G60" s="117"/>
      <c r="H60" s="117"/>
      <c r="I60" s="95"/>
    </row>
    <row r="61" s="100" customFormat="true" ht="12.75" hidden="false" customHeight="false" outlineLevel="0" collapsed="false">
      <c r="A61" s="12" t="s">
        <v>39</v>
      </c>
      <c r="B61" s="117"/>
      <c r="C61" s="117"/>
      <c r="D61" s="117"/>
      <c r="E61" s="117"/>
      <c r="F61" s="117"/>
      <c r="G61" s="117"/>
      <c r="H61" s="117"/>
      <c r="I61" s="95"/>
    </row>
    <row r="62" s="70" customFormat="true" ht="6.95" hidden="false" customHeight="true" outlineLevel="0" collapsed="false">
      <c r="A62" s="68"/>
      <c r="B62" s="117"/>
      <c r="C62" s="117"/>
      <c r="D62" s="117"/>
      <c r="E62" s="117"/>
      <c r="F62" s="117"/>
      <c r="G62" s="117"/>
      <c r="H62" s="117"/>
      <c r="I62" s="95"/>
    </row>
    <row r="63" s="70" customFormat="true" ht="13.5" hidden="false" customHeight="false" outlineLevel="0" collapsed="false">
      <c r="A63" s="68"/>
      <c r="B63" s="10" t="n">
        <v>2008</v>
      </c>
      <c r="C63" s="10"/>
      <c r="D63" s="10"/>
      <c r="E63" s="10"/>
      <c r="F63" s="10"/>
      <c r="G63" s="10"/>
      <c r="H63" s="10"/>
      <c r="I63" s="10"/>
    </row>
    <row r="64" customFormat="false" ht="21.75" hidden="false" customHeight="false" outlineLevel="0" collapsed="false">
      <c r="A64" s="87" t="s">
        <v>81</v>
      </c>
      <c r="B64" s="99" t="s">
        <v>41</v>
      </c>
      <c r="C64" s="99" t="s">
        <v>42</v>
      </c>
      <c r="D64" s="99" t="s">
        <v>43</v>
      </c>
      <c r="E64" s="99" t="s">
        <v>44</v>
      </c>
      <c r="F64" s="99" t="s">
        <v>45</v>
      </c>
      <c r="G64" s="99" t="s">
        <v>46</v>
      </c>
      <c r="H64" s="99" t="s">
        <v>47</v>
      </c>
      <c r="I64" s="99" t="s">
        <v>48</v>
      </c>
    </row>
    <row r="65" customFormat="false" ht="13.5" hidden="false" customHeight="true" outlineLevel="0" collapsed="false">
      <c r="A65" s="87" t="s">
        <v>82</v>
      </c>
      <c r="B65" s="87"/>
      <c r="C65" s="87"/>
      <c r="D65" s="87"/>
      <c r="E65" s="87"/>
      <c r="F65" s="87"/>
      <c r="G65" s="87"/>
      <c r="H65" s="87"/>
      <c r="I65" s="87"/>
    </row>
    <row r="66" customFormat="false" ht="12.75" hidden="false" customHeight="false" outlineLevel="0" collapsed="false">
      <c r="A66" s="101" t="s">
        <v>83</v>
      </c>
      <c r="B66" s="118"/>
      <c r="C66" s="118"/>
      <c r="D66" s="118"/>
      <c r="E66" s="118"/>
      <c r="F66" s="118"/>
      <c r="G66" s="118"/>
      <c r="H66" s="118"/>
      <c r="I66" s="119" t="n">
        <v>110000</v>
      </c>
    </row>
    <row r="67" customFormat="false" ht="12.75" hidden="false" customHeight="false" outlineLevel="0" collapsed="false">
      <c r="A67" s="77" t="s">
        <v>84</v>
      </c>
      <c r="B67" s="106"/>
      <c r="C67" s="106"/>
      <c r="D67" s="106"/>
      <c r="E67" s="106"/>
      <c r="F67" s="106"/>
      <c r="G67" s="106"/>
      <c r="H67" s="106"/>
      <c r="I67" s="120" t="n">
        <v>53</v>
      </c>
    </row>
    <row r="68" customFormat="false" ht="13.5" hidden="false" customHeight="false" outlineLevel="0" collapsed="false">
      <c r="A68" s="101" t="s">
        <v>85</v>
      </c>
      <c r="B68" s="121"/>
      <c r="C68" s="121"/>
      <c r="D68" s="121"/>
      <c r="E68" s="121"/>
      <c r="F68" s="121"/>
      <c r="G68" s="121"/>
      <c r="H68" s="121"/>
      <c r="I68" s="119" t="n">
        <v>361</v>
      </c>
    </row>
    <row r="69" customFormat="false" ht="13.5" hidden="false" customHeight="true" outlineLevel="0" collapsed="false">
      <c r="A69" s="87" t="s">
        <v>86</v>
      </c>
      <c r="B69" s="87"/>
      <c r="C69" s="87"/>
      <c r="D69" s="87"/>
      <c r="E69" s="87"/>
      <c r="F69" s="87"/>
      <c r="G69" s="87"/>
      <c r="H69" s="87"/>
      <c r="I69" s="87"/>
    </row>
    <row r="70" customFormat="false" ht="12.75" hidden="false" customHeight="false" outlineLevel="0" collapsed="false">
      <c r="A70" s="101" t="s">
        <v>83</v>
      </c>
      <c r="B70" s="121"/>
      <c r="C70" s="121"/>
      <c r="D70" s="121"/>
      <c r="E70" s="121"/>
      <c r="F70" s="121"/>
      <c r="G70" s="121"/>
      <c r="H70" s="121"/>
      <c r="I70" s="119" t="n">
        <f aca="false">SUM(B70:H70)</f>
        <v>0</v>
      </c>
    </row>
    <row r="71" customFormat="false" ht="12.75" hidden="false" customHeight="false" outlineLevel="0" collapsed="false">
      <c r="A71" s="77" t="s">
        <v>84</v>
      </c>
      <c r="B71" s="106"/>
      <c r="C71" s="106"/>
      <c r="D71" s="106"/>
      <c r="E71" s="106"/>
      <c r="F71" s="106"/>
      <c r="G71" s="106"/>
      <c r="H71" s="106"/>
      <c r="I71" s="120" t="n">
        <v>30</v>
      </c>
    </row>
    <row r="72" customFormat="false" ht="13.5" hidden="false" customHeight="false" outlineLevel="0" collapsed="false">
      <c r="A72" s="101" t="s">
        <v>85</v>
      </c>
      <c r="B72" s="121"/>
      <c r="C72" s="121"/>
      <c r="D72" s="121"/>
      <c r="E72" s="121"/>
      <c r="F72" s="121"/>
      <c r="G72" s="121"/>
      <c r="H72" s="121"/>
      <c r="I72" s="119" t="n">
        <v>392</v>
      </c>
    </row>
    <row r="73" customFormat="false" ht="12.75" hidden="false" customHeight="true" outlineLevel="0" collapsed="false">
      <c r="A73" s="87" t="s">
        <v>86</v>
      </c>
      <c r="B73" s="87"/>
      <c r="C73" s="87"/>
      <c r="D73" s="87"/>
      <c r="E73" s="87"/>
      <c r="F73" s="87"/>
      <c r="G73" s="87"/>
      <c r="H73" s="87"/>
      <c r="I73" s="87"/>
    </row>
    <row r="74" customFormat="false" ht="12.75" hidden="false" customHeight="false" outlineLevel="0" collapsed="false">
      <c r="A74" s="101" t="s">
        <v>87</v>
      </c>
      <c r="B74" s="121"/>
      <c r="C74" s="121"/>
      <c r="D74" s="121"/>
      <c r="E74" s="121"/>
      <c r="F74" s="121"/>
      <c r="G74" s="121"/>
      <c r="H74" s="121"/>
      <c r="I74" s="122"/>
    </row>
    <row r="75" customFormat="false" ht="13.5" hidden="false" customHeight="false" outlineLevel="0" collapsed="false">
      <c r="A75" s="90" t="s">
        <v>83</v>
      </c>
      <c r="B75" s="123"/>
      <c r="C75" s="123"/>
      <c r="D75" s="123"/>
      <c r="E75" s="123"/>
      <c r="F75" s="123"/>
      <c r="G75" s="123"/>
      <c r="H75" s="123"/>
      <c r="I75" s="124" t="n">
        <f aca="false">SUM(B75:H75)</f>
        <v>0</v>
      </c>
    </row>
    <row r="76" s="100" customFormat="true" ht="12.75" hidden="false" customHeight="false" outlineLevel="0" collapsed="false">
      <c r="A76" s="93"/>
      <c r="B76" s="125"/>
      <c r="C76" s="125"/>
      <c r="D76" s="125"/>
      <c r="E76" s="125"/>
      <c r="F76" s="125"/>
      <c r="G76" s="125"/>
      <c r="H76" s="125"/>
      <c r="I76" s="119"/>
    </row>
    <row r="77" s="100" customFormat="true" ht="20.1" hidden="false" customHeight="true" outlineLevel="0" collapsed="false">
      <c r="A77" s="6" t="s">
        <v>88</v>
      </c>
      <c r="B77" s="125"/>
      <c r="C77" s="125"/>
      <c r="D77" s="125"/>
      <c r="E77" s="125"/>
      <c r="F77" s="125"/>
      <c r="G77" s="125"/>
      <c r="H77" s="125"/>
      <c r="I77" s="119"/>
    </row>
    <row r="78" s="100" customFormat="true" ht="12.75" hidden="false" customHeight="false" outlineLevel="0" collapsed="false">
      <c r="A78" s="12" t="s">
        <v>39</v>
      </c>
      <c r="B78" s="117"/>
      <c r="C78" s="117"/>
      <c r="D78" s="117"/>
      <c r="E78" s="117"/>
      <c r="F78" s="117"/>
      <c r="G78" s="117"/>
      <c r="H78" s="117"/>
      <c r="I78" s="95"/>
    </row>
    <row r="79" s="70" customFormat="true" ht="6.95" hidden="false" customHeight="true" outlineLevel="0" collapsed="false">
      <c r="A79" s="68"/>
      <c r="B79" s="117"/>
      <c r="C79" s="117"/>
      <c r="D79" s="117"/>
      <c r="E79" s="117"/>
      <c r="F79" s="117"/>
      <c r="G79" s="117"/>
      <c r="H79" s="117"/>
      <c r="I79" s="95"/>
    </row>
    <row r="80" s="70" customFormat="true" ht="13.5" hidden="false" customHeight="false" outlineLevel="0" collapsed="false">
      <c r="A80" s="68"/>
      <c r="B80" s="10" t="n">
        <v>2008</v>
      </c>
      <c r="C80" s="10"/>
      <c r="D80" s="10"/>
      <c r="E80" s="10"/>
      <c r="F80" s="10"/>
      <c r="G80" s="10"/>
      <c r="H80" s="10"/>
      <c r="I80" s="10"/>
    </row>
    <row r="81" customFormat="false" ht="21.75" hidden="false" customHeight="false" outlineLevel="0" collapsed="false">
      <c r="A81" s="98" t="s">
        <v>89</v>
      </c>
      <c r="B81" s="72" t="s">
        <v>41</v>
      </c>
      <c r="C81" s="72" t="s">
        <v>42</v>
      </c>
      <c r="D81" s="72" t="s">
        <v>43</v>
      </c>
      <c r="E81" s="72" t="s">
        <v>44</v>
      </c>
      <c r="F81" s="72" t="s">
        <v>45</v>
      </c>
      <c r="G81" s="72" t="s">
        <v>46</v>
      </c>
      <c r="H81" s="72" t="s">
        <v>47</v>
      </c>
      <c r="I81" s="72" t="s">
        <v>48</v>
      </c>
    </row>
    <row r="82" customFormat="false" ht="13.5" hidden="false" customHeight="true" outlineLevel="0" collapsed="false">
      <c r="A82" s="126" t="s">
        <v>90</v>
      </c>
      <c r="B82" s="126"/>
      <c r="C82" s="126"/>
      <c r="D82" s="126"/>
      <c r="E82" s="126"/>
      <c r="F82" s="126"/>
      <c r="G82" s="126"/>
      <c r="H82" s="126"/>
      <c r="I82" s="126"/>
    </row>
    <row r="83" customFormat="false" ht="22.5" hidden="false" customHeight="false" outlineLevel="0" collapsed="false">
      <c r="A83" s="74" t="s">
        <v>91</v>
      </c>
      <c r="B83" s="127"/>
      <c r="C83" s="127"/>
      <c r="D83" s="127"/>
      <c r="E83" s="127"/>
      <c r="F83" s="127"/>
      <c r="G83" s="127"/>
      <c r="H83" s="127"/>
      <c r="I83" s="128" t="n">
        <v>506100</v>
      </c>
    </row>
    <row r="84" customFormat="false" ht="12" hidden="false" customHeight="true" outlineLevel="0" collapsed="false">
      <c r="A84" s="77" t="s">
        <v>92</v>
      </c>
      <c r="B84" s="106"/>
      <c r="C84" s="106"/>
      <c r="D84" s="106"/>
      <c r="E84" s="106"/>
      <c r="F84" s="106"/>
      <c r="G84" s="106"/>
      <c r="H84" s="106"/>
      <c r="I84" s="120" t="n">
        <v>483210</v>
      </c>
    </row>
    <row r="85" customFormat="false" ht="12" hidden="false" customHeight="true" outlineLevel="0" collapsed="false">
      <c r="A85" s="77" t="s">
        <v>93</v>
      </c>
      <c r="B85" s="106"/>
      <c r="C85" s="106"/>
      <c r="D85" s="106"/>
      <c r="E85" s="106"/>
      <c r="F85" s="106"/>
      <c r="G85" s="106"/>
      <c r="H85" s="106"/>
      <c r="I85" s="120" t="n">
        <v>5397</v>
      </c>
    </row>
    <row r="86" customFormat="false" ht="12" hidden="false" customHeight="true" outlineLevel="0" collapsed="false">
      <c r="A86" s="77" t="s">
        <v>94</v>
      </c>
      <c r="B86" s="106"/>
      <c r="C86" s="106"/>
      <c r="D86" s="106"/>
      <c r="E86" s="106"/>
      <c r="F86" s="106"/>
      <c r="G86" s="106"/>
      <c r="H86" s="106"/>
      <c r="I86" s="120" t="n">
        <v>6080</v>
      </c>
    </row>
    <row r="87" customFormat="false" ht="12" hidden="false" customHeight="true" outlineLevel="0" collapsed="false">
      <c r="A87" s="77" t="s">
        <v>95</v>
      </c>
      <c r="B87" s="106"/>
      <c r="C87" s="106"/>
      <c r="D87" s="106"/>
      <c r="E87" s="106"/>
      <c r="F87" s="106"/>
      <c r="G87" s="106"/>
      <c r="H87" s="106"/>
      <c r="I87" s="120" t="n">
        <v>477040</v>
      </c>
    </row>
    <row r="88" customFormat="false" ht="12" hidden="false" customHeight="true" outlineLevel="0" collapsed="false">
      <c r="A88" s="77" t="s">
        <v>96</v>
      </c>
      <c r="B88" s="106"/>
      <c r="C88" s="106"/>
      <c r="D88" s="106"/>
      <c r="E88" s="106"/>
      <c r="F88" s="106"/>
      <c r="G88" s="106"/>
      <c r="H88" s="106"/>
      <c r="I88" s="120" t="n">
        <v>596160</v>
      </c>
    </row>
    <row r="89" customFormat="false" ht="22.5" hidden="false" customHeight="true" outlineLevel="0" collapsed="false">
      <c r="A89" s="77" t="s">
        <v>97</v>
      </c>
      <c r="B89" s="129"/>
      <c r="C89" s="129"/>
      <c r="D89" s="129"/>
      <c r="E89" s="129"/>
      <c r="F89" s="129"/>
      <c r="G89" s="129"/>
      <c r="H89" s="129"/>
      <c r="I89" s="120" t="n">
        <v>95</v>
      </c>
    </row>
    <row r="90" customFormat="false" ht="21.75" hidden="false" customHeight="true" outlineLevel="0" collapsed="false">
      <c r="A90" s="83" t="s">
        <v>98</v>
      </c>
      <c r="B90" s="130"/>
      <c r="C90" s="130"/>
      <c r="D90" s="130"/>
      <c r="E90" s="130"/>
      <c r="F90" s="130"/>
      <c r="G90" s="130"/>
      <c r="H90" s="130"/>
      <c r="I90" s="131" t="n">
        <v>95</v>
      </c>
    </row>
    <row r="91" s="70" customFormat="true" ht="13.5" hidden="false" customHeight="true" outlineLevel="0" collapsed="false">
      <c r="A91" s="87" t="s">
        <v>99</v>
      </c>
      <c r="B91" s="87"/>
      <c r="C91" s="87"/>
      <c r="D91" s="87"/>
      <c r="E91" s="87"/>
      <c r="F91" s="87"/>
      <c r="G91" s="87"/>
      <c r="H91" s="87"/>
      <c r="I91" s="87"/>
    </row>
    <row r="92" s="70" customFormat="true" ht="12.6" hidden="false" customHeight="true" outlineLevel="0" collapsed="false">
      <c r="A92" s="132" t="s">
        <v>100</v>
      </c>
      <c r="B92" s="133"/>
      <c r="C92" s="133"/>
      <c r="D92" s="133"/>
      <c r="E92" s="133"/>
      <c r="F92" s="133"/>
      <c r="G92" s="133"/>
      <c r="H92" s="133"/>
      <c r="I92" s="134"/>
    </row>
    <row r="93" s="70" customFormat="true" ht="12.6" hidden="false" customHeight="true" outlineLevel="0" collapsed="false">
      <c r="A93" s="101" t="s">
        <v>101</v>
      </c>
      <c r="B93" s="121"/>
      <c r="C93" s="121"/>
      <c r="D93" s="121"/>
      <c r="E93" s="121"/>
      <c r="F93" s="121"/>
      <c r="G93" s="121"/>
      <c r="H93" s="121"/>
      <c r="I93" s="122"/>
    </row>
    <row r="94" s="70" customFormat="true" ht="13.5" hidden="false" customHeight="false" outlineLevel="0" collapsed="false">
      <c r="A94" s="135" t="s">
        <v>102</v>
      </c>
      <c r="B94" s="136"/>
      <c r="C94" s="136"/>
      <c r="D94" s="136"/>
      <c r="E94" s="136"/>
      <c r="F94" s="136"/>
      <c r="G94" s="136"/>
      <c r="H94" s="136"/>
      <c r="I94" s="137" t="n">
        <v>1739</v>
      </c>
    </row>
    <row r="95" s="70" customFormat="true" ht="12.75" hidden="false" customHeight="false" outlineLevel="0" collapsed="false">
      <c r="A95" s="101" t="s">
        <v>103</v>
      </c>
      <c r="B95" s="121"/>
      <c r="C95" s="121"/>
      <c r="D95" s="121"/>
      <c r="E95" s="121"/>
      <c r="F95" s="121"/>
      <c r="G95" s="121"/>
      <c r="H95" s="121"/>
      <c r="I95" s="122"/>
    </row>
    <row r="96" s="70" customFormat="true" ht="22.5" hidden="false" customHeight="false" outlineLevel="0" collapsed="false">
      <c r="A96" s="77" t="s">
        <v>104</v>
      </c>
      <c r="B96" s="106"/>
      <c r="C96" s="106"/>
      <c r="D96" s="106"/>
      <c r="E96" s="106"/>
      <c r="F96" s="106"/>
      <c r="G96" s="106"/>
      <c r="H96" s="106"/>
      <c r="I96" s="138"/>
    </row>
    <row r="97" s="70" customFormat="true" ht="22.5" hidden="false" customHeight="false" outlineLevel="0" collapsed="false">
      <c r="A97" s="77" t="s">
        <v>105</v>
      </c>
      <c r="B97" s="106"/>
      <c r="C97" s="106"/>
      <c r="D97" s="106"/>
      <c r="E97" s="106"/>
      <c r="F97" s="106"/>
      <c r="G97" s="106"/>
      <c r="H97" s="106"/>
      <c r="I97" s="138"/>
    </row>
    <row r="98" s="70" customFormat="true" ht="23.25" hidden="false" customHeight="false" outlineLevel="0" collapsed="false">
      <c r="A98" s="101" t="s">
        <v>106</v>
      </c>
      <c r="B98" s="121"/>
      <c r="C98" s="121"/>
      <c r="D98" s="121"/>
      <c r="E98" s="121"/>
      <c r="F98" s="121"/>
      <c r="G98" s="121"/>
      <c r="H98" s="121"/>
      <c r="I98" s="122"/>
    </row>
    <row r="99" s="141" customFormat="true" ht="23.25" hidden="false" customHeight="false" outlineLevel="0" collapsed="false">
      <c r="A99" s="139" t="s">
        <v>107</v>
      </c>
      <c r="B99" s="136"/>
      <c r="C99" s="136"/>
      <c r="D99" s="136"/>
      <c r="E99" s="136"/>
      <c r="F99" s="136"/>
      <c r="G99" s="136"/>
      <c r="H99" s="136"/>
      <c r="I99" s="140"/>
    </row>
    <row r="100" customFormat="false" ht="12.75" hidden="false" customHeight="false" outlineLevel="0" collapsed="false">
      <c r="A100" s="142" t="s">
        <v>108</v>
      </c>
    </row>
    <row r="101" customFormat="false" ht="20.1" hidden="false" customHeight="true" outlineLevel="0" collapsed="false">
      <c r="A101" s="6" t="s">
        <v>109</v>
      </c>
      <c r="B101" s="125"/>
      <c r="C101" s="125"/>
      <c r="D101" s="125"/>
      <c r="E101" s="125"/>
      <c r="F101" s="125"/>
      <c r="G101" s="125"/>
      <c r="H101" s="125"/>
      <c r="I101" s="119"/>
    </row>
    <row r="102" s="100" customFormat="true" ht="12.75" hidden="false" customHeight="false" outlineLevel="0" collapsed="false">
      <c r="A102" s="12" t="s">
        <v>39</v>
      </c>
      <c r="B102" s="117"/>
      <c r="C102" s="117"/>
      <c r="D102" s="117"/>
      <c r="E102" s="117"/>
      <c r="F102" s="117"/>
      <c r="G102" s="117"/>
      <c r="H102" s="117"/>
      <c r="I102" s="95"/>
    </row>
    <row r="103" s="70" customFormat="true" ht="6.95" hidden="false" customHeight="true" outlineLevel="0" collapsed="false">
      <c r="A103" s="68"/>
      <c r="B103" s="117"/>
      <c r="C103" s="117"/>
      <c r="D103" s="117"/>
      <c r="E103" s="117"/>
      <c r="F103" s="117"/>
      <c r="G103" s="117"/>
      <c r="H103" s="117"/>
      <c r="I103" s="95"/>
    </row>
    <row r="104" s="70" customFormat="true" ht="13.5" hidden="false" customHeight="false" outlineLevel="0" collapsed="false">
      <c r="A104" s="68"/>
      <c r="B104" s="10" t="n">
        <v>2008</v>
      </c>
      <c r="C104" s="10"/>
      <c r="D104" s="10"/>
      <c r="E104" s="10"/>
      <c r="F104" s="10"/>
      <c r="G104" s="10"/>
      <c r="H104" s="10"/>
      <c r="I104" s="10"/>
    </row>
    <row r="105" customFormat="false" ht="21.75" hidden="false" customHeight="false" outlineLevel="0" collapsed="false">
      <c r="A105" s="98" t="s">
        <v>110</v>
      </c>
      <c r="B105" s="99" t="s">
        <v>41</v>
      </c>
      <c r="C105" s="99" t="s">
        <v>42</v>
      </c>
      <c r="D105" s="99" t="s">
        <v>43</v>
      </c>
      <c r="E105" s="99" t="s">
        <v>44</v>
      </c>
      <c r="F105" s="99" t="s">
        <v>45</v>
      </c>
      <c r="G105" s="99" t="s">
        <v>46</v>
      </c>
      <c r="H105" s="99" t="s">
        <v>47</v>
      </c>
      <c r="I105" s="99" t="s">
        <v>48</v>
      </c>
    </row>
    <row r="106" customFormat="false" ht="13.5" hidden="false" customHeight="true" outlineLevel="0" collapsed="false">
      <c r="A106" s="87" t="s">
        <v>111</v>
      </c>
      <c r="B106" s="87"/>
      <c r="C106" s="87"/>
      <c r="D106" s="87"/>
      <c r="E106" s="87"/>
      <c r="F106" s="87"/>
      <c r="G106" s="87"/>
      <c r="H106" s="87"/>
      <c r="I106" s="87"/>
    </row>
    <row r="107" customFormat="false" ht="23.25" hidden="false" customHeight="false" outlineLevel="0" collapsed="false">
      <c r="A107" s="101" t="s">
        <v>112</v>
      </c>
      <c r="B107" s="121"/>
      <c r="C107" s="121"/>
      <c r="D107" s="121"/>
      <c r="E107" s="121"/>
      <c r="F107" s="121"/>
      <c r="G107" s="121"/>
      <c r="H107" s="121"/>
      <c r="I107" s="119" t="n">
        <v>85</v>
      </c>
    </row>
    <row r="108" customFormat="false" ht="13.5" hidden="false" customHeight="true" outlineLevel="0" collapsed="false">
      <c r="A108" s="87" t="s">
        <v>113</v>
      </c>
      <c r="B108" s="87"/>
      <c r="C108" s="87"/>
      <c r="D108" s="87"/>
      <c r="E108" s="87"/>
      <c r="F108" s="87"/>
      <c r="G108" s="87"/>
      <c r="H108" s="87"/>
      <c r="I108" s="87"/>
    </row>
    <row r="109" customFormat="false" ht="13.5" hidden="false" customHeight="false" outlineLevel="0" collapsed="false">
      <c r="A109" s="101" t="s">
        <v>114</v>
      </c>
      <c r="B109" s="121"/>
      <c r="C109" s="121"/>
      <c r="D109" s="121"/>
      <c r="E109" s="121"/>
      <c r="F109" s="121"/>
      <c r="G109" s="121"/>
      <c r="H109" s="121"/>
      <c r="I109" s="122"/>
    </row>
    <row r="110" customFormat="false" ht="13.5" hidden="false" customHeight="true" outlineLevel="0" collapsed="false">
      <c r="A110" s="87" t="s">
        <v>115</v>
      </c>
      <c r="B110" s="87"/>
      <c r="C110" s="87"/>
      <c r="D110" s="87"/>
      <c r="E110" s="87"/>
      <c r="F110" s="87"/>
      <c r="G110" s="87"/>
      <c r="H110" s="87"/>
      <c r="I110" s="87"/>
    </row>
    <row r="111" customFormat="false" ht="12.75" hidden="false" customHeight="false" outlineLevel="0" collapsed="false">
      <c r="A111" s="74" t="s">
        <v>116</v>
      </c>
      <c r="B111" s="127"/>
      <c r="C111" s="127"/>
      <c r="D111" s="127"/>
      <c r="E111" s="127"/>
      <c r="F111" s="127"/>
      <c r="G111" s="127"/>
      <c r="H111" s="127"/>
      <c r="I111" s="128" t="n">
        <f aca="false">SUM(B111:H111)</f>
        <v>0</v>
      </c>
    </row>
    <row r="112" customFormat="false" ht="12.75" hidden="false" customHeight="false" outlineLevel="0" collapsed="false">
      <c r="A112" s="77" t="s">
        <v>117</v>
      </c>
      <c r="B112" s="106"/>
      <c r="C112" s="106"/>
      <c r="D112" s="106"/>
      <c r="E112" s="106"/>
      <c r="F112" s="106"/>
      <c r="G112" s="106"/>
      <c r="H112" s="106"/>
      <c r="I112" s="120" t="n">
        <v>3.4</v>
      </c>
    </row>
    <row r="113" customFormat="false" ht="22.5" hidden="false" customHeight="false" outlineLevel="0" collapsed="false">
      <c r="A113" s="77" t="s">
        <v>118</v>
      </c>
      <c r="B113" s="106"/>
      <c r="C113" s="106"/>
      <c r="D113" s="106"/>
      <c r="E113" s="106"/>
      <c r="F113" s="106"/>
      <c r="G113" s="106"/>
      <c r="H113" s="106"/>
      <c r="I113" s="120" t="n">
        <v>23000</v>
      </c>
    </row>
    <row r="114" customFormat="false" ht="12.75" hidden="false" customHeight="false" outlineLevel="0" collapsed="false">
      <c r="A114" s="77" t="s">
        <v>119</v>
      </c>
      <c r="B114" s="106"/>
      <c r="C114" s="106"/>
      <c r="D114" s="106"/>
      <c r="E114" s="106"/>
      <c r="F114" s="106"/>
      <c r="G114" s="106"/>
      <c r="H114" s="106"/>
      <c r="I114" s="120" t="n">
        <v>6.6</v>
      </c>
    </row>
    <row r="115" customFormat="false" ht="13.5" hidden="false" customHeight="false" outlineLevel="0" collapsed="false">
      <c r="A115" s="90" t="s">
        <v>120</v>
      </c>
      <c r="B115" s="123"/>
      <c r="C115" s="123"/>
      <c r="D115" s="123"/>
      <c r="E115" s="123"/>
      <c r="F115" s="123"/>
      <c r="G115" s="123"/>
      <c r="H115" s="123"/>
      <c r="I115" s="124" t="n">
        <v>65000</v>
      </c>
    </row>
    <row r="116" s="100" customFormat="true" ht="12.75" hidden="false" customHeight="false" outlineLevel="0" collapsed="false">
      <c r="A116" s="93"/>
      <c r="B116" s="125"/>
      <c r="C116" s="125"/>
      <c r="D116" s="125"/>
      <c r="E116" s="125"/>
      <c r="F116" s="125"/>
      <c r="G116" s="125"/>
      <c r="H116" s="125"/>
      <c r="I116" s="119"/>
    </row>
    <row r="117" s="100" customFormat="true" ht="20.1" hidden="false" customHeight="true" outlineLevel="0" collapsed="false">
      <c r="A117" s="6" t="s">
        <v>121</v>
      </c>
      <c r="B117" s="125"/>
      <c r="C117" s="125"/>
      <c r="D117" s="125"/>
      <c r="E117" s="125"/>
      <c r="F117" s="125"/>
      <c r="G117" s="125"/>
      <c r="H117" s="125"/>
      <c r="I117" s="119"/>
    </row>
    <row r="118" s="100" customFormat="true" ht="12.75" hidden="false" customHeight="false" outlineLevel="0" collapsed="false">
      <c r="A118" s="12" t="s">
        <v>39</v>
      </c>
      <c r="B118" s="125"/>
      <c r="C118" s="125"/>
      <c r="D118" s="125"/>
      <c r="E118" s="125"/>
      <c r="F118" s="125"/>
      <c r="G118" s="125"/>
      <c r="H118" s="125"/>
      <c r="I118" s="119"/>
    </row>
    <row r="119" s="100" customFormat="true" ht="6.95" hidden="false" customHeight="true" outlineLevel="0" collapsed="false">
      <c r="A119" s="68"/>
      <c r="B119" s="125"/>
      <c r="C119" s="125"/>
      <c r="D119" s="125"/>
      <c r="E119" s="125"/>
      <c r="F119" s="125"/>
      <c r="G119" s="125"/>
      <c r="H119" s="125"/>
      <c r="I119" s="119"/>
    </row>
    <row r="120" s="100" customFormat="true" ht="13.5" hidden="false" customHeight="false" outlineLevel="0" collapsed="false">
      <c r="A120" s="93"/>
      <c r="B120" s="10" t="n">
        <v>2008</v>
      </c>
      <c r="C120" s="10"/>
      <c r="D120" s="10"/>
      <c r="E120" s="10"/>
      <c r="F120" s="10"/>
      <c r="G120" s="10"/>
      <c r="H120" s="10"/>
      <c r="I120" s="10"/>
    </row>
    <row r="121" s="100" customFormat="true" ht="21.75" hidden="false" customHeight="false" outlineLevel="0" collapsed="false">
      <c r="A121" s="98" t="s">
        <v>122</v>
      </c>
      <c r="B121" s="99" t="s">
        <v>41</v>
      </c>
      <c r="C121" s="99" t="s">
        <v>42</v>
      </c>
      <c r="D121" s="99" t="s">
        <v>43</v>
      </c>
      <c r="E121" s="99" t="s">
        <v>44</v>
      </c>
      <c r="F121" s="99" t="s">
        <v>45</v>
      </c>
      <c r="G121" s="99" t="s">
        <v>46</v>
      </c>
      <c r="H121" s="99" t="s">
        <v>47</v>
      </c>
      <c r="I121" s="99" t="s">
        <v>48</v>
      </c>
    </row>
    <row r="122" customFormat="false" ht="12.75" hidden="false" customHeight="false" outlineLevel="0" collapsed="false">
      <c r="A122" s="101" t="s">
        <v>123</v>
      </c>
      <c r="B122" s="125" t="n">
        <v>1200000</v>
      </c>
      <c r="C122" s="125" t="n">
        <v>700000</v>
      </c>
      <c r="D122" s="125" t="n">
        <v>155000</v>
      </c>
      <c r="E122" s="125" t="n">
        <v>250000</v>
      </c>
      <c r="F122" s="125" t="n">
        <v>280000</v>
      </c>
      <c r="G122" s="125" t="n">
        <v>200000</v>
      </c>
      <c r="H122" s="125" t="n">
        <v>150000</v>
      </c>
      <c r="I122" s="119" t="n">
        <f aca="false">SUM(B122:H122)</f>
        <v>2935000</v>
      </c>
    </row>
    <row r="123" customFormat="false" ht="12.75" hidden="false" customHeight="false" outlineLevel="0" collapsed="false">
      <c r="A123" s="77" t="s">
        <v>124</v>
      </c>
      <c r="B123" s="106"/>
      <c r="C123" s="106"/>
      <c r="D123" s="106"/>
      <c r="E123" s="106"/>
      <c r="F123" s="106"/>
      <c r="G123" s="106"/>
      <c r="H123" s="106"/>
      <c r="I123" s="120" t="n">
        <v>800000</v>
      </c>
    </row>
    <row r="124" customFormat="false" ht="12.75" hidden="false" customHeight="false" outlineLevel="0" collapsed="false">
      <c r="A124" s="77" t="s">
        <v>125</v>
      </c>
      <c r="B124" s="106"/>
      <c r="C124" s="106"/>
      <c r="D124" s="106"/>
      <c r="E124" s="106"/>
      <c r="F124" s="106"/>
      <c r="G124" s="106"/>
      <c r="H124" s="106"/>
      <c r="I124" s="120" t="n">
        <v>641000</v>
      </c>
    </row>
    <row r="125" customFormat="false" ht="12.75" hidden="false" customHeight="false" outlineLevel="0" collapsed="false">
      <c r="A125" s="77" t="s">
        <v>126</v>
      </c>
      <c r="B125" s="106"/>
      <c r="C125" s="106"/>
      <c r="D125" s="106"/>
      <c r="E125" s="106"/>
      <c r="F125" s="106"/>
      <c r="G125" s="106"/>
      <c r="H125" s="106"/>
      <c r="I125" s="120" t="n">
        <v>65000</v>
      </c>
    </row>
    <row r="126" customFormat="false" ht="12.75" hidden="false" customHeight="false" outlineLevel="0" collapsed="false">
      <c r="A126" s="77" t="s">
        <v>127</v>
      </c>
      <c r="B126" s="106"/>
      <c r="C126" s="106"/>
      <c r="D126" s="106"/>
      <c r="E126" s="106"/>
      <c r="F126" s="106"/>
      <c r="G126" s="106"/>
      <c r="H126" s="106"/>
      <c r="I126" s="120" t="n">
        <v>23400000</v>
      </c>
    </row>
    <row r="127" customFormat="false" ht="12.75" hidden="false" customHeight="false" outlineLevel="0" collapsed="false">
      <c r="A127" s="77" t="s">
        <v>128</v>
      </c>
      <c r="B127" s="106"/>
      <c r="C127" s="106"/>
      <c r="D127" s="106"/>
      <c r="E127" s="106"/>
      <c r="F127" s="106"/>
      <c r="G127" s="106"/>
      <c r="H127" s="106"/>
      <c r="I127" s="120" t="n">
        <v>483120</v>
      </c>
    </row>
    <row r="128" customFormat="false" ht="12.75" hidden="false" customHeight="false" outlineLevel="0" collapsed="false">
      <c r="A128" s="77" t="s">
        <v>129</v>
      </c>
      <c r="B128" s="106"/>
      <c r="C128" s="106"/>
      <c r="D128" s="106"/>
      <c r="E128" s="106"/>
      <c r="F128" s="106"/>
      <c r="G128" s="106"/>
      <c r="H128" s="106"/>
      <c r="I128" s="120" t="n">
        <f aca="false">SUM(B128:H128)</f>
        <v>0</v>
      </c>
    </row>
    <row r="129" customFormat="false" ht="12.75" hidden="false" customHeight="false" outlineLevel="0" collapsed="false">
      <c r="A129" s="77" t="s">
        <v>130</v>
      </c>
      <c r="B129" s="106"/>
      <c r="C129" s="106"/>
      <c r="D129" s="106"/>
      <c r="E129" s="106"/>
      <c r="F129" s="106"/>
      <c r="G129" s="106"/>
      <c r="H129" s="106"/>
      <c r="I129" s="143" t="n">
        <v>185.53</v>
      </c>
    </row>
    <row r="130" customFormat="false" ht="13.5" hidden="false" customHeight="false" outlineLevel="0" collapsed="false">
      <c r="A130" s="90" t="s">
        <v>131</v>
      </c>
      <c r="B130" s="144" t="n">
        <v>70</v>
      </c>
      <c r="C130" s="144" t="n">
        <v>85</v>
      </c>
      <c r="D130" s="144" t="n">
        <v>55</v>
      </c>
      <c r="E130" s="144" t="n">
        <v>50</v>
      </c>
      <c r="F130" s="144" t="n">
        <v>90</v>
      </c>
      <c r="G130" s="144" t="n">
        <v>90</v>
      </c>
      <c r="H130" s="144"/>
      <c r="I130" s="145"/>
    </row>
    <row r="132" customFormat="false" ht="20.1" hidden="false" customHeight="true" outlineLevel="0" collapsed="false">
      <c r="A132" s="6" t="s">
        <v>132</v>
      </c>
      <c r="B132" s="125"/>
      <c r="C132" s="125"/>
      <c r="D132" s="125"/>
      <c r="E132" s="125"/>
      <c r="F132" s="125"/>
      <c r="G132" s="125"/>
      <c r="H132" s="125"/>
      <c r="I132" s="119"/>
    </row>
    <row r="133" s="100" customFormat="true" ht="12.75" hidden="false" customHeight="false" outlineLevel="0" collapsed="false">
      <c r="A133" s="12" t="s">
        <v>39</v>
      </c>
      <c r="B133" s="125"/>
      <c r="C133" s="125"/>
      <c r="D133" s="125"/>
      <c r="E133" s="125"/>
      <c r="F133" s="125"/>
      <c r="G133" s="125"/>
      <c r="H133" s="125"/>
      <c r="I133" s="119"/>
    </row>
    <row r="134" s="100" customFormat="true" ht="6.95" hidden="false" customHeight="true" outlineLevel="0" collapsed="false">
      <c r="A134" s="68"/>
      <c r="B134" s="125"/>
      <c r="C134" s="125"/>
      <c r="D134" s="125"/>
      <c r="E134" s="125"/>
      <c r="F134" s="125"/>
      <c r="G134" s="125"/>
      <c r="H134" s="125"/>
      <c r="I134" s="119"/>
    </row>
    <row r="135" s="100" customFormat="true" ht="13.5" hidden="false" customHeight="false" outlineLevel="0" collapsed="false">
      <c r="A135" s="93"/>
      <c r="B135" s="97" t="n">
        <v>2008</v>
      </c>
      <c r="C135" s="97"/>
      <c r="D135" s="97"/>
      <c r="E135" s="97"/>
      <c r="F135" s="97"/>
      <c r="G135" s="97"/>
      <c r="H135" s="97"/>
      <c r="I135" s="97"/>
    </row>
    <row r="136" customFormat="false" ht="21.75" hidden="false" customHeight="false" outlineLevel="0" collapsed="false">
      <c r="A136" s="98" t="s">
        <v>133</v>
      </c>
      <c r="B136" s="99" t="s">
        <v>41</v>
      </c>
      <c r="C136" s="99" t="s">
        <v>42</v>
      </c>
      <c r="D136" s="99" t="s">
        <v>43</v>
      </c>
      <c r="E136" s="99" t="s">
        <v>44</v>
      </c>
      <c r="F136" s="99" t="s">
        <v>45</v>
      </c>
      <c r="G136" s="99" t="s">
        <v>46</v>
      </c>
      <c r="H136" s="99" t="s">
        <v>47</v>
      </c>
      <c r="I136" s="99" t="s">
        <v>48</v>
      </c>
    </row>
    <row r="137" customFormat="false" ht="21" hidden="false" customHeight="true" outlineLevel="0" collapsed="false">
      <c r="A137" s="87" t="s">
        <v>134</v>
      </c>
      <c r="B137" s="87"/>
      <c r="C137" s="87"/>
      <c r="D137" s="87"/>
      <c r="E137" s="87"/>
      <c r="F137" s="87"/>
      <c r="G137" s="87"/>
      <c r="H137" s="87"/>
      <c r="I137" s="87"/>
    </row>
    <row r="138" customFormat="false" ht="12.75" hidden="false" customHeight="false" outlineLevel="0" collapsed="false">
      <c r="A138" s="74" t="s">
        <v>75</v>
      </c>
      <c r="B138" s="127"/>
      <c r="C138" s="127"/>
      <c r="D138" s="127"/>
      <c r="E138" s="127"/>
      <c r="F138" s="127"/>
      <c r="G138" s="127"/>
      <c r="H138" s="127"/>
      <c r="I138" s="128" t="n">
        <v>34</v>
      </c>
    </row>
    <row r="139" customFormat="false" ht="13.5" hidden="false" customHeight="false" outlineLevel="0" collapsed="false">
      <c r="A139" s="83" t="s">
        <v>135</v>
      </c>
      <c r="B139" s="146"/>
      <c r="C139" s="146"/>
      <c r="D139" s="146"/>
      <c r="E139" s="146"/>
      <c r="F139" s="146"/>
      <c r="G139" s="146"/>
      <c r="H139" s="146"/>
      <c r="I139" s="131" t="n">
        <v>34</v>
      </c>
    </row>
    <row r="140" customFormat="false" ht="13.5" hidden="false" customHeight="true" outlineLevel="0" collapsed="false">
      <c r="A140" s="87" t="s">
        <v>136</v>
      </c>
      <c r="B140" s="87"/>
      <c r="C140" s="87"/>
      <c r="D140" s="87"/>
      <c r="E140" s="87"/>
      <c r="F140" s="87"/>
      <c r="G140" s="87"/>
      <c r="H140" s="87"/>
      <c r="I140" s="87"/>
    </row>
    <row r="141" customFormat="false" ht="12.75" hidden="false" customHeight="false" outlineLevel="0" collapsed="false">
      <c r="A141" s="74" t="s">
        <v>75</v>
      </c>
      <c r="B141" s="127"/>
      <c r="C141" s="127"/>
      <c r="D141" s="127"/>
      <c r="E141" s="127"/>
      <c r="F141" s="127"/>
      <c r="G141" s="127"/>
      <c r="H141" s="127"/>
      <c r="I141" s="128" t="n">
        <v>25305</v>
      </c>
    </row>
    <row r="142" customFormat="false" ht="13.5" hidden="false" customHeight="false" outlineLevel="0" collapsed="false">
      <c r="A142" s="90" t="s">
        <v>137</v>
      </c>
      <c r="B142" s="123"/>
      <c r="C142" s="123"/>
      <c r="D142" s="123"/>
      <c r="E142" s="123"/>
      <c r="F142" s="123"/>
      <c r="G142" s="123"/>
      <c r="H142" s="123"/>
      <c r="I142" s="124" t="n">
        <v>18765</v>
      </c>
    </row>
    <row r="144" customFormat="false" ht="20.1" hidden="false" customHeight="true" outlineLevel="0" collapsed="false">
      <c r="A144" s="6" t="s">
        <v>138</v>
      </c>
      <c r="B144" s="125"/>
      <c r="C144" s="125"/>
      <c r="D144" s="125"/>
      <c r="E144" s="125"/>
      <c r="F144" s="125"/>
      <c r="G144" s="125"/>
      <c r="H144" s="125"/>
      <c r="I144" s="119"/>
    </row>
    <row r="145" s="100" customFormat="true" ht="12.75" hidden="false" customHeight="false" outlineLevel="0" collapsed="false">
      <c r="A145" s="12" t="s">
        <v>39</v>
      </c>
      <c r="B145" s="125"/>
      <c r="C145" s="125"/>
      <c r="D145" s="125"/>
      <c r="E145" s="125"/>
      <c r="F145" s="125"/>
      <c r="G145" s="125"/>
      <c r="H145" s="125"/>
      <c r="I145" s="119"/>
    </row>
    <row r="146" s="100" customFormat="true" ht="6.95" hidden="false" customHeight="true" outlineLevel="0" collapsed="false">
      <c r="A146" s="68"/>
      <c r="B146" s="125"/>
      <c r="C146" s="125"/>
      <c r="D146" s="125"/>
      <c r="E146" s="125"/>
      <c r="F146" s="125"/>
      <c r="G146" s="125"/>
      <c r="H146" s="125"/>
      <c r="I146" s="119"/>
    </row>
    <row r="147" s="100" customFormat="true" ht="13.5" hidden="false" customHeight="false" outlineLevel="0" collapsed="false">
      <c r="A147" s="93"/>
      <c r="B147" s="10" t="n">
        <v>2008</v>
      </c>
      <c r="C147" s="10"/>
      <c r="D147" s="10"/>
      <c r="E147" s="10"/>
      <c r="F147" s="10"/>
      <c r="G147" s="10"/>
      <c r="H147" s="10"/>
      <c r="I147" s="10"/>
    </row>
    <row r="148" customFormat="false" ht="21.75" hidden="false" customHeight="false" outlineLevel="0" collapsed="false">
      <c r="A148" s="98" t="s">
        <v>139</v>
      </c>
      <c r="B148" s="99" t="s">
        <v>41</v>
      </c>
      <c r="C148" s="99" t="s">
        <v>42</v>
      </c>
      <c r="D148" s="99" t="s">
        <v>43</v>
      </c>
      <c r="E148" s="99" t="s">
        <v>44</v>
      </c>
      <c r="F148" s="99" t="s">
        <v>45</v>
      </c>
      <c r="G148" s="99" t="s">
        <v>46</v>
      </c>
      <c r="H148" s="99" t="s">
        <v>47</v>
      </c>
      <c r="I148" s="99" t="s">
        <v>48</v>
      </c>
    </row>
    <row r="149" customFormat="false" ht="13.5" hidden="false" customHeight="false" outlineLevel="0" collapsed="false">
      <c r="A149" s="87" t="s">
        <v>140</v>
      </c>
      <c r="B149" s="147"/>
      <c r="C149" s="147"/>
      <c r="D149" s="147"/>
      <c r="E149" s="147"/>
      <c r="F149" s="147"/>
      <c r="G149" s="147"/>
      <c r="H149" s="147"/>
      <c r="I149" s="148" t="n">
        <f aca="false">SUM(B149:H149)</f>
        <v>0</v>
      </c>
    </row>
    <row r="156" customFormat="false" ht="20.1" hidden="false" customHeight="true" outlineLevel="0" collapsed="false">
      <c r="A156" s="6" t="s">
        <v>141</v>
      </c>
      <c r="B156" s="125"/>
      <c r="C156" s="125"/>
      <c r="D156" s="125"/>
      <c r="E156" s="125"/>
      <c r="F156" s="125"/>
      <c r="G156" s="125"/>
      <c r="H156" s="125"/>
      <c r="I156" s="119"/>
    </row>
    <row r="157" s="100" customFormat="true" ht="12.75" hidden="false" customHeight="false" outlineLevel="0" collapsed="false">
      <c r="A157" s="12" t="s">
        <v>39</v>
      </c>
      <c r="B157" s="125"/>
      <c r="C157" s="125"/>
      <c r="D157" s="125"/>
      <c r="E157" s="125"/>
      <c r="F157" s="125"/>
      <c r="G157" s="125"/>
      <c r="H157" s="125"/>
      <c r="I157" s="119"/>
    </row>
    <row r="158" s="100" customFormat="true" ht="6.95" hidden="false" customHeight="true" outlineLevel="0" collapsed="false">
      <c r="A158" s="68"/>
      <c r="B158" s="125"/>
      <c r="C158" s="125"/>
      <c r="D158" s="125"/>
      <c r="E158" s="125"/>
      <c r="F158" s="125"/>
      <c r="G158" s="125"/>
      <c r="H158" s="125"/>
      <c r="I158" s="119"/>
    </row>
    <row r="159" s="100" customFormat="true" ht="13.5" hidden="false" customHeight="false" outlineLevel="0" collapsed="false">
      <c r="A159" s="93"/>
      <c r="B159" s="10" t="n">
        <v>2008</v>
      </c>
      <c r="C159" s="10"/>
      <c r="D159" s="10"/>
      <c r="E159" s="10"/>
      <c r="F159" s="10"/>
      <c r="G159" s="10"/>
      <c r="H159" s="10"/>
      <c r="I159" s="10"/>
    </row>
    <row r="160" customFormat="false" ht="21.75" hidden="false" customHeight="false" outlineLevel="0" collapsed="false">
      <c r="A160" s="98" t="s">
        <v>142</v>
      </c>
      <c r="B160" s="99" t="s">
        <v>41</v>
      </c>
      <c r="C160" s="99" t="s">
        <v>42</v>
      </c>
      <c r="D160" s="99" t="s">
        <v>43</v>
      </c>
      <c r="E160" s="99" t="s">
        <v>44</v>
      </c>
      <c r="F160" s="99" t="s">
        <v>45</v>
      </c>
      <c r="G160" s="99" t="s">
        <v>46</v>
      </c>
      <c r="H160" s="99" t="s">
        <v>47</v>
      </c>
      <c r="I160" s="99" t="s">
        <v>48</v>
      </c>
    </row>
    <row r="161" customFormat="false" ht="12.75" hidden="false" customHeight="false" outlineLevel="0" collapsed="false">
      <c r="A161" s="101" t="s">
        <v>143</v>
      </c>
      <c r="B161" s="121"/>
      <c r="C161" s="121"/>
      <c r="D161" s="121"/>
      <c r="E161" s="121"/>
      <c r="F161" s="121"/>
      <c r="G161" s="121"/>
      <c r="H161" s="121"/>
      <c r="I161" s="119" t="n">
        <v>548000</v>
      </c>
    </row>
    <row r="162" customFormat="false" ht="22.5" hidden="false" customHeight="false" outlineLevel="0" collapsed="false">
      <c r="A162" s="77" t="s">
        <v>144</v>
      </c>
      <c r="B162" s="106"/>
      <c r="C162" s="106"/>
      <c r="D162" s="106"/>
      <c r="E162" s="106"/>
      <c r="F162" s="106"/>
      <c r="G162" s="106"/>
      <c r="H162" s="106"/>
      <c r="I162" s="138"/>
    </row>
    <row r="163" customFormat="false" ht="22.5" hidden="false" customHeight="false" outlineLevel="0" collapsed="false">
      <c r="A163" s="77" t="s">
        <v>145</v>
      </c>
      <c r="B163" s="106"/>
      <c r="C163" s="106"/>
      <c r="D163" s="106"/>
      <c r="E163" s="106"/>
      <c r="F163" s="106"/>
      <c r="G163" s="106"/>
      <c r="H163" s="106"/>
      <c r="I163" s="138"/>
    </row>
    <row r="164" customFormat="false" ht="13.5" hidden="false" customHeight="false" outlineLevel="0" collapsed="false">
      <c r="A164" s="107" t="s">
        <v>146</v>
      </c>
      <c r="B164" s="149"/>
      <c r="C164" s="149"/>
      <c r="D164" s="149"/>
      <c r="E164" s="149"/>
      <c r="F164" s="149"/>
      <c r="G164" s="149"/>
      <c r="H164" s="149"/>
      <c r="I164" s="150"/>
    </row>
    <row r="166" customFormat="false" ht="42" hidden="false" customHeight="true" outlineLevel="0" collapsed="false">
      <c r="A166" s="96" t="s">
        <v>147</v>
      </c>
      <c r="B166" s="96"/>
      <c r="C166" s="96"/>
      <c r="D166" s="96"/>
      <c r="E166" s="96"/>
      <c r="F166" s="96"/>
      <c r="G166" s="96"/>
      <c r="H166" s="96"/>
      <c r="I166" s="96"/>
    </row>
    <row r="167" s="100" customFormat="true" ht="12.75" hidden="false" customHeight="false" outlineLevel="0" collapsed="false">
      <c r="A167" s="12" t="s">
        <v>39</v>
      </c>
      <c r="B167" s="125"/>
      <c r="C167" s="125"/>
      <c r="D167" s="125"/>
      <c r="E167" s="125"/>
      <c r="F167" s="125"/>
      <c r="G167" s="125"/>
      <c r="H167" s="125"/>
      <c r="I167" s="119"/>
    </row>
    <row r="168" s="100" customFormat="true" ht="6.95" hidden="false" customHeight="true" outlineLevel="0" collapsed="false">
      <c r="A168" s="68"/>
      <c r="B168" s="125"/>
      <c r="C168" s="125"/>
      <c r="D168" s="125"/>
      <c r="E168" s="125"/>
      <c r="F168" s="125"/>
      <c r="G168" s="125"/>
      <c r="H168" s="125"/>
      <c r="I168" s="119"/>
    </row>
    <row r="169" s="100" customFormat="true" ht="13.5" hidden="false" customHeight="false" outlineLevel="0" collapsed="false">
      <c r="A169" s="93"/>
      <c r="B169" s="10" t="n">
        <v>2008</v>
      </c>
      <c r="C169" s="10"/>
      <c r="D169" s="10"/>
      <c r="E169" s="10"/>
      <c r="F169" s="10"/>
      <c r="G169" s="10"/>
      <c r="H169" s="10"/>
      <c r="I169" s="10"/>
    </row>
    <row r="170" customFormat="false" ht="21.75" hidden="false" customHeight="false" outlineLevel="0" collapsed="false">
      <c r="A170" s="98" t="s">
        <v>148</v>
      </c>
      <c r="B170" s="99" t="s">
        <v>41</v>
      </c>
      <c r="C170" s="99" t="s">
        <v>42</v>
      </c>
      <c r="D170" s="99" t="s">
        <v>43</v>
      </c>
      <c r="E170" s="99" t="s">
        <v>44</v>
      </c>
      <c r="F170" s="99" t="s">
        <v>45</v>
      </c>
      <c r="G170" s="99" t="s">
        <v>46</v>
      </c>
      <c r="H170" s="99" t="s">
        <v>47</v>
      </c>
      <c r="I170" s="99" t="s">
        <v>48</v>
      </c>
    </row>
    <row r="171" customFormat="false" ht="12.75" hidden="false" customHeight="false" outlineLevel="0" collapsed="false">
      <c r="A171" s="132" t="s">
        <v>149</v>
      </c>
      <c r="B171" s="133"/>
      <c r="C171" s="133"/>
      <c r="D171" s="133"/>
      <c r="E171" s="133"/>
      <c r="F171" s="133"/>
      <c r="G171" s="133"/>
      <c r="H171" s="133"/>
      <c r="I171" s="151" t="n">
        <v>647</v>
      </c>
    </row>
    <row r="172" customFormat="false" ht="13.5" hidden="false" customHeight="false" outlineLevel="0" collapsed="false">
      <c r="A172" s="107" t="s">
        <v>150</v>
      </c>
      <c r="B172" s="149"/>
      <c r="C172" s="149"/>
      <c r="D172" s="149"/>
      <c r="E172" s="149"/>
      <c r="F172" s="149"/>
      <c r="G172" s="149"/>
      <c r="H172" s="149"/>
      <c r="I172" s="152" t="n">
        <v>593</v>
      </c>
    </row>
    <row r="173" customFormat="false" ht="13.5" hidden="false" customHeight="false" outlineLevel="0" collapsed="false">
      <c r="A173" s="139" t="s">
        <v>151</v>
      </c>
      <c r="B173" s="136"/>
      <c r="C173" s="136"/>
      <c r="D173" s="136"/>
      <c r="E173" s="136"/>
      <c r="F173" s="136"/>
      <c r="G173" s="136"/>
      <c r="H173" s="136"/>
      <c r="I173" s="153" t="n">
        <v>1240</v>
      </c>
    </row>
    <row r="175" customFormat="false" ht="18.75" hidden="false" customHeight="false" outlineLevel="0" collapsed="false">
      <c r="A175" s="6"/>
    </row>
    <row r="176" customFormat="false" ht="12.75" hidden="false" customHeight="false" outlineLevel="0" collapsed="false">
      <c r="A176" s="68"/>
    </row>
  </sheetData>
  <mergeCells count="29">
    <mergeCell ref="A3:I3"/>
    <mergeCell ref="B4:I4"/>
    <mergeCell ref="A6:I6"/>
    <mergeCell ref="A13:I13"/>
    <mergeCell ref="A21:I21"/>
    <mergeCell ref="B24:I24"/>
    <mergeCell ref="A26:I26"/>
    <mergeCell ref="A31:I31"/>
    <mergeCell ref="A49:I49"/>
    <mergeCell ref="B52:I52"/>
    <mergeCell ref="B63:I63"/>
    <mergeCell ref="A65:I65"/>
    <mergeCell ref="A69:I69"/>
    <mergeCell ref="A73:I73"/>
    <mergeCell ref="B80:I80"/>
    <mergeCell ref="A82:I82"/>
    <mergeCell ref="A91:I91"/>
    <mergeCell ref="B104:I104"/>
    <mergeCell ref="A106:I106"/>
    <mergeCell ref="A108:I108"/>
    <mergeCell ref="A110:I110"/>
    <mergeCell ref="B120:I120"/>
    <mergeCell ref="B135:I135"/>
    <mergeCell ref="A137:I137"/>
    <mergeCell ref="A140:I140"/>
    <mergeCell ref="B147:I147"/>
    <mergeCell ref="B159:I159"/>
    <mergeCell ref="A166:I166"/>
    <mergeCell ref="B169:I16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26.84"/>
    <col collapsed="false" customWidth="true" hidden="false" outlineLevel="0" max="2" min="2" style="66" width="6.41"/>
    <col collapsed="false" customWidth="true" hidden="false" outlineLevel="0" max="3" min="3" style="66" width="8.14"/>
    <col collapsed="false" customWidth="true" hidden="false" outlineLevel="0" max="4" min="4" style="66" width="13.41"/>
    <col collapsed="false" customWidth="true" hidden="false" outlineLevel="0" max="5" min="5" style="66" width="6.85"/>
    <col collapsed="false" customWidth="true" hidden="false" outlineLevel="0" max="6" min="6" style="66" width="8.85"/>
    <col collapsed="false" customWidth="true" hidden="false" outlineLevel="0" max="7" min="7" style="66" width="7.85"/>
    <col collapsed="false" customWidth="true" hidden="false" outlineLevel="0" max="9" min="8" style="66" width="7.14"/>
    <col collapsed="false" customWidth="true" hidden="false" outlineLevel="0" max="10" min="10" style="67" width="9.85"/>
    <col collapsed="false" customWidth="false" hidden="false" outlineLevel="0" max="257" min="11" style="66" width="9.14"/>
  </cols>
  <sheetData>
    <row r="1" customFormat="false" ht="20.1" hidden="false" customHeight="true" outlineLevel="0" collapsed="false">
      <c r="A1" s="6" t="s">
        <v>152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2.75" hidden="false" customHeight="false" outlineLevel="0" collapsed="false">
      <c r="A2" s="68" t="s">
        <v>153</v>
      </c>
      <c r="B2" s="68"/>
      <c r="C2" s="68"/>
      <c r="D2" s="68"/>
      <c r="E2" s="68"/>
      <c r="F2" s="68"/>
      <c r="G2" s="68"/>
      <c r="H2" s="68"/>
      <c r="I2" s="68"/>
      <c r="J2" s="69"/>
    </row>
    <row r="3" customFormat="false" ht="6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customFormat="false" ht="13.5" hidden="false" customHeight="true" outlineLevel="0" collapsed="false">
      <c r="A4" s="9"/>
      <c r="B4" s="97" t="n">
        <v>2008</v>
      </c>
      <c r="C4" s="97"/>
      <c r="D4" s="97"/>
      <c r="E4" s="97"/>
      <c r="F4" s="97"/>
      <c r="G4" s="97"/>
      <c r="H4" s="97"/>
      <c r="I4" s="97"/>
      <c r="J4" s="97"/>
    </row>
    <row r="5" customFormat="false" ht="21.75" hidden="false" customHeight="false" outlineLevel="0" collapsed="false">
      <c r="A5" s="98" t="s">
        <v>40</v>
      </c>
      <c r="B5" s="99" t="s">
        <v>154</v>
      </c>
      <c r="C5" s="99" t="s">
        <v>155</v>
      </c>
      <c r="D5" s="99" t="s">
        <v>156</v>
      </c>
      <c r="E5" s="99" t="s">
        <v>157</v>
      </c>
      <c r="F5" s="99" t="s">
        <v>158</v>
      </c>
      <c r="G5" s="99" t="s">
        <v>159</v>
      </c>
      <c r="H5" s="99" t="s">
        <v>160</v>
      </c>
      <c r="I5" s="99" t="s">
        <v>161</v>
      </c>
      <c r="J5" s="99" t="s">
        <v>48</v>
      </c>
    </row>
    <row r="6" customFormat="false" ht="13.5" hidden="false" customHeight="true" outlineLevel="0" collapsed="false">
      <c r="A6" s="73" t="s">
        <v>49</v>
      </c>
      <c r="B6" s="73"/>
      <c r="C6" s="73"/>
      <c r="D6" s="73"/>
      <c r="E6" s="73"/>
      <c r="F6" s="73"/>
      <c r="G6" s="73"/>
      <c r="H6" s="73"/>
      <c r="I6" s="73"/>
      <c r="J6" s="73"/>
    </row>
    <row r="7" customFormat="false" ht="12.75" hidden="false" customHeight="false" outlineLevel="0" collapsed="false">
      <c r="A7" s="101" t="s">
        <v>50</v>
      </c>
      <c r="B7" s="154" t="n">
        <v>8</v>
      </c>
      <c r="C7" s="154" t="n">
        <v>7</v>
      </c>
      <c r="D7" s="154" t="n">
        <v>18</v>
      </c>
      <c r="E7" s="154" t="n">
        <v>12</v>
      </c>
      <c r="F7" s="154" t="n">
        <v>10</v>
      </c>
      <c r="G7" s="154" t="n">
        <v>3</v>
      </c>
      <c r="H7" s="154" t="n">
        <v>3</v>
      </c>
      <c r="I7" s="154" t="n">
        <v>3</v>
      </c>
      <c r="J7" s="103" t="n">
        <f aca="false">SUM(B7:I7)</f>
        <v>64</v>
      </c>
    </row>
    <row r="8" customFormat="false" ht="12.75" hidden="false" customHeight="false" outlineLevel="0" collapsed="false">
      <c r="A8" s="77" t="s">
        <v>51</v>
      </c>
      <c r="B8" s="155" t="n">
        <v>6</v>
      </c>
      <c r="C8" s="155" t="n">
        <v>2</v>
      </c>
      <c r="D8" s="155" t="n">
        <v>18</v>
      </c>
      <c r="E8" s="155" t="n">
        <v>3</v>
      </c>
      <c r="F8" s="155" t="n">
        <v>10</v>
      </c>
      <c r="G8" s="155" t="n">
        <v>3</v>
      </c>
      <c r="H8" s="155" t="n">
        <v>3</v>
      </c>
      <c r="I8" s="155" t="n">
        <v>3</v>
      </c>
      <c r="J8" s="79" t="n">
        <f aca="false">SUM(B8:I8)</f>
        <v>48</v>
      </c>
    </row>
    <row r="9" customFormat="false" ht="22.5" hidden="false" customHeight="false" outlineLevel="0" collapsed="false">
      <c r="A9" s="77" t="s">
        <v>52</v>
      </c>
      <c r="B9" s="156" t="n">
        <v>13650</v>
      </c>
      <c r="C9" s="156" t="n">
        <v>30725</v>
      </c>
      <c r="D9" s="156" t="n">
        <v>85903</v>
      </c>
      <c r="E9" s="156" t="n">
        <v>82575</v>
      </c>
      <c r="F9" s="156" t="n">
        <v>45125</v>
      </c>
      <c r="G9" s="156" t="n">
        <v>92500</v>
      </c>
      <c r="H9" s="156" t="n">
        <v>24600</v>
      </c>
      <c r="I9" s="156" t="n">
        <v>12400</v>
      </c>
      <c r="J9" s="82" t="n">
        <f aca="false">SUM(B9:I9)</f>
        <v>387478</v>
      </c>
    </row>
    <row r="10" customFormat="false" ht="22.5" hidden="false" customHeight="false" outlineLevel="0" collapsed="false">
      <c r="A10" s="77" t="s">
        <v>53</v>
      </c>
      <c r="B10" s="156" t="n">
        <v>12100</v>
      </c>
      <c r="C10" s="156" t="n">
        <v>1875</v>
      </c>
      <c r="D10" s="156" t="n">
        <v>85903</v>
      </c>
      <c r="E10" s="156" t="n">
        <v>15025</v>
      </c>
      <c r="F10" s="156" t="n">
        <v>45125</v>
      </c>
      <c r="G10" s="156" t="n">
        <v>92500</v>
      </c>
      <c r="H10" s="156" t="n">
        <v>24600</v>
      </c>
      <c r="I10" s="156" t="n">
        <v>12400</v>
      </c>
      <c r="J10" s="82" t="n">
        <f aca="false">SUM(B10:I10)</f>
        <v>289528</v>
      </c>
    </row>
    <row r="11" customFormat="false" ht="22.5" hidden="false" customHeight="false" outlineLevel="0" collapsed="false">
      <c r="A11" s="77" t="s">
        <v>54</v>
      </c>
      <c r="B11" s="156" t="n">
        <v>3300</v>
      </c>
      <c r="C11" s="156" t="n">
        <v>1875</v>
      </c>
      <c r="D11" s="156" t="n">
        <v>8580</v>
      </c>
      <c r="E11" s="156" t="n">
        <v>5525</v>
      </c>
      <c r="F11" s="156" t="n">
        <v>13680</v>
      </c>
      <c r="G11" s="156" t="n">
        <v>92500</v>
      </c>
      <c r="H11" s="156" t="n">
        <v>7600</v>
      </c>
      <c r="I11" s="156" t="n">
        <v>12400</v>
      </c>
      <c r="J11" s="82" t="n">
        <f aca="false">SUM(B11:I11)</f>
        <v>145460</v>
      </c>
    </row>
    <row r="12" customFormat="false" ht="23.25" hidden="false" customHeight="false" outlineLevel="0" collapsed="false">
      <c r="A12" s="101" t="s">
        <v>55</v>
      </c>
      <c r="B12" s="102"/>
      <c r="C12" s="102"/>
      <c r="D12" s="117" t="n">
        <v>77313</v>
      </c>
      <c r="E12" s="102"/>
      <c r="F12" s="102"/>
      <c r="G12" s="102"/>
      <c r="H12" s="117" t="n">
        <v>11000</v>
      </c>
      <c r="I12" s="102"/>
      <c r="J12" s="95" t="n">
        <f aca="false">SUM(B12:I12)</f>
        <v>88313</v>
      </c>
    </row>
    <row r="13" customFormat="false" ht="13.5" hidden="false" customHeight="true" outlineLevel="0" collapsed="false">
      <c r="A13" s="87" t="s">
        <v>56</v>
      </c>
      <c r="B13" s="87"/>
      <c r="C13" s="87"/>
      <c r="D13" s="87"/>
      <c r="E13" s="87"/>
      <c r="F13" s="87"/>
      <c r="G13" s="87"/>
      <c r="H13" s="87"/>
      <c r="I13" s="87"/>
      <c r="J13" s="87"/>
    </row>
    <row r="14" customFormat="false" ht="12.75" hidden="false" customHeight="false" outlineLevel="0" collapsed="false">
      <c r="A14" s="101" t="s">
        <v>50</v>
      </c>
      <c r="B14" s="154" t="n">
        <v>35</v>
      </c>
      <c r="C14" s="154" t="n">
        <v>15</v>
      </c>
      <c r="D14" s="154" t="n">
        <v>12</v>
      </c>
      <c r="E14" s="154" t="n">
        <v>23</v>
      </c>
      <c r="F14" s="154" t="n">
        <v>3</v>
      </c>
      <c r="G14" s="154" t="n">
        <v>17</v>
      </c>
      <c r="H14" s="154" t="n">
        <v>5</v>
      </c>
      <c r="I14" s="154" t="n">
        <v>18</v>
      </c>
      <c r="J14" s="103" t="n">
        <f aca="false">SUM(B14:I14)</f>
        <v>128</v>
      </c>
    </row>
    <row r="15" customFormat="false" ht="12.75" hidden="false" customHeight="false" outlineLevel="0" collapsed="false">
      <c r="A15" s="77" t="s">
        <v>51</v>
      </c>
      <c r="B15" s="155" t="n">
        <v>31</v>
      </c>
      <c r="C15" s="155" t="n">
        <v>13</v>
      </c>
      <c r="D15" s="155" t="n">
        <v>12</v>
      </c>
      <c r="E15" s="155" t="n">
        <v>1</v>
      </c>
      <c r="F15" s="155" t="n">
        <v>1</v>
      </c>
      <c r="G15" s="155" t="n">
        <v>17</v>
      </c>
      <c r="H15" s="155" t="n">
        <v>5</v>
      </c>
      <c r="I15" s="155" t="n">
        <v>18</v>
      </c>
      <c r="J15" s="79" t="n">
        <f aca="false">SUM(B15:I15)</f>
        <v>98</v>
      </c>
    </row>
    <row r="16" customFormat="false" ht="22.5" hidden="false" customHeight="false" outlineLevel="0" collapsed="false">
      <c r="A16" s="77" t="s">
        <v>57</v>
      </c>
      <c r="B16" s="157" t="n">
        <v>41100</v>
      </c>
      <c r="C16" s="157" t="n">
        <v>9108</v>
      </c>
      <c r="D16" s="157" t="n">
        <v>9350</v>
      </c>
      <c r="E16" s="157" t="n">
        <v>16095</v>
      </c>
      <c r="F16" s="157" t="n">
        <v>1500</v>
      </c>
      <c r="G16" s="157" t="n">
        <v>42215</v>
      </c>
      <c r="H16" s="157" t="n">
        <v>5945</v>
      </c>
      <c r="I16" s="157" t="n">
        <v>15520</v>
      </c>
      <c r="J16" s="82" t="n">
        <f aca="false">SUM(B16:I16)</f>
        <v>140833</v>
      </c>
    </row>
    <row r="17" customFormat="false" ht="33.75" hidden="false" customHeight="false" outlineLevel="0" collapsed="false">
      <c r="A17" s="77" t="s">
        <v>58</v>
      </c>
      <c r="B17" s="157" t="n">
        <v>36600</v>
      </c>
      <c r="C17" s="157" t="n">
        <v>7508</v>
      </c>
      <c r="D17" s="157" t="n">
        <v>9350</v>
      </c>
      <c r="E17" s="157" t="n">
        <v>300</v>
      </c>
      <c r="F17" s="157" t="n">
        <v>200</v>
      </c>
      <c r="G17" s="157" t="n">
        <v>42215</v>
      </c>
      <c r="H17" s="157" t="n">
        <v>5945</v>
      </c>
      <c r="I17" s="157" t="n">
        <v>15520</v>
      </c>
      <c r="J17" s="82" t="n">
        <f aca="false">SUM(B17:I17)</f>
        <v>117638</v>
      </c>
    </row>
    <row r="18" customFormat="false" ht="22.5" hidden="false" customHeight="false" outlineLevel="0" collapsed="false">
      <c r="A18" s="77" t="s">
        <v>59</v>
      </c>
      <c r="B18" s="157" t="n">
        <v>6633</v>
      </c>
      <c r="C18" s="157" t="n">
        <v>3408</v>
      </c>
      <c r="D18" s="157" t="n">
        <v>4111</v>
      </c>
      <c r="E18" s="158" t="n">
        <v>0</v>
      </c>
      <c r="F18" s="157" t="n">
        <v>200</v>
      </c>
      <c r="G18" s="157" t="n">
        <v>42215</v>
      </c>
      <c r="H18" s="157" t="n">
        <v>5945</v>
      </c>
      <c r="I18" s="157" t="n">
        <v>11875</v>
      </c>
      <c r="J18" s="82" t="n">
        <f aca="false">SUM(B18:I18)</f>
        <v>74387</v>
      </c>
    </row>
    <row r="19" customFormat="false" ht="23.25" hidden="false" customHeight="false" outlineLevel="0" collapsed="false">
      <c r="A19" s="90" t="s">
        <v>60</v>
      </c>
      <c r="B19" s="159" t="n">
        <v>9933</v>
      </c>
      <c r="C19" s="159" t="n">
        <v>5283</v>
      </c>
      <c r="D19" s="159" t="n">
        <v>12691</v>
      </c>
      <c r="E19" s="159" t="n">
        <v>5525</v>
      </c>
      <c r="F19" s="159" t="n">
        <v>13880</v>
      </c>
      <c r="G19" s="159" t="n">
        <v>134175</v>
      </c>
      <c r="H19" s="159" t="n">
        <v>13545</v>
      </c>
      <c r="I19" s="159" t="n">
        <v>24275</v>
      </c>
      <c r="J19" s="92" t="n">
        <v>219847</v>
      </c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4"/>
      <c r="G20" s="94"/>
      <c r="H20" s="94"/>
      <c r="I20" s="94"/>
      <c r="J20" s="95"/>
    </row>
    <row r="21" customFormat="false" ht="20.1" hidden="false" customHeight="true" outlineLevel="0" collapsed="false">
      <c r="A21" s="6" t="s">
        <v>162</v>
      </c>
      <c r="B21" s="94"/>
      <c r="C21" s="94"/>
      <c r="D21" s="94"/>
      <c r="E21" s="94"/>
      <c r="F21" s="94"/>
      <c r="G21" s="94"/>
      <c r="H21" s="94"/>
      <c r="I21" s="94"/>
      <c r="J21" s="95"/>
    </row>
    <row r="22" customFormat="false" ht="12.75" hidden="false" customHeight="false" outlineLevel="0" collapsed="false">
      <c r="A22" s="68" t="s">
        <v>153</v>
      </c>
      <c r="B22" s="68"/>
      <c r="C22" s="68"/>
      <c r="D22" s="68"/>
      <c r="E22" s="68"/>
      <c r="F22" s="68"/>
      <c r="G22" s="68"/>
      <c r="H22" s="68"/>
      <c r="I22" s="68"/>
      <c r="J22" s="69"/>
    </row>
    <row r="23" customFormat="false" ht="6.95" hidden="false" customHeight="true" outlineLevel="0" collapsed="false">
      <c r="A23" s="68"/>
      <c r="B23" s="94"/>
      <c r="C23" s="94"/>
      <c r="D23" s="94"/>
      <c r="E23" s="94"/>
      <c r="F23" s="94"/>
      <c r="G23" s="94"/>
      <c r="H23" s="94"/>
      <c r="I23" s="94"/>
      <c r="J23" s="95"/>
    </row>
    <row r="24" customFormat="false" ht="13.5" hidden="false" customHeight="false" outlineLevel="0" collapsed="false">
      <c r="A24" s="93"/>
      <c r="B24" s="97" t="n">
        <v>2008</v>
      </c>
      <c r="C24" s="97"/>
      <c r="D24" s="97"/>
      <c r="E24" s="97"/>
      <c r="F24" s="97"/>
      <c r="G24" s="97"/>
      <c r="H24" s="97"/>
      <c r="I24" s="97"/>
      <c r="J24" s="97"/>
    </row>
    <row r="25" s="100" customFormat="true" ht="21.75" hidden="false" customHeight="false" outlineLevel="0" collapsed="false">
      <c r="A25" s="98" t="s">
        <v>62</v>
      </c>
      <c r="B25" s="99" t="s">
        <v>154</v>
      </c>
      <c r="C25" s="99" t="s">
        <v>155</v>
      </c>
      <c r="D25" s="99" t="s">
        <v>156</v>
      </c>
      <c r="E25" s="99" t="s">
        <v>157</v>
      </c>
      <c r="F25" s="99" t="s">
        <v>158</v>
      </c>
      <c r="G25" s="99" t="s">
        <v>159</v>
      </c>
      <c r="H25" s="99" t="s">
        <v>160</v>
      </c>
      <c r="I25" s="99" t="s">
        <v>161</v>
      </c>
      <c r="J25" s="99" t="s">
        <v>48</v>
      </c>
    </row>
    <row r="26" s="100" customFormat="true" ht="13.5" hidden="false" customHeight="true" outlineLevel="0" collapsed="false">
      <c r="A26" s="98" t="s">
        <v>63</v>
      </c>
      <c r="B26" s="98"/>
      <c r="C26" s="98"/>
      <c r="D26" s="98"/>
      <c r="E26" s="98"/>
      <c r="F26" s="98"/>
      <c r="G26" s="98"/>
      <c r="H26" s="98"/>
      <c r="I26" s="98"/>
      <c r="J26" s="98"/>
    </row>
    <row r="27" customFormat="false" ht="12.75" hidden="false" customHeight="false" outlineLevel="0" collapsed="false">
      <c r="A27" s="15" t="s">
        <v>50</v>
      </c>
      <c r="B27" s="160" t="n">
        <v>0</v>
      </c>
      <c r="C27" s="160" t="n">
        <v>0</v>
      </c>
      <c r="D27" s="160" t="n">
        <v>0</v>
      </c>
      <c r="E27" s="160" t="n">
        <v>0</v>
      </c>
      <c r="F27" s="160" t="n">
        <v>0</v>
      </c>
      <c r="G27" s="160" t="n">
        <v>1</v>
      </c>
      <c r="H27" s="160" t="n">
        <v>1</v>
      </c>
      <c r="I27" s="160" t="n">
        <v>1</v>
      </c>
      <c r="J27" s="161" t="n">
        <f aca="false">SUM(B27:I27)</f>
        <v>3</v>
      </c>
    </row>
    <row r="28" customFormat="false" ht="12.75" hidden="false" customHeight="false" outlineLevel="0" collapsed="false">
      <c r="A28" s="77" t="s">
        <v>64</v>
      </c>
      <c r="B28" s="162" t="n">
        <v>0</v>
      </c>
      <c r="C28" s="162" t="n">
        <v>0</v>
      </c>
      <c r="D28" s="162" t="n">
        <v>0</v>
      </c>
      <c r="E28" s="162" t="n">
        <v>0</v>
      </c>
      <c r="F28" s="162" t="n">
        <v>0</v>
      </c>
      <c r="G28" s="162" t="n">
        <v>1</v>
      </c>
      <c r="H28" s="162" t="n">
        <v>1</v>
      </c>
      <c r="I28" s="162" t="n">
        <v>1</v>
      </c>
      <c r="J28" s="104" t="n">
        <f aca="false">SUM(B28:I28)</f>
        <v>3</v>
      </c>
    </row>
    <row r="29" customFormat="false" ht="22.5" hidden="false" customHeight="false" outlineLevel="0" collapsed="false">
      <c r="A29" s="77" t="s">
        <v>65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40000</v>
      </c>
      <c r="H29" s="162" t="n">
        <v>16000</v>
      </c>
      <c r="I29" s="162" t="n">
        <v>16000</v>
      </c>
      <c r="J29" s="104" t="n">
        <f aca="false">SUM(B29:I29)</f>
        <v>72000</v>
      </c>
    </row>
    <row r="30" customFormat="false" ht="13.5" hidden="false" customHeight="false" outlineLevel="0" collapsed="false">
      <c r="A30" s="107" t="s">
        <v>66</v>
      </c>
      <c r="B30" s="163" t="n">
        <v>0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32000</v>
      </c>
      <c r="H30" s="163" t="n">
        <v>7000</v>
      </c>
      <c r="I30" s="163" t="n">
        <v>10000</v>
      </c>
      <c r="J30" s="109" t="n">
        <f aca="false">SUM(B30:I30)</f>
        <v>49000</v>
      </c>
    </row>
    <row r="31" customFormat="false" ht="13.5" hidden="false" customHeight="true" outlineLevel="0" collapsed="false">
      <c r="A31" s="98" t="s">
        <v>67</v>
      </c>
      <c r="B31" s="98"/>
      <c r="C31" s="98"/>
      <c r="D31" s="98"/>
      <c r="E31" s="98"/>
      <c r="F31" s="98"/>
      <c r="G31" s="98"/>
      <c r="H31" s="98"/>
      <c r="I31" s="98"/>
      <c r="J31" s="98"/>
    </row>
    <row r="32" customFormat="false" ht="12.75" hidden="false" customHeight="false" outlineLevel="0" collapsed="false">
      <c r="A32" s="15" t="s">
        <v>68</v>
      </c>
      <c r="B32" s="164" t="n">
        <v>0</v>
      </c>
      <c r="C32" s="164" t="n">
        <v>0</v>
      </c>
      <c r="D32" s="164" t="n">
        <v>0</v>
      </c>
      <c r="E32" s="164" t="n">
        <v>0</v>
      </c>
      <c r="F32" s="164" t="n">
        <v>0</v>
      </c>
      <c r="G32" s="164" t="n">
        <v>0</v>
      </c>
      <c r="H32" s="164" t="n">
        <v>1</v>
      </c>
      <c r="I32" s="164" t="n">
        <v>0</v>
      </c>
      <c r="J32" s="165" t="n">
        <f aca="false">SUM(B32:I32)</f>
        <v>1</v>
      </c>
    </row>
    <row r="33" customFormat="false" ht="12.75" hidden="false" customHeight="false" outlineLevel="0" collapsed="false">
      <c r="A33" s="77" t="s">
        <v>69</v>
      </c>
      <c r="B33" s="155" t="n">
        <v>0</v>
      </c>
      <c r="C33" s="155" t="n">
        <v>0</v>
      </c>
      <c r="D33" s="155" t="n">
        <v>0</v>
      </c>
      <c r="E33" s="155" t="n">
        <v>0</v>
      </c>
      <c r="F33" s="155" t="n">
        <v>0</v>
      </c>
      <c r="G33" s="155" t="n">
        <v>1</v>
      </c>
      <c r="H33" s="155" t="n">
        <v>1</v>
      </c>
      <c r="I33" s="155" t="n">
        <v>0</v>
      </c>
      <c r="J33" s="79" t="n">
        <f aca="false">SUM(B33:I33)</f>
        <v>2</v>
      </c>
    </row>
    <row r="34" customFormat="false" ht="22.5" hidden="false" customHeight="false" outlineLevel="0" collapsed="false">
      <c r="A34" s="77" t="s">
        <v>70</v>
      </c>
      <c r="B34" s="155" t="n">
        <v>1</v>
      </c>
      <c r="C34" s="155" t="n">
        <v>0</v>
      </c>
      <c r="D34" s="155" t="n">
        <v>1</v>
      </c>
      <c r="E34" s="155" t="n">
        <v>0</v>
      </c>
      <c r="F34" s="155" t="n">
        <v>1</v>
      </c>
      <c r="G34" s="155" t="n">
        <v>1</v>
      </c>
      <c r="H34" s="155" t="n">
        <v>0</v>
      </c>
      <c r="I34" s="155" t="n">
        <v>1</v>
      </c>
      <c r="J34" s="79" t="n">
        <f aca="false">SUM(B34:I34)</f>
        <v>5</v>
      </c>
    </row>
    <row r="35" customFormat="false" ht="12.75" hidden="false" customHeight="false" outlineLevel="0" collapsed="false">
      <c r="A35" s="77" t="s">
        <v>71</v>
      </c>
      <c r="B35" s="155" t="n">
        <v>0</v>
      </c>
      <c r="C35" s="155" t="n">
        <v>0</v>
      </c>
      <c r="D35" s="155" t="n">
        <v>0</v>
      </c>
      <c r="E35" s="155" t="n">
        <v>0</v>
      </c>
      <c r="F35" s="155" t="n">
        <v>0</v>
      </c>
      <c r="G35" s="155" t="n">
        <v>0</v>
      </c>
      <c r="H35" s="155" t="n">
        <v>0</v>
      </c>
      <c r="I35" s="155" t="n">
        <v>0</v>
      </c>
      <c r="J35" s="79" t="n">
        <f aca="false">SUM(B35:I35)</f>
        <v>0</v>
      </c>
    </row>
    <row r="36" customFormat="false" ht="22.5" hidden="false" customHeight="false" outlineLevel="0" collapsed="false">
      <c r="A36" s="77" t="s">
        <v>65</v>
      </c>
      <c r="B36" s="162" t="n">
        <v>8000</v>
      </c>
      <c r="C36" s="162" t="n">
        <v>0</v>
      </c>
      <c r="D36" s="106"/>
      <c r="E36" s="162" t="n">
        <v>0</v>
      </c>
      <c r="F36" s="162" t="n">
        <v>3500</v>
      </c>
      <c r="G36" s="162" t="n">
        <v>135000</v>
      </c>
      <c r="H36" s="162" t="n">
        <v>1750</v>
      </c>
      <c r="I36" s="106"/>
      <c r="J36" s="104" t="n">
        <f aca="false">SUM(B36:I36)</f>
        <v>148250</v>
      </c>
    </row>
    <row r="37" customFormat="false" ht="12.75" hidden="false" customHeight="false" outlineLevel="0" collapsed="false">
      <c r="A37" s="77" t="s">
        <v>66</v>
      </c>
      <c r="B37" s="155" t="n">
        <v>0</v>
      </c>
      <c r="C37" s="155" t="n">
        <v>0</v>
      </c>
      <c r="D37" s="155" t="n">
        <v>0</v>
      </c>
      <c r="E37" s="155" t="n">
        <v>0</v>
      </c>
      <c r="F37" s="155" t="n">
        <v>0</v>
      </c>
      <c r="G37" s="155" t="n">
        <v>0</v>
      </c>
      <c r="H37" s="155" t="n">
        <v>0</v>
      </c>
      <c r="I37" s="155" t="n">
        <v>0</v>
      </c>
      <c r="J37" s="79" t="n">
        <f aca="false">SUM(B37:I37)</f>
        <v>0</v>
      </c>
    </row>
    <row r="38" customFormat="false" ht="23.25" hidden="false" customHeight="false" outlineLevel="0" collapsed="false">
      <c r="A38" s="107" t="s">
        <v>72</v>
      </c>
      <c r="B38" s="166" t="n">
        <v>0</v>
      </c>
      <c r="C38" s="166" t="n">
        <v>0</v>
      </c>
      <c r="D38" s="166" t="n">
        <v>0</v>
      </c>
      <c r="E38" s="166" t="n">
        <v>0</v>
      </c>
      <c r="F38" s="166" t="n">
        <v>0</v>
      </c>
      <c r="G38" s="166" t="n">
        <v>0</v>
      </c>
      <c r="H38" s="166" t="n">
        <v>0</v>
      </c>
      <c r="I38" s="166" t="n">
        <v>0</v>
      </c>
      <c r="J38" s="167" t="n">
        <f aca="false">SUM(B38:I38)</f>
        <v>0</v>
      </c>
    </row>
    <row r="39" s="111" customFormat="true" ht="12.75" hidden="false" customHeight="false" outlineLevel="0" collapsed="false">
      <c r="A39" s="93"/>
      <c r="B39" s="110"/>
      <c r="C39" s="110"/>
      <c r="D39" s="110"/>
      <c r="E39" s="110"/>
      <c r="F39" s="110"/>
      <c r="G39" s="110"/>
      <c r="H39" s="110"/>
      <c r="I39" s="110"/>
      <c r="J39" s="103"/>
    </row>
    <row r="40" s="111" customFormat="true" ht="12.75" hidden="false" customHeight="false" outlineLevel="0" collapsed="false">
      <c r="A40" s="93"/>
      <c r="B40" s="110"/>
      <c r="C40" s="110"/>
      <c r="D40" s="110"/>
      <c r="E40" s="110"/>
      <c r="F40" s="110"/>
      <c r="G40" s="110"/>
      <c r="H40" s="110"/>
      <c r="I40" s="110"/>
      <c r="J40" s="103"/>
    </row>
    <row r="41" s="111" customFormat="true" ht="12.75" hidden="false" customHeight="false" outlineLevel="0" collapsed="false">
      <c r="A41" s="93"/>
      <c r="B41" s="110"/>
      <c r="C41" s="110"/>
      <c r="D41" s="110"/>
      <c r="E41" s="110"/>
      <c r="F41" s="110"/>
      <c r="G41" s="110"/>
      <c r="H41" s="110"/>
      <c r="I41" s="110"/>
      <c r="J41" s="103"/>
    </row>
    <row r="42" s="111" customFormat="true" ht="12.75" hidden="false" customHeight="false" outlineLevel="0" collapsed="false">
      <c r="A42" s="93"/>
      <c r="B42" s="110"/>
      <c r="C42" s="110"/>
      <c r="D42" s="110"/>
      <c r="E42" s="110"/>
      <c r="F42" s="110"/>
      <c r="G42" s="110"/>
      <c r="H42" s="110"/>
      <c r="I42" s="110"/>
      <c r="J42" s="103"/>
    </row>
    <row r="43" s="111" customFormat="true" ht="12.75" hidden="false" customHeight="false" outlineLevel="0" collapsed="false">
      <c r="A43" s="93"/>
      <c r="B43" s="110"/>
      <c r="C43" s="110"/>
      <c r="D43" s="110"/>
      <c r="E43" s="110"/>
      <c r="F43" s="110"/>
      <c r="G43" s="110"/>
      <c r="H43" s="110"/>
      <c r="I43" s="110"/>
      <c r="J43" s="103"/>
    </row>
    <row r="44" s="111" customFormat="true" ht="12.75" hidden="false" customHeight="false" outlineLevel="0" collapsed="false">
      <c r="A44" s="93"/>
      <c r="B44" s="110"/>
      <c r="C44" s="110"/>
      <c r="D44" s="110"/>
      <c r="E44" s="110"/>
      <c r="F44" s="110"/>
      <c r="G44" s="110"/>
      <c r="H44" s="110"/>
      <c r="I44" s="110"/>
      <c r="J44" s="103"/>
    </row>
    <row r="45" s="111" customFormat="true" ht="12.75" hidden="false" customHeight="false" outlineLevel="0" collapsed="false">
      <c r="A45" s="93"/>
      <c r="B45" s="110"/>
      <c r="C45" s="110"/>
      <c r="D45" s="110"/>
      <c r="E45" s="110"/>
      <c r="F45" s="110"/>
      <c r="G45" s="110"/>
      <c r="H45" s="110"/>
      <c r="I45" s="110"/>
      <c r="J45" s="103"/>
    </row>
    <row r="46" s="111" customFormat="true" ht="12.75" hidden="false" customHeight="false" outlineLevel="0" collapsed="false">
      <c r="A46" s="93"/>
      <c r="B46" s="110"/>
      <c r="C46" s="110"/>
      <c r="D46" s="110"/>
      <c r="E46" s="110"/>
      <c r="F46" s="110"/>
      <c r="G46" s="110"/>
      <c r="H46" s="110"/>
      <c r="I46" s="110"/>
      <c r="J46" s="103"/>
    </row>
    <row r="47" s="111" customFormat="true" ht="12.75" hidden="false" customHeight="false" outlineLevel="0" collapsed="false">
      <c r="A47" s="93"/>
      <c r="B47" s="110"/>
      <c r="C47" s="110"/>
      <c r="D47" s="110"/>
      <c r="E47" s="110"/>
      <c r="F47" s="110"/>
      <c r="G47" s="110"/>
      <c r="H47" s="110"/>
      <c r="I47" s="110"/>
      <c r="J47" s="103"/>
    </row>
    <row r="48" s="111" customFormat="true" ht="12.75" hidden="false" customHeight="false" outlineLevel="0" collapsed="false">
      <c r="A48" s="93"/>
      <c r="B48" s="110"/>
      <c r="C48" s="110"/>
      <c r="D48" s="110"/>
      <c r="E48" s="110"/>
      <c r="F48" s="110"/>
      <c r="G48" s="110"/>
      <c r="H48" s="110"/>
      <c r="I48" s="110"/>
      <c r="J48" s="103"/>
    </row>
    <row r="49" s="111" customFormat="true" ht="12.75" hidden="false" customHeight="false" outlineLevel="0" collapsed="false">
      <c r="A49" s="93"/>
      <c r="B49" s="110"/>
      <c r="C49" s="110"/>
      <c r="D49" s="110"/>
      <c r="E49" s="110"/>
      <c r="F49" s="110"/>
      <c r="G49" s="110"/>
      <c r="H49" s="110"/>
      <c r="I49" s="110"/>
      <c r="J49" s="103"/>
    </row>
    <row r="50" s="100" customFormat="true" ht="20.1" hidden="false" customHeight="true" outlineLevel="0" collapsed="false">
      <c r="A50" s="6" t="s">
        <v>163</v>
      </c>
      <c r="B50" s="110"/>
      <c r="C50" s="110"/>
      <c r="D50" s="110"/>
      <c r="E50" s="110"/>
      <c r="F50" s="110"/>
      <c r="G50" s="110"/>
      <c r="H50" s="110"/>
      <c r="I50" s="110"/>
      <c r="J50" s="112"/>
    </row>
    <row r="51" s="70" customFormat="true" ht="12.75" hidden="false" customHeight="false" outlineLevel="0" collapsed="false">
      <c r="A51" s="68" t="s">
        <v>153</v>
      </c>
      <c r="B51" s="110"/>
      <c r="C51" s="110"/>
      <c r="D51" s="110"/>
      <c r="E51" s="110"/>
      <c r="F51" s="110"/>
      <c r="G51" s="110"/>
      <c r="H51" s="110"/>
      <c r="I51" s="110"/>
      <c r="J51" s="112"/>
    </row>
    <row r="52" customFormat="false" ht="6.95" hidden="false" customHeight="true" outlineLevel="0" collapsed="false">
      <c r="A52" s="68"/>
      <c r="B52" s="110"/>
      <c r="C52" s="110"/>
      <c r="D52" s="110"/>
      <c r="E52" s="110"/>
      <c r="F52" s="110"/>
      <c r="G52" s="110"/>
      <c r="H52" s="110"/>
      <c r="I52" s="110"/>
      <c r="J52" s="112"/>
    </row>
    <row r="53" customFormat="false" ht="13.5" hidden="false" customHeight="true" outlineLevel="0" collapsed="false">
      <c r="A53" s="68"/>
      <c r="B53" s="97" t="n">
        <v>2008</v>
      </c>
      <c r="C53" s="97"/>
      <c r="D53" s="97"/>
      <c r="E53" s="97"/>
      <c r="F53" s="97"/>
      <c r="G53" s="97"/>
      <c r="H53" s="97"/>
      <c r="I53" s="97"/>
      <c r="J53" s="97"/>
    </row>
    <row r="54" s="70" customFormat="true" ht="21.75" hidden="false" customHeight="false" outlineLevel="0" collapsed="false">
      <c r="A54" s="98" t="s">
        <v>74</v>
      </c>
      <c r="B54" s="168" t="s">
        <v>154</v>
      </c>
      <c r="C54" s="168" t="s">
        <v>155</v>
      </c>
      <c r="D54" s="168" t="s">
        <v>156</v>
      </c>
      <c r="E54" s="168" t="s">
        <v>157</v>
      </c>
      <c r="F54" s="168" t="s">
        <v>158</v>
      </c>
      <c r="G54" s="168" t="s">
        <v>159</v>
      </c>
      <c r="H54" s="168" t="s">
        <v>160</v>
      </c>
      <c r="I54" s="168" t="s">
        <v>161</v>
      </c>
      <c r="J54" s="168" t="s">
        <v>48</v>
      </c>
    </row>
    <row r="55" customFormat="false" ht="12" hidden="false" customHeight="true" outlineLevel="0" collapsed="false">
      <c r="A55" s="101" t="s">
        <v>75</v>
      </c>
      <c r="B55" s="169" t="n">
        <v>81</v>
      </c>
      <c r="C55" s="169" t="n">
        <v>85</v>
      </c>
      <c r="D55" s="169" t="n">
        <v>100</v>
      </c>
      <c r="E55" s="169" t="n">
        <v>44</v>
      </c>
      <c r="F55" s="169" t="n">
        <v>17</v>
      </c>
      <c r="G55" s="169" t="n">
        <v>7</v>
      </c>
      <c r="H55" s="169" t="n">
        <v>86</v>
      </c>
      <c r="I55" s="169" t="n">
        <v>61</v>
      </c>
      <c r="J55" s="170" t="n">
        <f aca="false">SUM(B55:I55)</f>
        <v>481</v>
      </c>
    </row>
    <row r="56" customFormat="false" ht="12" hidden="false" customHeight="true" outlineLevel="0" collapsed="false">
      <c r="A56" s="77" t="s">
        <v>76</v>
      </c>
      <c r="B56" s="157" t="n">
        <v>25</v>
      </c>
      <c r="C56" s="157" t="n">
        <v>44</v>
      </c>
      <c r="D56" s="157" t="n">
        <v>200</v>
      </c>
      <c r="E56" s="157" t="n">
        <v>43</v>
      </c>
      <c r="F56" s="157" t="n">
        <v>13</v>
      </c>
      <c r="G56" s="157" t="n">
        <v>7</v>
      </c>
      <c r="H56" s="157" t="n">
        <v>79</v>
      </c>
      <c r="I56" s="157" t="n">
        <v>34</v>
      </c>
      <c r="J56" s="82" t="n">
        <f aca="false">SUM(B56:I56)</f>
        <v>445</v>
      </c>
    </row>
    <row r="57" customFormat="false" ht="12" hidden="false" customHeight="true" outlineLevel="0" collapsed="false">
      <c r="A57" s="77" t="s">
        <v>77</v>
      </c>
      <c r="B57" s="157" t="n">
        <v>42400</v>
      </c>
      <c r="C57" s="157" t="n">
        <v>9750</v>
      </c>
      <c r="D57" s="157" t="n">
        <v>500</v>
      </c>
      <c r="E57" s="157" t="n">
        <v>7025</v>
      </c>
      <c r="F57" s="157" t="n">
        <v>6390</v>
      </c>
      <c r="G57" s="157" t="n">
        <v>60155</v>
      </c>
      <c r="H57" s="157" t="n">
        <v>10555</v>
      </c>
      <c r="I57" s="157" t="n">
        <v>8010</v>
      </c>
      <c r="J57" s="82" t="n">
        <f aca="false">SUM(B57:I57)</f>
        <v>144785</v>
      </c>
    </row>
    <row r="58" customFormat="false" ht="12" hidden="false" customHeight="true" outlineLevel="0" collapsed="false">
      <c r="A58" s="77" t="s">
        <v>78</v>
      </c>
      <c r="B58" s="157" t="n">
        <v>4600</v>
      </c>
      <c r="C58" s="157" t="n">
        <v>3750</v>
      </c>
      <c r="D58" s="157" t="n">
        <v>200</v>
      </c>
      <c r="E58" s="157" t="n">
        <v>6525</v>
      </c>
      <c r="F58" s="157" t="n">
        <v>4595</v>
      </c>
      <c r="G58" s="157" t="n">
        <v>60155</v>
      </c>
      <c r="H58" s="157" t="n">
        <v>9930</v>
      </c>
      <c r="I58" s="157" t="n">
        <v>5985</v>
      </c>
      <c r="J58" s="82" t="n">
        <f aca="false">SUM(B58:I58)</f>
        <v>95740</v>
      </c>
    </row>
    <row r="59" customFormat="false" ht="26.25" hidden="false" customHeight="true" outlineLevel="0" collapsed="false">
      <c r="A59" s="90" t="s">
        <v>79</v>
      </c>
      <c r="B59" s="159" t="n">
        <v>839500</v>
      </c>
      <c r="C59" s="159" t="n">
        <v>684375</v>
      </c>
      <c r="D59" s="159" t="n">
        <v>36500</v>
      </c>
      <c r="E59" s="159" t="n">
        <v>1190813</v>
      </c>
      <c r="F59" s="159" t="n">
        <v>838588</v>
      </c>
      <c r="G59" s="159" t="n">
        <v>10978288</v>
      </c>
      <c r="H59" s="159" t="n">
        <v>1812225</v>
      </c>
      <c r="I59" s="159" t="n">
        <v>1092263</v>
      </c>
      <c r="J59" s="92" t="n">
        <f aca="false">SUM(B59:I59)</f>
        <v>17472552</v>
      </c>
    </row>
    <row r="60" s="100" customFormat="true" ht="9.75" hidden="false" customHeight="true" outlineLevel="0" collapsed="false">
      <c r="A60" s="93"/>
      <c r="B60" s="117"/>
      <c r="C60" s="117"/>
      <c r="D60" s="117"/>
      <c r="E60" s="117"/>
      <c r="F60" s="117"/>
      <c r="G60" s="117"/>
      <c r="H60" s="117"/>
      <c r="I60" s="117"/>
      <c r="J60" s="95"/>
    </row>
    <row r="61" s="100" customFormat="true" ht="20.1" hidden="false" customHeight="true" outlineLevel="0" collapsed="false">
      <c r="A61" s="6" t="s">
        <v>164</v>
      </c>
      <c r="B61" s="117"/>
      <c r="C61" s="117"/>
      <c r="D61" s="117"/>
      <c r="E61" s="117"/>
      <c r="F61" s="117"/>
      <c r="G61" s="117"/>
      <c r="H61" s="117"/>
      <c r="I61" s="117"/>
      <c r="J61" s="95"/>
    </row>
    <row r="62" s="70" customFormat="true" ht="12.75" hidden="false" customHeight="false" outlineLevel="0" collapsed="false">
      <c r="A62" s="68" t="s">
        <v>153</v>
      </c>
      <c r="B62" s="117"/>
      <c r="C62" s="117"/>
      <c r="D62" s="117"/>
      <c r="E62" s="117"/>
      <c r="F62" s="117"/>
      <c r="G62" s="117"/>
      <c r="H62" s="117"/>
      <c r="I62" s="117"/>
      <c r="J62" s="95"/>
    </row>
    <row r="63" s="70" customFormat="true" ht="6.95" hidden="false" customHeight="true" outlineLevel="0" collapsed="false">
      <c r="A63" s="68"/>
      <c r="B63" s="117"/>
      <c r="C63" s="117"/>
      <c r="D63" s="117"/>
      <c r="E63" s="117"/>
      <c r="F63" s="117"/>
      <c r="G63" s="117"/>
      <c r="H63" s="117"/>
      <c r="I63" s="117"/>
      <c r="J63" s="95"/>
    </row>
    <row r="64" s="70" customFormat="true" ht="13.5" hidden="false" customHeight="true" outlineLevel="0" collapsed="false">
      <c r="A64" s="68"/>
      <c r="B64" s="97" t="n">
        <v>2008</v>
      </c>
      <c r="C64" s="97"/>
      <c r="D64" s="97"/>
      <c r="E64" s="97"/>
      <c r="F64" s="97"/>
      <c r="G64" s="97"/>
      <c r="H64" s="97"/>
      <c r="I64" s="97"/>
      <c r="J64" s="97"/>
    </row>
    <row r="65" s="70" customFormat="true" ht="21.75" hidden="false" customHeight="false" outlineLevel="0" collapsed="false">
      <c r="A65" s="87" t="s">
        <v>81</v>
      </c>
      <c r="B65" s="99" t="s">
        <v>154</v>
      </c>
      <c r="C65" s="99" t="s">
        <v>155</v>
      </c>
      <c r="D65" s="99" t="s">
        <v>156</v>
      </c>
      <c r="E65" s="99" t="s">
        <v>157</v>
      </c>
      <c r="F65" s="99" t="s">
        <v>158</v>
      </c>
      <c r="G65" s="99" t="s">
        <v>159</v>
      </c>
      <c r="H65" s="99" t="s">
        <v>160</v>
      </c>
      <c r="I65" s="99" t="s">
        <v>161</v>
      </c>
      <c r="J65" s="99" t="s">
        <v>48</v>
      </c>
    </row>
    <row r="66" s="70" customFormat="true" ht="13.5" hidden="false" customHeight="true" outlineLevel="0" collapsed="false">
      <c r="A66" s="87" t="s">
        <v>82</v>
      </c>
      <c r="B66" s="87"/>
      <c r="C66" s="87"/>
      <c r="D66" s="87"/>
      <c r="E66" s="87"/>
      <c r="F66" s="87"/>
      <c r="G66" s="87"/>
      <c r="H66" s="87"/>
      <c r="I66" s="87"/>
      <c r="J66" s="87"/>
    </row>
    <row r="67" s="70" customFormat="true" ht="12.75" hidden="false" customHeight="false" outlineLevel="0" collapsed="false">
      <c r="A67" s="101" t="s">
        <v>83</v>
      </c>
      <c r="B67" s="171" t="n">
        <v>183883</v>
      </c>
      <c r="C67" s="171" t="n">
        <v>209015</v>
      </c>
      <c r="D67" s="171" t="n">
        <v>129201</v>
      </c>
      <c r="E67" s="171" t="n">
        <v>67500</v>
      </c>
      <c r="F67" s="171" t="n">
        <v>17810</v>
      </c>
      <c r="G67" s="118"/>
      <c r="H67" s="171" t="n">
        <v>79050</v>
      </c>
      <c r="I67" s="171" t="n">
        <v>159331</v>
      </c>
      <c r="J67" s="119" t="n">
        <f aca="false">SUM(B67:I67)</f>
        <v>845790</v>
      </c>
    </row>
    <row r="68" s="70" customFormat="true" ht="12.75" hidden="false" customHeight="false" outlineLevel="0" collapsed="false">
      <c r="A68" s="77" t="s">
        <v>84</v>
      </c>
      <c r="B68" s="162" t="n">
        <v>60</v>
      </c>
      <c r="C68" s="162" t="n">
        <v>50</v>
      </c>
      <c r="D68" s="162" t="n">
        <v>50</v>
      </c>
      <c r="E68" s="162" t="n">
        <v>100</v>
      </c>
      <c r="F68" s="162" t="n">
        <v>35</v>
      </c>
      <c r="G68" s="106"/>
      <c r="H68" s="162" t="n">
        <v>80</v>
      </c>
      <c r="I68" s="162" t="n">
        <v>20</v>
      </c>
      <c r="J68" s="120" t="n">
        <v>53</v>
      </c>
    </row>
    <row r="69" s="70" customFormat="true" ht="13.5" hidden="false" customHeight="false" outlineLevel="0" collapsed="false">
      <c r="A69" s="101" t="s">
        <v>85</v>
      </c>
      <c r="B69" s="125" t="n">
        <v>500</v>
      </c>
      <c r="C69" s="125" t="n">
        <v>300</v>
      </c>
      <c r="D69" s="125" t="n">
        <v>250</v>
      </c>
      <c r="E69" s="125" t="n">
        <v>300</v>
      </c>
      <c r="F69" s="125" t="n">
        <v>150</v>
      </c>
      <c r="G69" s="121"/>
      <c r="H69" s="125" t="n">
        <v>500</v>
      </c>
      <c r="I69" s="125" t="n">
        <v>350</v>
      </c>
      <c r="J69" s="119" t="n">
        <v>361</v>
      </c>
    </row>
    <row r="70" s="70" customFormat="true" ht="13.5" hidden="false" customHeight="true" outlineLevel="0" collapsed="false">
      <c r="A70" s="87" t="s">
        <v>86</v>
      </c>
      <c r="B70" s="87"/>
      <c r="C70" s="87"/>
      <c r="D70" s="87"/>
      <c r="E70" s="87"/>
      <c r="F70" s="87"/>
      <c r="G70" s="87"/>
      <c r="H70" s="87"/>
      <c r="I70" s="87"/>
      <c r="J70" s="87"/>
    </row>
    <row r="71" s="70" customFormat="true" ht="12.75" hidden="false" customHeight="false" outlineLevel="0" collapsed="false">
      <c r="A71" s="101" t="s">
        <v>83</v>
      </c>
      <c r="B71" s="125" t="n">
        <v>146326</v>
      </c>
      <c r="C71" s="125" t="n">
        <v>175891</v>
      </c>
      <c r="D71" s="125" t="n">
        <v>379723</v>
      </c>
      <c r="E71" s="125" t="n">
        <v>235745</v>
      </c>
      <c r="F71" s="125" t="n">
        <v>42629</v>
      </c>
      <c r="G71" s="125" t="n">
        <v>333660</v>
      </c>
      <c r="H71" s="125" t="n">
        <v>130710</v>
      </c>
      <c r="I71" s="125" t="n">
        <v>245800</v>
      </c>
      <c r="J71" s="119" t="n">
        <f aca="false">SUM(B71:I71)</f>
        <v>1690484</v>
      </c>
    </row>
    <row r="72" s="70" customFormat="true" ht="12.75" hidden="false" customHeight="false" outlineLevel="0" collapsed="false">
      <c r="A72" s="77" t="s">
        <v>84</v>
      </c>
      <c r="B72" s="162" t="n">
        <v>11</v>
      </c>
      <c r="C72" s="162" t="n">
        <v>80</v>
      </c>
      <c r="D72" s="162" t="n">
        <v>20</v>
      </c>
      <c r="E72" s="162" t="n">
        <v>25</v>
      </c>
      <c r="F72" s="162" t="n">
        <v>13</v>
      </c>
      <c r="G72" s="162" t="n">
        <v>12</v>
      </c>
      <c r="H72" s="162" t="n">
        <v>80</v>
      </c>
      <c r="I72" s="162" t="n">
        <v>25</v>
      </c>
      <c r="J72" s="120" t="n">
        <v>30</v>
      </c>
    </row>
    <row r="73" s="70" customFormat="true" ht="13.5" hidden="false" customHeight="false" outlineLevel="0" collapsed="false">
      <c r="A73" s="101" t="s">
        <v>85</v>
      </c>
      <c r="B73" s="125" t="n">
        <v>400</v>
      </c>
      <c r="C73" s="125" t="n">
        <v>200</v>
      </c>
      <c r="D73" s="125" t="n">
        <v>200</v>
      </c>
      <c r="E73" s="125" t="n">
        <v>300</v>
      </c>
      <c r="F73" s="125" t="n">
        <v>150</v>
      </c>
      <c r="G73" s="125" t="n">
        <v>1000</v>
      </c>
      <c r="H73" s="125" t="n">
        <v>350</v>
      </c>
      <c r="I73" s="125" t="n">
        <v>150</v>
      </c>
      <c r="J73" s="119" t="n">
        <v>392</v>
      </c>
    </row>
    <row r="74" s="70" customFormat="true" ht="13.5" hidden="false" customHeight="true" outlineLevel="0" collapsed="false">
      <c r="A74" s="87" t="s">
        <v>86</v>
      </c>
      <c r="B74" s="87"/>
      <c r="C74" s="87"/>
      <c r="D74" s="87"/>
      <c r="E74" s="87"/>
      <c r="F74" s="87"/>
      <c r="G74" s="87"/>
      <c r="H74" s="87"/>
      <c r="I74" s="87"/>
      <c r="J74" s="87"/>
    </row>
    <row r="75" s="70" customFormat="true" ht="12.75" hidden="false" customHeight="false" outlineLevel="0" collapsed="false">
      <c r="A75" s="101" t="s">
        <v>87</v>
      </c>
      <c r="B75" s="125" t="s">
        <v>165</v>
      </c>
      <c r="C75" s="125" t="n">
        <v>0</v>
      </c>
      <c r="D75" s="125" t="s">
        <v>166</v>
      </c>
      <c r="E75" s="121"/>
      <c r="F75" s="121"/>
      <c r="G75" s="125" t="n">
        <v>0</v>
      </c>
      <c r="H75" s="125" t="s">
        <v>167</v>
      </c>
      <c r="I75" s="125" t="n">
        <v>0</v>
      </c>
      <c r="J75" s="122"/>
    </row>
    <row r="76" s="70" customFormat="true" ht="13.5" hidden="false" customHeight="false" outlineLevel="0" collapsed="false">
      <c r="A76" s="90" t="s">
        <v>83</v>
      </c>
      <c r="B76" s="144" t="n">
        <v>2000</v>
      </c>
      <c r="C76" s="144" t="n">
        <v>0</v>
      </c>
      <c r="D76" s="144" t="n">
        <v>280000</v>
      </c>
      <c r="E76" s="123"/>
      <c r="F76" s="123"/>
      <c r="G76" s="144" t="n">
        <v>0</v>
      </c>
      <c r="H76" s="144" t="n">
        <v>45000</v>
      </c>
      <c r="I76" s="144" t="n">
        <v>0</v>
      </c>
      <c r="J76" s="124" t="n">
        <f aca="false">SUM(B76:I76)</f>
        <v>327000</v>
      </c>
    </row>
    <row r="77" s="100" customFormat="true" ht="12.75" hidden="false" customHeight="false" outlineLevel="0" collapsed="false">
      <c r="A77" s="93"/>
      <c r="B77" s="125"/>
      <c r="C77" s="125"/>
      <c r="D77" s="125"/>
      <c r="E77" s="125"/>
      <c r="F77" s="125"/>
      <c r="G77" s="125"/>
      <c r="H77" s="125"/>
      <c r="I77" s="125"/>
      <c r="J77" s="119"/>
    </row>
    <row r="78" s="100" customFormat="true" ht="20.1" hidden="false" customHeight="true" outlineLevel="0" collapsed="false">
      <c r="A78" s="6" t="s">
        <v>168</v>
      </c>
      <c r="B78" s="125"/>
      <c r="C78" s="125"/>
      <c r="D78" s="125"/>
      <c r="E78" s="125"/>
      <c r="F78" s="125"/>
      <c r="G78" s="125"/>
      <c r="H78" s="125"/>
      <c r="I78" s="125"/>
      <c r="J78" s="119"/>
    </row>
    <row r="79" s="100" customFormat="true" ht="12.75" hidden="false" customHeight="false" outlineLevel="0" collapsed="false">
      <c r="A79" s="68" t="s">
        <v>153</v>
      </c>
      <c r="B79" s="125"/>
      <c r="C79" s="125"/>
      <c r="D79" s="125"/>
      <c r="E79" s="125"/>
      <c r="F79" s="125"/>
      <c r="G79" s="125"/>
      <c r="H79" s="125"/>
      <c r="I79" s="125"/>
      <c r="J79" s="119"/>
    </row>
    <row r="80" s="100" customFormat="true" ht="6.95" hidden="false" customHeight="true" outlineLevel="0" collapsed="false">
      <c r="A80" s="93"/>
      <c r="B80" s="125"/>
      <c r="C80" s="125"/>
      <c r="D80" s="125"/>
      <c r="E80" s="125"/>
      <c r="F80" s="125"/>
      <c r="G80" s="125"/>
      <c r="H80" s="125"/>
      <c r="I80" s="125"/>
      <c r="J80" s="119"/>
    </row>
    <row r="81" s="100" customFormat="true" ht="13.5" hidden="false" customHeight="true" outlineLevel="0" collapsed="false">
      <c r="A81" s="93"/>
      <c r="B81" s="10" t="n">
        <v>2008</v>
      </c>
      <c r="C81" s="10"/>
      <c r="D81" s="10"/>
      <c r="E81" s="10"/>
      <c r="F81" s="10"/>
      <c r="G81" s="10"/>
      <c r="H81" s="10"/>
      <c r="I81" s="10"/>
      <c r="J81" s="10"/>
    </row>
    <row r="82" customFormat="false" ht="21.75" hidden="false" customHeight="false" outlineLevel="0" collapsed="false">
      <c r="A82" s="98" t="s">
        <v>89</v>
      </c>
      <c r="B82" s="99" t="s">
        <v>154</v>
      </c>
      <c r="C82" s="99" t="s">
        <v>155</v>
      </c>
      <c r="D82" s="99" t="s">
        <v>156</v>
      </c>
      <c r="E82" s="99" t="s">
        <v>157</v>
      </c>
      <c r="F82" s="99" t="s">
        <v>158</v>
      </c>
      <c r="G82" s="99" t="s">
        <v>159</v>
      </c>
      <c r="H82" s="99" t="s">
        <v>160</v>
      </c>
      <c r="I82" s="99" t="s">
        <v>161</v>
      </c>
      <c r="J82" s="99" t="s">
        <v>48</v>
      </c>
    </row>
    <row r="83" customFormat="false" ht="12.6" hidden="false" customHeight="true" outlineLevel="0" collapsed="false">
      <c r="A83" s="87" t="s">
        <v>90</v>
      </c>
      <c r="B83" s="87"/>
      <c r="C83" s="87"/>
      <c r="D83" s="87"/>
      <c r="E83" s="87"/>
      <c r="F83" s="87"/>
      <c r="G83" s="87"/>
      <c r="H83" s="87"/>
      <c r="I83" s="87"/>
      <c r="J83" s="87"/>
    </row>
    <row r="84" customFormat="false" ht="21.95" hidden="false" customHeight="true" outlineLevel="0" collapsed="false">
      <c r="A84" s="74" t="s">
        <v>91</v>
      </c>
      <c r="B84" s="172" t="n">
        <v>60450</v>
      </c>
      <c r="C84" s="172" t="n">
        <v>19008</v>
      </c>
      <c r="D84" s="172" t="n">
        <v>22327</v>
      </c>
      <c r="E84" s="172" t="n">
        <v>38339</v>
      </c>
      <c r="F84" s="172" t="n">
        <v>23184</v>
      </c>
      <c r="G84" s="172" t="n">
        <v>119048</v>
      </c>
      <c r="H84" s="172" t="n">
        <v>27696</v>
      </c>
      <c r="I84" s="172" t="n">
        <v>38489</v>
      </c>
      <c r="J84" s="128" t="n">
        <f aca="false">SUM(B84:I84)</f>
        <v>348541</v>
      </c>
    </row>
    <row r="85" customFormat="false" ht="12.6" hidden="false" customHeight="true" outlineLevel="0" collapsed="false">
      <c r="A85" s="77" t="s">
        <v>92</v>
      </c>
      <c r="B85" s="162" t="n">
        <v>5535</v>
      </c>
      <c r="C85" s="162" t="n">
        <v>2498</v>
      </c>
      <c r="D85" s="162" t="n">
        <v>9923</v>
      </c>
      <c r="E85" s="162" t="n">
        <v>3173</v>
      </c>
      <c r="F85" s="162" t="n">
        <v>3785</v>
      </c>
      <c r="G85" s="162" t="n">
        <v>55397</v>
      </c>
      <c r="H85" s="162" t="n">
        <v>7523</v>
      </c>
      <c r="I85" s="162" t="n">
        <v>12711</v>
      </c>
      <c r="J85" s="120" t="n">
        <f aca="false">SUM(B85:I85)</f>
        <v>100545</v>
      </c>
    </row>
    <row r="86" customFormat="false" ht="12.6" hidden="false" customHeight="true" outlineLevel="0" collapsed="false">
      <c r="A86" s="77" t="s">
        <v>93</v>
      </c>
      <c r="B86" s="162" t="n">
        <v>90</v>
      </c>
      <c r="C86" s="162" t="n">
        <v>19</v>
      </c>
      <c r="D86" s="162" t="n">
        <v>237</v>
      </c>
      <c r="E86" s="162" t="n">
        <v>18</v>
      </c>
      <c r="F86" s="162" t="n">
        <v>52</v>
      </c>
      <c r="G86" s="162" t="n">
        <v>892</v>
      </c>
      <c r="H86" s="162" t="n">
        <v>266</v>
      </c>
      <c r="I86" s="162" t="n">
        <v>292</v>
      </c>
      <c r="J86" s="120" t="n">
        <f aca="false">SUM(B86:I86)</f>
        <v>1866</v>
      </c>
    </row>
    <row r="87" customFormat="false" ht="12.6" hidden="false" customHeight="true" outlineLevel="0" collapsed="false">
      <c r="A87" s="77" t="s">
        <v>94</v>
      </c>
      <c r="B87" s="162" t="n">
        <v>0</v>
      </c>
      <c r="C87" s="162" t="n">
        <v>0</v>
      </c>
      <c r="D87" s="162" t="n">
        <v>0</v>
      </c>
      <c r="E87" s="162" t="n">
        <v>0</v>
      </c>
      <c r="F87" s="162" t="n">
        <v>0</v>
      </c>
      <c r="G87" s="162" t="n">
        <v>30000</v>
      </c>
      <c r="H87" s="162" t="n">
        <v>0</v>
      </c>
      <c r="I87" s="162" t="n">
        <v>0</v>
      </c>
      <c r="J87" s="120" t="n">
        <f aca="false">SUM(B87:I87)</f>
        <v>30000</v>
      </c>
    </row>
    <row r="88" customFormat="false" ht="12.75" hidden="false" customHeight="false" outlineLevel="0" collapsed="false">
      <c r="A88" s="77" t="s">
        <v>95</v>
      </c>
      <c r="B88" s="162" t="n">
        <v>5535</v>
      </c>
      <c r="C88" s="162" t="n">
        <v>2498</v>
      </c>
      <c r="D88" s="162" t="n">
        <v>9923</v>
      </c>
      <c r="E88" s="162" t="n">
        <v>3173</v>
      </c>
      <c r="F88" s="162" t="n">
        <v>3785</v>
      </c>
      <c r="G88" s="162" t="n">
        <v>25397</v>
      </c>
      <c r="H88" s="162" t="n">
        <v>7523</v>
      </c>
      <c r="I88" s="162" t="n">
        <v>12711</v>
      </c>
      <c r="J88" s="120" t="n">
        <f aca="false">SUM(B88:I88)</f>
        <v>70545</v>
      </c>
    </row>
    <row r="89" customFormat="false" ht="21.95" hidden="false" customHeight="true" outlineLevel="0" collapsed="false">
      <c r="A89" s="77" t="s">
        <v>96</v>
      </c>
      <c r="B89" s="162" t="n">
        <v>5694</v>
      </c>
      <c r="C89" s="162" t="n">
        <v>2203</v>
      </c>
      <c r="D89" s="162" t="n">
        <v>14164</v>
      </c>
      <c r="E89" s="162" t="n">
        <v>3197</v>
      </c>
      <c r="F89" s="162" t="n">
        <v>4395</v>
      </c>
      <c r="G89" s="162" t="n">
        <v>36382</v>
      </c>
      <c r="H89" s="162" t="n">
        <v>8316</v>
      </c>
      <c r="I89" s="162" t="n">
        <v>13102</v>
      </c>
      <c r="J89" s="120" t="n">
        <f aca="false">SUM(B89:I89)</f>
        <v>87453</v>
      </c>
    </row>
    <row r="90" customFormat="false" ht="21.95" hidden="false" customHeight="true" outlineLevel="0" collapsed="false">
      <c r="A90" s="77" t="s">
        <v>97</v>
      </c>
      <c r="B90" s="173" t="n">
        <v>15.26</v>
      </c>
      <c r="C90" s="173" t="n">
        <v>21.9</v>
      </c>
      <c r="D90" s="173" t="n">
        <v>74.07</v>
      </c>
      <c r="E90" s="173" t="n">
        <v>13.79</v>
      </c>
      <c r="F90" s="173" t="n">
        <v>27.21</v>
      </c>
      <c r="G90" s="173" t="n">
        <v>77.56</v>
      </c>
      <c r="H90" s="173" t="n">
        <v>45.27</v>
      </c>
      <c r="I90" s="173" t="n">
        <v>55.04</v>
      </c>
      <c r="J90" s="143" t="n">
        <v>41.47</v>
      </c>
    </row>
    <row r="91" customFormat="false" ht="21.95" hidden="false" customHeight="true" outlineLevel="0" collapsed="false">
      <c r="A91" s="83" t="s">
        <v>98</v>
      </c>
      <c r="B91" s="174" t="n">
        <v>15.26</v>
      </c>
      <c r="C91" s="174" t="n">
        <v>21.9</v>
      </c>
      <c r="D91" s="174" t="n">
        <v>74.07</v>
      </c>
      <c r="E91" s="174" t="n">
        <v>13.79</v>
      </c>
      <c r="F91" s="174" t="n">
        <v>27.21</v>
      </c>
      <c r="G91" s="174" t="n">
        <v>77.56</v>
      </c>
      <c r="H91" s="174" t="n">
        <v>45.27</v>
      </c>
      <c r="I91" s="174" t="n">
        <v>55.04</v>
      </c>
      <c r="J91" s="175" t="n">
        <v>41.47</v>
      </c>
    </row>
    <row r="92" customFormat="false" ht="13.5" hidden="false" customHeight="true" outlineLevel="0" collapsed="false">
      <c r="A92" s="87" t="s">
        <v>99</v>
      </c>
      <c r="B92" s="87"/>
      <c r="C92" s="87"/>
      <c r="D92" s="87"/>
      <c r="E92" s="87"/>
      <c r="F92" s="87"/>
      <c r="G92" s="87"/>
      <c r="H92" s="87"/>
      <c r="I92" s="87"/>
      <c r="J92" s="87"/>
    </row>
    <row r="93" s="70" customFormat="true" ht="21.95" hidden="false" customHeight="true" outlineLevel="0" collapsed="false">
      <c r="A93" s="74" t="s">
        <v>100</v>
      </c>
      <c r="B93" s="172" t="n">
        <v>1310</v>
      </c>
      <c r="C93" s="172" t="n">
        <v>0</v>
      </c>
      <c r="D93" s="172" t="n">
        <v>5201</v>
      </c>
      <c r="E93" s="172" t="n">
        <v>0</v>
      </c>
      <c r="F93" s="172" t="n">
        <v>0</v>
      </c>
      <c r="G93" s="172" t="n">
        <v>0</v>
      </c>
      <c r="H93" s="172" t="n">
        <v>168</v>
      </c>
      <c r="I93" s="172" t="n">
        <v>0</v>
      </c>
      <c r="J93" s="128" t="n">
        <f aca="false">SUM(B93:I93)</f>
        <v>6679</v>
      </c>
    </row>
    <row r="94" s="70" customFormat="true" ht="12.6" hidden="false" customHeight="true" outlineLevel="0" collapsed="false">
      <c r="A94" s="83" t="s">
        <v>101</v>
      </c>
      <c r="B94" s="176" t="n">
        <v>224</v>
      </c>
      <c r="C94" s="176" t="n">
        <v>0</v>
      </c>
      <c r="D94" s="176" t="n">
        <v>0</v>
      </c>
      <c r="E94" s="176" t="n">
        <v>0</v>
      </c>
      <c r="F94" s="176" t="n">
        <v>0</v>
      </c>
      <c r="G94" s="176" t="n">
        <v>0</v>
      </c>
      <c r="H94" s="176" t="n">
        <v>22</v>
      </c>
      <c r="I94" s="176" t="n">
        <v>0</v>
      </c>
      <c r="J94" s="131" t="n">
        <f aca="false">SUM(B94:I94)</f>
        <v>246</v>
      </c>
    </row>
    <row r="95" s="70" customFormat="true" ht="12.6" hidden="false" customHeight="true" outlineLevel="0" collapsed="false">
      <c r="A95" s="135" t="s">
        <v>102</v>
      </c>
      <c r="B95" s="153" t="n">
        <f aca="false">SUM(B93:B94)</f>
        <v>1534</v>
      </c>
      <c r="C95" s="153" t="n">
        <f aca="false">SUM(C93:C94)</f>
        <v>0</v>
      </c>
      <c r="D95" s="153" t="n">
        <f aca="false">SUM(D93:D94)</f>
        <v>5201</v>
      </c>
      <c r="E95" s="153" t="n">
        <f aca="false">SUM(E93:E94)</f>
        <v>0</v>
      </c>
      <c r="F95" s="153" t="n">
        <f aca="false">SUM(F93:F94)</f>
        <v>0</v>
      </c>
      <c r="G95" s="153" t="n">
        <f aca="false">SUM(G93:G94)</f>
        <v>0</v>
      </c>
      <c r="H95" s="153" t="n">
        <f aca="false">SUM(H93:H94)</f>
        <v>190</v>
      </c>
      <c r="I95" s="153" t="n">
        <v>0</v>
      </c>
      <c r="J95" s="137" t="n">
        <f aca="false">SUM(J93:J94)</f>
        <v>6925</v>
      </c>
    </row>
    <row r="96" s="70" customFormat="true" ht="12.75" hidden="false" customHeight="false" outlineLevel="0" collapsed="false">
      <c r="A96" s="74" t="s">
        <v>103</v>
      </c>
      <c r="B96" s="172" t="n">
        <v>20000</v>
      </c>
      <c r="C96" s="127"/>
      <c r="D96" s="172" t="n">
        <v>25000</v>
      </c>
      <c r="E96" s="127"/>
      <c r="F96" s="127"/>
      <c r="G96" s="127"/>
      <c r="H96" s="172" t="n">
        <v>1000</v>
      </c>
      <c r="I96" s="127"/>
      <c r="J96" s="128" t="n">
        <f aca="false">SUM(B96:I96)</f>
        <v>46000</v>
      </c>
    </row>
    <row r="97" s="70" customFormat="true" ht="21.95" hidden="false" customHeight="true" outlineLevel="0" collapsed="false">
      <c r="A97" s="77" t="s">
        <v>104</v>
      </c>
      <c r="B97" s="162" t="n">
        <v>8700</v>
      </c>
      <c r="C97" s="106"/>
      <c r="D97" s="162" t="n">
        <v>20000</v>
      </c>
      <c r="E97" s="106"/>
      <c r="F97" s="106"/>
      <c r="G97" s="106"/>
      <c r="H97" s="162" t="n">
        <v>531</v>
      </c>
      <c r="I97" s="106"/>
      <c r="J97" s="120" t="n">
        <f aca="false">SUM(B97:I97)</f>
        <v>29231</v>
      </c>
    </row>
    <row r="98" s="70" customFormat="true" ht="21.95" hidden="false" customHeight="true" outlineLevel="0" collapsed="false">
      <c r="A98" s="77" t="s">
        <v>105</v>
      </c>
      <c r="B98" s="162" t="n">
        <v>800</v>
      </c>
      <c r="C98" s="106"/>
      <c r="D98" s="106"/>
      <c r="E98" s="106"/>
      <c r="F98" s="106"/>
      <c r="G98" s="106"/>
      <c r="H98" s="162" t="n">
        <v>84</v>
      </c>
      <c r="I98" s="106"/>
      <c r="J98" s="120" t="n">
        <f aca="false">SUM(B98:I98)</f>
        <v>884</v>
      </c>
    </row>
    <row r="99" s="70" customFormat="true" ht="21.95" hidden="false" customHeight="true" outlineLevel="0" collapsed="false">
      <c r="A99" s="83" t="s">
        <v>106</v>
      </c>
      <c r="B99" s="176" t="n">
        <v>200</v>
      </c>
      <c r="C99" s="146"/>
      <c r="D99" s="146"/>
      <c r="E99" s="146"/>
      <c r="F99" s="146"/>
      <c r="G99" s="146"/>
      <c r="H99" s="146"/>
      <c r="I99" s="146"/>
      <c r="J99" s="131" t="n">
        <f aca="false">SUM(B99:I99)</f>
        <v>200</v>
      </c>
    </row>
    <row r="100" s="141" customFormat="true" ht="23.25" hidden="false" customHeight="false" outlineLevel="0" collapsed="false">
      <c r="A100" s="139" t="s">
        <v>107</v>
      </c>
      <c r="B100" s="153" t="n">
        <f aca="false">SUM(B96:B99)</f>
        <v>29700</v>
      </c>
      <c r="C100" s="153" t="n">
        <f aca="false">SUM(C96:C99)</f>
        <v>0</v>
      </c>
      <c r="D100" s="153" t="n">
        <f aca="false">SUM(D96:D99)</f>
        <v>45000</v>
      </c>
      <c r="E100" s="153" t="n">
        <f aca="false">SUM(E96:E99)</f>
        <v>0</v>
      </c>
      <c r="F100" s="153" t="n">
        <f aca="false">SUM(F96:F99)</f>
        <v>0</v>
      </c>
      <c r="G100" s="153" t="n">
        <f aca="false">SUM(G96:G99)</f>
        <v>0</v>
      </c>
      <c r="H100" s="153" t="n">
        <f aca="false">SUM(H96:H99)</f>
        <v>1615</v>
      </c>
      <c r="I100" s="153" t="n">
        <f aca="false">SUM(I96:I99)</f>
        <v>0</v>
      </c>
      <c r="J100" s="137" t="n">
        <f aca="false">SUM(J96:J99)</f>
        <v>76315</v>
      </c>
    </row>
    <row r="101" s="70" customFormat="true" ht="12.75" hidden="false" customHeight="false" outlineLevel="0" collapsed="false">
      <c r="A101" s="142" t="s">
        <v>108</v>
      </c>
      <c r="J101" s="177"/>
    </row>
    <row r="102" s="70" customFormat="true" ht="20.1" hidden="false" customHeight="true" outlineLevel="0" collapsed="false">
      <c r="A102" s="35" t="s">
        <v>169</v>
      </c>
      <c r="B102" s="125"/>
      <c r="C102" s="125"/>
      <c r="D102" s="125"/>
      <c r="E102" s="125"/>
      <c r="F102" s="125"/>
      <c r="G102" s="125"/>
      <c r="H102" s="125"/>
      <c r="I102" s="125"/>
      <c r="J102" s="119"/>
    </row>
    <row r="103" customFormat="false" ht="12.75" hidden="false" customHeight="false" outlineLevel="0" collapsed="false">
      <c r="A103" s="68" t="s">
        <v>153</v>
      </c>
      <c r="B103" s="125"/>
      <c r="C103" s="125"/>
      <c r="D103" s="125"/>
      <c r="E103" s="125"/>
      <c r="F103" s="125"/>
      <c r="G103" s="125"/>
      <c r="H103" s="125"/>
      <c r="I103" s="125"/>
      <c r="J103" s="119"/>
    </row>
    <row r="104" customFormat="false" ht="6.95" hidden="false" customHeight="true" outlineLevel="0" collapsed="false">
      <c r="A104" s="68"/>
      <c r="B104" s="125"/>
      <c r="C104" s="125"/>
      <c r="D104" s="125"/>
      <c r="E104" s="125"/>
      <c r="F104" s="125"/>
      <c r="G104" s="125"/>
      <c r="H104" s="125"/>
      <c r="I104" s="125"/>
      <c r="J104" s="119"/>
    </row>
    <row r="105" customFormat="false" ht="13.5" hidden="false" customHeight="false" outlineLevel="0" collapsed="false">
      <c r="A105" s="93"/>
      <c r="B105" s="10" t="n">
        <v>2008</v>
      </c>
      <c r="C105" s="10"/>
      <c r="D105" s="10"/>
      <c r="E105" s="10"/>
      <c r="F105" s="10"/>
      <c r="G105" s="10"/>
      <c r="H105" s="10"/>
      <c r="I105" s="10"/>
      <c r="J105" s="10"/>
    </row>
    <row r="106" customFormat="false" ht="21.75" hidden="false" customHeight="false" outlineLevel="0" collapsed="false">
      <c r="A106" s="71" t="s">
        <v>110</v>
      </c>
      <c r="B106" s="72" t="s">
        <v>154</v>
      </c>
      <c r="C106" s="72" t="s">
        <v>155</v>
      </c>
      <c r="D106" s="72" t="s">
        <v>156</v>
      </c>
      <c r="E106" s="72" t="s">
        <v>157</v>
      </c>
      <c r="F106" s="72" t="s">
        <v>158</v>
      </c>
      <c r="G106" s="72" t="s">
        <v>159</v>
      </c>
      <c r="H106" s="72" t="s">
        <v>160</v>
      </c>
      <c r="I106" s="72" t="s">
        <v>161</v>
      </c>
      <c r="J106" s="72" t="s">
        <v>48</v>
      </c>
    </row>
    <row r="107" customFormat="false" ht="13.5" hidden="false" customHeight="true" outlineLevel="0" collapsed="false">
      <c r="A107" s="87" t="s">
        <v>111</v>
      </c>
      <c r="B107" s="87"/>
      <c r="C107" s="87"/>
      <c r="D107" s="87"/>
      <c r="E107" s="87"/>
      <c r="F107" s="87"/>
      <c r="G107" s="87"/>
      <c r="H107" s="87"/>
      <c r="I107" s="87"/>
      <c r="J107" s="87"/>
    </row>
    <row r="108" customFormat="false" ht="23.25" hidden="false" customHeight="false" outlineLevel="0" collapsed="false">
      <c r="A108" s="101" t="s">
        <v>112</v>
      </c>
      <c r="B108" s="121"/>
      <c r="C108" s="121"/>
      <c r="D108" s="121"/>
      <c r="E108" s="121"/>
      <c r="F108" s="121"/>
      <c r="G108" s="125" t="s">
        <v>170</v>
      </c>
      <c r="H108" s="121"/>
      <c r="I108" s="125" t="s">
        <v>170</v>
      </c>
      <c r="J108" s="122"/>
    </row>
    <row r="109" customFormat="false" ht="13.5" hidden="false" customHeight="true" outlineLevel="0" collapsed="false">
      <c r="A109" s="87" t="s">
        <v>113</v>
      </c>
      <c r="B109" s="87"/>
      <c r="C109" s="87"/>
      <c r="D109" s="87"/>
      <c r="E109" s="87"/>
      <c r="F109" s="87"/>
      <c r="G109" s="87"/>
      <c r="H109" s="87"/>
      <c r="I109" s="87"/>
      <c r="J109" s="87"/>
    </row>
    <row r="110" customFormat="false" ht="13.5" hidden="false" customHeight="false" outlineLevel="0" collapsed="false">
      <c r="A110" s="178" t="s">
        <v>114</v>
      </c>
      <c r="B110" s="149"/>
      <c r="C110" s="149"/>
      <c r="D110" s="149"/>
      <c r="E110" s="149"/>
      <c r="F110" s="149"/>
      <c r="G110" s="163"/>
      <c r="H110" s="163"/>
      <c r="I110" s="163"/>
      <c r="J110" s="150"/>
    </row>
    <row r="111" customFormat="false" ht="13.5" hidden="false" customHeight="true" outlineLevel="0" collapsed="false">
      <c r="A111" s="87" t="s">
        <v>115</v>
      </c>
      <c r="B111" s="87"/>
      <c r="C111" s="87"/>
      <c r="D111" s="87"/>
      <c r="E111" s="87"/>
      <c r="F111" s="87"/>
      <c r="G111" s="87"/>
      <c r="H111" s="87"/>
      <c r="I111" s="87"/>
      <c r="J111" s="87"/>
    </row>
    <row r="112" customFormat="false" ht="12.75" hidden="false" customHeight="false" outlineLevel="0" collapsed="false">
      <c r="A112" s="74" t="s">
        <v>116</v>
      </c>
      <c r="B112" s="172" t="n">
        <v>1987</v>
      </c>
      <c r="C112" s="172" t="n">
        <v>1057</v>
      </c>
      <c r="D112" s="172" t="n">
        <v>2538</v>
      </c>
      <c r="E112" s="172" t="n">
        <v>1105</v>
      </c>
      <c r="F112" s="172" t="n">
        <v>2776</v>
      </c>
      <c r="G112" s="172" t="n">
        <v>26943</v>
      </c>
      <c r="H112" s="172" t="n">
        <v>2709</v>
      </c>
      <c r="I112" s="172" t="n">
        <v>4855</v>
      </c>
      <c r="J112" s="128" t="n">
        <f aca="false">SUM(B112:I112)</f>
        <v>43970</v>
      </c>
    </row>
    <row r="113" customFormat="false" ht="12.75" hidden="false" customHeight="false" outlineLevel="0" collapsed="false">
      <c r="A113" s="77" t="s">
        <v>117</v>
      </c>
      <c r="B113" s="162" t="n">
        <v>20</v>
      </c>
      <c r="C113" s="162" t="n">
        <v>20</v>
      </c>
      <c r="D113" s="162" t="n">
        <v>20</v>
      </c>
      <c r="E113" s="162" t="n">
        <v>20</v>
      </c>
      <c r="F113" s="162" t="n">
        <v>20</v>
      </c>
      <c r="G113" s="162" t="n">
        <v>20</v>
      </c>
      <c r="H113" s="162" t="n">
        <v>20</v>
      </c>
      <c r="I113" s="162" t="n">
        <v>20</v>
      </c>
      <c r="J113" s="120" t="n">
        <v>20</v>
      </c>
    </row>
    <row r="114" customFormat="false" ht="22.5" hidden="false" customHeight="false" outlineLevel="0" collapsed="false">
      <c r="A114" s="77" t="s">
        <v>118</v>
      </c>
      <c r="B114" s="162" t="n">
        <v>2980</v>
      </c>
      <c r="C114" s="162" t="n">
        <v>1585</v>
      </c>
      <c r="D114" s="162" t="n">
        <v>3807</v>
      </c>
      <c r="E114" s="162" t="n">
        <v>1658</v>
      </c>
      <c r="F114" s="162" t="n">
        <v>4164</v>
      </c>
      <c r="G114" s="162" t="n">
        <v>40415</v>
      </c>
      <c r="H114" s="162" t="n">
        <v>4064</v>
      </c>
      <c r="I114" s="162" t="n">
        <v>7283</v>
      </c>
      <c r="J114" s="120" t="n">
        <f aca="false">SUM(B114:I114)</f>
        <v>65956</v>
      </c>
    </row>
    <row r="115" customFormat="false" ht="22.5" hidden="false" customHeight="false" outlineLevel="0" collapsed="false">
      <c r="A115" s="83" t="s">
        <v>119</v>
      </c>
      <c r="B115" s="176" t="n">
        <v>30</v>
      </c>
      <c r="C115" s="176" t="n">
        <v>30</v>
      </c>
      <c r="D115" s="176" t="n">
        <v>30</v>
      </c>
      <c r="E115" s="176" t="n">
        <v>30</v>
      </c>
      <c r="F115" s="176" t="n">
        <v>30</v>
      </c>
      <c r="G115" s="176" t="n">
        <v>30</v>
      </c>
      <c r="H115" s="176" t="n">
        <v>30</v>
      </c>
      <c r="I115" s="176" t="n">
        <v>30</v>
      </c>
      <c r="J115" s="131" t="n">
        <v>30</v>
      </c>
    </row>
    <row r="116" customFormat="false" ht="13.5" hidden="false" customHeight="false" outlineLevel="0" collapsed="false">
      <c r="A116" s="90" t="s">
        <v>120</v>
      </c>
      <c r="B116" s="144" t="n">
        <v>4967</v>
      </c>
      <c r="C116" s="144" t="n">
        <v>2642</v>
      </c>
      <c r="D116" s="144" t="n">
        <v>6345</v>
      </c>
      <c r="E116" s="144" t="n">
        <v>2763</v>
      </c>
      <c r="F116" s="144" t="n">
        <v>6940</v>
      </c>
      <c r="G116" s="144" t="n">
        <v>67358</v>
      </c>
      <c r="H116" s="144" t="n">
        <v>6773</v>
      </c>
      <c r="I116" s="144" t="n">
        <v>12138</v>
      </c>
      <c r="J116" s="124" t="n">
        <f aca="false">SUM(B116:I116)</f>
        <v>109926</v>
      </c>
    </row>
    <row r="117" s="100" customFormat="true" ht="12.75" hidden="false" customHeight="false" outlineLevel="0" collapsed="false">
      <c r="A117" s="93"/>
      <c r="B117" s="125"/>
      <c r="C117" s="125"/>
      <c r="D117" s="125"/>
      <c r="E117" s="125"/>
      <c r="F117" s="125"/>
      <c r="G117" s="125"/>
      <c r="H117" s="125"/>
      <c r="I117" s="125"/>
      <c r="J117" s="119"/>
    </row>
    <row r="118" s="100" customFormat="true" ht="20.1" hidden="false" customHeight="true" outlineLevel="0" collapsed="false">
      <c r="A118" s="6" t="s">
        <v>171</v>
      </c>
      <c r="B118" s="125"/>
      <c r="C118" s="125"/>
      <c r="D118" s="125"/>
      <c r="E118" s="125"/>
      <c r="F118" s="125"/>
      <c r="G118" s="125"/>
      <c r="H118" s="125"/>
      <c r="I118" s="125"/>
      <c r="J118" s="119"/>
    </row>
    <row r="119" s="100" customFormat="true" ht="12.75" hidden="false" customHeight="false" outlineLevel="0" collapsed="false">
      <c r="A119" s="68" t="s">
        <v>153</v>
      </c>
      <c r="B119" s="125"/>
      <c r="C119" s="125"/>
      <c r="D119" s="125"/>
      <c r="E119" s="125"/>
      <c r="F119" s="125"/>
      <c r="G119" s="125"/>
      <c r="H119" s="125"/>
      <c r="I119" s="125"/>
      <c r="J119" s="119"/>
    </row>
    <row r="120" s="100" customFormat="true" ht="6.95" hidden="false" customHeight="true" outlineLevel="0" collapsed="false">
      <c r="A120" s="68"/>
      <c r="B120" s="125"/>
      <c r="C120" s="125"/>
      <c r="D120" s="125"/>
      <c r="E120" s="125"/>
      <c r="F120" s="125"/>
      <c r="G120" s="125"/>
      <c r="H120" s="125"/>
      <c r="I120" s="125"/>
      <c r="J120" s="119"/>
    </row>
    <row r="121" s="100" customFormat="true" ht="13.5" hidden="false" customHeight="false" outlineLevel="0" collapsed="false">
      <c r="A121" s="93"/>
      <c r="B121" s="10" t="n">
        <v>2008</v>
      </c>
      <c r="C121" s="10"/>
      <c r="D121" s="10"/>
      <c r="E121" s="10"/>
      <c r="F121" s="10"/>
      <c r="G121" s="10"/>
      <c r="H121" s="10"/>
      <c r="I121" s="10"/>
      <c r="J121" s="10"/>
    </row>
    <row r="122" s="100" customFormat="true" ht="21.75" hidden="false" customHeight="false" outlineLevel="0" collapsed="false">
      <c r="A122" s="98" t="s">
        <v>122</v>
      </c>
      <c r="B122" s="99" t="s">
        <v>154</v>
      </c>
      <c r="C122" s="99" t="s">
        <v>155</v>
      </c>
      <c r="D122" s="99" t="s">
        <v>156</v>
      </c>
      <c r="E122" s="99" t="s">
        <v>157</v>
      </c>
      <c r="F122" s="99" t="s">
        <v>158</v>
      </c>
      <c r="G122" s="99" t="s">
        <v>159</v>
      </c>
      <c r="H122" s="99" t="s">
        <v>160</v>
      </c>
      <c r="I122" s="99" t="s">
        <v>161</v>
      </c>
      <c r="J122" s="99" t="s">
        <v>48</v>
      </c>
    </row>
    <row r="123" customFormat="false" ht="12.75" hidden="false" customHeight="false" outlineLevel="0" collapsed="false">
      <c r="A123" s="101" t="s">
        <v>123</v>
      </c>
      <c r="B123" s="125" t="n">
        <v>203111</v>
      </c>
      <c r="C123" s="125" t="n">
        <v>63866</v>
      </c>
      <c r="D123" s="125" t="n">
        <v>75018</v>
      </c>
      <c r="E123" s="125" t="n">
        <v>128819</v>
      </c>
      <c r="F123" s="125" t="n">
        <v>77898</v>
      </c>
      <c r="G123" s="125" t="n">
        <v>400000</v>
      </c>
      <c r="H123" s="125" t="n">
        <v>93058</v>
      </c>
      <c r="I123" s="125" t="n">
        <v>129322</v>
      </c>
      <c r="J123" s="119" t="n">
        <f aca="false">SUM(B123:I123)</f>
        <v>1171092</v>
      </c>
    </row>
    <row r="124" customFormat="false" ht="12.75" hidden="false" customHeight="false" outlineLevel="0" collapsed="false">
      <c r="A124" s="77" t="s">
        <v>124</v>
      </c>
      <c r="B124" s="162" t="n">
        <v>33513</v>
      </c>
      <c r="C124" s="162" t="n">
        <v>10538</v>
      </c>
      <c r="D124" s="162" t="n">
        <v>12378</v>
      </c>
      <c r="E124" s="162" t="n">
        <v>21255</v>
      </c>
      <c r="F124" s="162" t="n">
        <v>12853</v>
      </c>
      <c r="G124" s="162" t="n">
        <v>66000</v>
      </c>
      <c r="H124" s="162" t="n">
        <v>15355</v>
      </c>
      <c r="I124" s="162" t="n">
        <v>21338</v>
      </c>
      <c r="J124" s="120" t="n">
        <f aca="false">SUM(B124:I124)</f>
        <v>193230</v>
      </c>
    </row>
    <row r="125" customFormat="false" ht="12.75" hidden="false" customHeight="false" outlineLevel="0" collapsed="false">
      <c r="A125" s="77" t="s">
        <v>125</v>
      </c>
      <c r="B125" s="162" t="n">
        <v>9933</v>
      </c>
      <c r="C125" s="162" t="n">
        <v>5283</v>
      </c>
      <c r="D125" s="162" t="n">
        <v>12691</v>
      </c>
      <c r="E125" s="162" t="n">
        <v>5525</v>
      </c>
      <c r="F125" s="162" t="n">
        <v>13880</v>
      </c>
      <c r="G125" s="162" t="n">
        <v>134715</v>
      </c>
      <c r="H125" s="162" t="n">
        <v>13545</v>
      </c>
      <c r="I125" s="162" t="n">
        <v>24275</v>
      </c>
      <c r="J125" s="120" t="n">
        <f aca="false">SUM(B125:I125)</f>
        <v>219847</v>
      </c>
    </row>
    <row r="126" customFormat="false" ht="12.75" hidden="false" customHeight="false" outlineLevel="0" collapsed="false">
      <c r="A126" s="77" t="s">
        <v>126</v>
      </c>
      <c r="B126" s="162" t="n">
        <v>4967</v>
      </c>
      <c r="C126" s="162" t="n">
        <v>2642</v>
      </c>
      <c r="D126" s="162" t="n">
        <v>6345</v>
      </c>
      <c r="E126" s="162" t="n">
        <v>2763</v>
      </c>
      <c r="F126" s="162" t="n">
        <v>6940</v>
      </c>
      <c r="G126" s="162" t="n">
        <v>67358</v>
      </c>
      <c r="H126" s="162" t="n">
        <v>6773</v>
      </c>
      <c r="I126" s="162" t="n">
        <v>12138</v>
      </c>
      <c r="J126" s="120" t="n">
        <f aca="false">SUM(B126:I126)</f>
        <v>109926</v>
      </c>
    </row>
    <row r="127" customFormat="false" ht="22.5" hidden="false" customHeight="false" outlineLevel="0" collapsed="false">
      <c r="A127" s="77" t="s">
        <v>127</v>
      </c>
      <c r="B127" s="162" t="n">
        <v>1812773</v>
      </c>
      <c r="C127" s="162" t="n">
        <v>964148</v>
      </c>
      <c r="D127" s="162" t="n">
        <v>2316071</v>
      </c>
      <c r="E127" s="162" t="n">
        <v>1008313</v>
      </c>
      <c r="F127" s="162" t="n">
        <v>2533100</v>
      </c>
      <c r="G127" s="162" t="n">
        <v>24585488</v>
      </c>
      <c r="H127" s="162" t="n">
        <v>2471963</v>
      </c>
      <c r="I127" s="162" t="n">
        <v>4430188</v>
      </c>
      <c r="J127" s="120" t="n">
        <f aca="false">SUM(B127:I127)</f>
        <v>40122044</v>
      </c>
    </row>
    <row r="128" customFormat="false" ht="12.75" hidden="false" customHeight="false" outlineLevel="0" collapsed="false">
      <c r="A128" s="77" t="s">
        <v>128</v>
      </c>
      <c r="B128" s="162" t="n">
        <v>5535</v>
      </c>
      <c r="C128" s="162" t="n">
        <v>2498</v>
      </c>
      <c r="D128" s="162" t="n">
        <v>9923</v>
      </c>
      <c r="E128" s="162" t="n">
        <v>3173</v>
      </c>
      <c r="F128" s="162" t="n">
        <v>3785</v>
      </c>
      <c r="G128" s="162" t="n">
        <v>55397</v>
      </c>
      <c r="H128" s="162" t="n">
        <v>7523</v>
      </c>
      <c r="I128" s="162" t="n">
        <v>12711</v>
      </c>
      <c r="J128" s="120" t="n">
        <f aca="false">SUM(B128:I128)</f>
        <v>100545</v>
      </c>
    </row>
    <row r="129" customFormat="false" ht="12.75" hidden="false" customHeight="false" outlineLevel="0" collapsed="false">
      <c r="A129" s="77" t="s">
        <v>129</v>
      </c>
      <c r="B129" s="162" t="n">
        <v>30966</v>
      </c>
      <c r="C129" s="162" t="n">
        <v>13989</v>
      </c>
      <c r="D129" s="162" t="n">
        <v>55569</v>
      </c>
      <c r="E129" s="162" t="n">
        <v>17769</v>
      </c>
      <c r="F129" s="162" t="n">
        <v>21196</v>
      </c>
      <c r="G129" s="162" t="n">
        <v>310223</v>
      </c>
      <c r="H129" s="162" t="n">
        <v>42129</v>
      </c>
      <c r="I129" s="162" t="n">
        <v>71182</v>
      </c>
      <c r="J129" s="120" t="n">
        <f aca="false">SUM(B129:I129)</f>
        <v>563023</v>
      </c>
    </row>
    <row r="130" customFormat="false" ht="12.75" hidden="false" customHeight="false" outlineLevel="0" collapsed="false">
      <c r="A130" s="77" t="s">
        <v>130</v>
      </c>
      <c r="B130" s="162" t="n">
        <v>160</v>
      </c>
      <c r="C130" s="162" t="n">
        <v>189</v>
      </c>
      <c r="D130" s="162" t="n">
        <v>114</v>
      </c>
      <c r="E130" s="162" t="n">
        <v>155</v>
      </c>
      <c r="F130" s="162" t="n">
        <v>327</v>
      </c>
      <c r="G130" s="162" t="n">
        <v>217</v>
      </c>
      <c r="H130" s="162" t="n">
        <v>161</v>
      </c>
      <c r="I130" s="162" t="n">
        <v>171</v>
      </c>
      <c r="J130" s="143" t="n">
        <v>186.82</v>
      </c>
    </row>
    <row r="131" customFormat="false" ht="23.25" hidden="false" customHeight="false" outlineLevel="0" collapsed="false">
      <c r="A131" s="107" t="s">
        <v>131</v>
      </c>
      <c r="B131" s="163" t="n">
        <v>58</v>
      </c>
      <c r="C131" s="163" t="n">
        <v>69</v>
      </c>
      <c r="D131" s="163" t="n">
        <v>42</v>
      </c>
      <c r="E131" s="163" t="n">
        <v>57</v>
      </c>
      <c r="F131" s="163" t="n">
        <v>120</v>
      </c>
      <c r="G131" s="163" t="n">
        <v>79</v>
      </c>
      <c r="H131" s="163" t="n">
        <v>59</v>
      </c>
      <c r="I131" s="163" t="n">
        <v>62</v>
      </c>
      <c r="J131" s="179" t="n">
        <v>68.19</v>
      </c>
    </row>
    <row r="132" customFormat="false" ht="12.75" hidden="false" customHeight="false" outlineLevel="0" collapsed="false">
      <c r="B132" s="160"/>
    </row>
    <row r="133" customFormat="false" ht="20.1" hidden="false" customHeight="true" outlineLevel="0" collapsed="false">
      <c r="A133" s="6" t="s">
        <v>172</v>
      </c>
      <c r="B133" s="125"/>
      <c r="C133" s="125"/>
      <c r="D133" s="125"/>
      <c r="E133" s="125"/>
      <c r="F133" s="125"/>
      <c r="G133" s="125"/>
      <c r="H133" s="125"/>
      <c r="I133" s="125"/>
      <c r="J133" s="119"/>
    </row>
    <row r="134" customFormat="false" ht="12.75" hidden="false" customHeight="false" outlineLevel="0" collapsed="false">
      <c r="A134" s="68" t="s">
        <v>153</v>
      </c>
      <c r="B134" s="125"/>
      <c r="C134" s="125"/>
      <c r="D134" s="125"/>
      <c r="E134" s="125"/>
      <c r="F134" s="125"/>
      <c r="G134" s="125"/>
      <c r="H134" s="125"/>
      <c r="I134" s="125"/>
      <c r="J134" s="119"/>
    </row>
    <row r="135" customFormat="false" ht="6.95" hidden="false" customHeight="true" outlineLevel="0" collapsed="false">
      <c r="A135" s="68"/>
      <c r="B135" s="125"/>
      <c r="C135" s="125"/>
      <c r="D135" s="125"/>
      <c r="E135" s="125"/>
      <c r="F135" s="125"/>
      <c r="G135" s="125"/>
      <c r="H135" s="125"/>
      <c r="I135" s="125"/>
      <c r="J135" s="119"/>
    </row>
    <row r="136" customFormat="false" ht="13.5" hidden="false" customHeight="false" outlineLevel="0" collapsed="false">
      <c r="A136" s="93"/>
      <c r="B136" s="97" t="n">
        <v>2008</v>
      </c>
      <c r="C136" s="97"/>
      <c r="D136" s="97"/>
      <c r="E136" s="97"/>
      <c r="F136" s="97"/>
      <c r="G136" s="97"/>
      <c r="H136" s="97"/>
      <c r="I136" s="97"/>
      <c r="J136" s="97"/>
    </row>
    <row r="137" customFormat="false" ht="21.75" hidden="false" customHeight="false" outlineLevel="0" collapsed="false">
      <c r="A137" s="98" t="s">
        <v>173</v>
      </c>
      <c r="B137" s="72" t="s">
        <v>154</v>
      </c>
      <c r="C137" s="72" t="s">
        <v>155</v>
      </c>
      <c r="D137" s="72" t="s">
        <v>156</v>
      </c>
      <c r="E137" s="72" t="s">
        <v>157</v>
      </c>
      <c r="F137" s="72" t="s">
        <v>158</v>
      </c>
      <c r="G137" s="72" t="s">
        <v>159</v>
      </c>
      <c r="H137" s="72" t="s">
        <v>160</v>
      </c>
      <c r="I137" s="72" t="s">
        <v>161</v>
      </c>
      <c r="J137" s="72" t="s">
        <v>48</v>
      </c>
    </row>
    <row r="138" customFormat="false" ht="21" hidden="false" customHeight="true" outlineLevel="0" collapsed="false">
      <c r="A138" s="87" t="s">
        <v>174</v>
      </c>
      <c r="B138" s="87"/>
      <c r="C138" s="87"/>
      <c r="D138" s="87"/>
      <c r="E138" s="87"/>
      <c r="F138" s="87"/>
      <c r="G138" s="87"/>
      <c r="H138" s="87"/>
      <c r="I138" s="87"/>
      <c r="J138" s="87"/>
    </row>
    <row r="139" customFormat="false" ht="12.75" hidden="false" customHeight="false" outlineLevel="0" collapsed="false">
      <c r="A139" s="132" t="s">
        <v>75</v>
      </c>
      <c r="B139" s="133"/>
      <c r="C139" s="133"/>
      <c r="D139" s="133"/>
      <c r="E139" s="133"/>
      <c r="F139" s="133"/>
      <c r="G139" s="180"/>
      <c r="H139" s="133"/>
      <c r="I139" s="133"/>
      <c r="J139" s="151" t="n">
        <f aca="false">SUM(B139:I139)</f>
        <v>0</v>
      </c>
    </row>
    <row r="140" customFormat="false" ht="13.5" hidden="false" customHeight="false" outlineLevel="0" collapsed="false">
      <c r="A140" s="101" t="s">
        <v>135</v>
      </c>
      <c r="B140" s="121"/>
      <c r="C140" s="121"/>
      <c r="D140" s="121"/>
      <c r="E140" s="121"/>
      <c r="F140" s="121"/>
      <c r="G140" s="125"/>
      <c r="H140" s="121"/>
      <c r="I140" s="121"/>
      <c r="J140" s="119" t="n">
        <f aca="false">SUM(B140:I140)</f>
        <v>0</v>
      </c>
    </row>
    <row r="141" customFormat="false" ht="13.5" hidden="false" customHeight="true" outlineLevel="0" collapsed="false">
      <c r="A141" s="87" t="s">
        <v>136</v>
      </c>
      <c r="B141" s="87"/>
      <c r="C141" s="87"/>
      <c r="D141" s="87"/>
      <c r="E141" s="87"/>
      <c r="F141" s="87"/>
      <c r="G141" s="87"/>
      <c r="H141" s="87"/>
      <c r="I141" s="87"/>
      <c r="J141" s="87"/>
    </row>
    <row r="142" customFormat="false" ht="12.75" hidden="false" customHeight="false" outlineLevel="0" collapsed="false">
      <c r="A142" s="132" t="s">
        <v>75</v>
      </c>
      <c r="B142" s="180" t="n">
        <v>293</v>
      </c>
      <c r="C142" s="180" t="n">
        <v>157</v>
      </c>
      <c r="D142" s="180" t="n">
        <v>418</v>
      </c>
      <c r="E142" s="180" t="n">
        <v>171</v>
      </c>
      <c r="F142" s="180" t="n">
        <v>190</v>
      </c>
      <c r="G142" s="180" t="n">
        <v>2125</v>
      </c>
      <c r="H142" s="180" t="n">
        <v>210</v>
      </c>
      <c r="I142" s="180" t="n">
        <v>507</v>
      </c>
      <c r="J142" s="151" t="n">
        <f aca="false">SUM(B142:I142)</f>
        <v>4071</v>
      </c>
    </row>
    <row r="143" customFormat="false" ht="13.5" hidden="false" customHeight="false" outlineLevel="0" collapsed="false">
      <c r="A143" s="107" t="s">
        <v>137</v>
      </c>
      <c r="B143" s="163" t="n">
        <v>293</v>
      </c>
      <c r="C143" s="163" t="n">
        <v>157</v>
      </c>
      <c r="D143" s="163" t="n">
        <v>418</v>
      </c>
      <c r="E143" s="163" t="n">
        <v>171</v>
      </c>
      <c r="F143" s="163" t="n">
        <v>190</v>
      </c>
      <c r="G143" s="163" t="n">
        <v>2125</v>
      </c>
      <c r="H143" s="163" t="n">
        <v>210</v>
      </c>
      <c r="I143" s="163" t="n">
        <v>507</v>
      </c>
      <c r="J143" s="152" t="n">
        <f aca="false">SUM(B143:I143)</f>
        <v>4071</v>
      </c>
    </row>
    <row r="145" customFormat="false" ht="20.1" hidden="false" customHeight="true" outlineLevel="0" collapsed="false">
      <c r="A145" s="6" t="s">
        <v>175</v>
      </c>
      <c r="B145" s="125"/>
      <c r="C145" s="125"/>
      <c r="D145" s="125"/>
      <c r="E145" s="125"/>
      <c r="F145" s="125"/>
      <c r="G145" s="125"/>
      <c r="H145" s="125"/>
      <c r="I145" s="125"/>
      <c r="J145" s="119"/>
    </row>
    <row r="146" customFormat="false" ht="12.75" hidden="false" customHeight="false" outlineLevel="0" collapsed="false">
      <c r="A146" s="68" t="s">
        <v>153</v>
      </c>
      <c r="B146" s="125"/>
      <c r="C146" s="125"/>
      <c r="D146" s="125"/>
      <c r="E146" s="125"/>
      <c r="F146" s="125"/>
      <c r="G146" s="125"/>
      <c r="H146" s="125"/>
      <c r="I146" s="125"/>
      <c r="J146" s="119"/>
    </row>
    <row r="147" customFormat="false" ht="6.95" hidden="false" customHeight="true" outlineLevel="0" collapsed="false">
      <c r="A147" s="68"/>
      <c r="B147" s="125"/>
      <c r="C147" s="125"/>
      <c r="D147" s="125"/>
      <c r="E147" s="125"/>
      <c r="F147" s="125"/>
      <c r="G147" s="125"/>
      <c r="H147" s="125"/>
      <c r="I147" s="125"/>
      <c r="J147" s="119"/>
    </row>
    <row r="148" customFormat="false" ht="13.5" hidden="false" customHeight="false" outlineLevel="0" collapsed="false">
      <c r="A148" s="93"/>
      <c r="B148" s="10" t="n">
        <v>2008</v>
      </c>
      <c r="C148" s="10"/>
      <c r="D148" s="10"/>
      <c r="E148" s="10"/>
      <c r="F148" s="10"/>
      <c r="G148" s="10"/>
      <c r="H148" s="10"/>
      <c r="I148" s="10"/>
      <c r="J148" s="10"/>
    </row>
    <row r="149" customFormat="false" ht="21.75" hidden="false" customHeight="false" outlineLevel="0" collapsed="false">
      <c r="A149" s="98" t="s">
        <v>139</v>
      </c>
      <c r="B149" s="99" t="s">
        <v>154</v>
      </c>
      <c r="C149" s="99" t="s">
        <v>155</v>
      </c>
      <c r="D149" s="99" t="s">
        <v>156</v>
      </c>
      <c r="E149" s="99" t="s">
        <v>157</v>
      </c>
      <c r="F149" s="99" t="s">
        <v>158</v>
      </c>
      <c r="G149" s="99" t="s">
        <v>159</v>
      </c>
      <c r="H149" s="99" t="s">
        <v>160</v>
      </c>
      <c r="I149" s="99" t="s">
        <v>161</v>
      </c>
      <c r="J149" s="99" t="s">
        <v>48</v>
      </c>
    </row>
    <row r="150" customFormat="false" ht="13.5" hidden="false" customHeight="false" outlineLevel="0" collapsed="false">
      <c r="A150" s="181" t="s">
        <v>140</v>
      </c>
      <c r="B150" s="182" t="n">
        <v>5</v>
      </c>
      <c r="C150" s="182" t="n">
        <v>1</v>
      </c>
      <c r="D150" s="182" t="n">
        <v>3</v>
      </c>
      <c r="E150" s="182" t="n">
        <v>1</v>
      </c>
      <c r="F150" s="182" t="n">
        <v>0</v>
      </c>
      <c r="G150" s="182" t="n">
        <v>3</v>
      </c>
      <c r="H150" s="182" t="n">
        <v>1</v>
      </c>
      <c r="I150" s="182" t="n">
        <v>1</v>
      </c>
      <c r="J150" s="148" t="n">
        <f aca="false">SUM(B150:I150)</f>
        <v>15</v>
      </c>
    </row>
    <row r="155" customFormat="false" ht="20.1" hidden="false" customHeight="true" outlineLevel="0" collapsed="false">
      <c r="A155" s="6" t="s">
        <v>176</v>
      </c>
      <c r="B155" s="125"/>
      <c r="C155" s="125"/>
      <c r="D155" s="125"/>
      <c r="E155" s="125"/>
      <c r="F155" s="125"/>
      <c r="G155" s="125"/>
      <c r="H155" s="125"/>
      <c r="I155" s="125"/>
      <c r="J155" s="119"/>
    </row>
    <row r="156" customFormat="false" ht="12.75" hidden="false" customHeight="false" outlineLevel="0" collapsed="false">
      <c r="A156" s="68" t="s">
        <v>153</v>
      </c>
      <c r="B156" s="125"/>
      <c r="C156" s="125"/>
      <c r="D156" s="125"/>
      <c r="E156" s="125"/>
      <c r="F156" s="125"/>
      <c r="G156" s="125"/>
      <c r="H156" s="125"/>
      <c r="I156" s="125"/>
      <c r="J156" s="119"/>
    </row>
    <row r="157" customFormat="false" ht="6.95" hidden="false" customHeight="true" outlineLevel="0" collapsed="false">
      <c r="A157" s="68"/>
      <c r="B157" s="125"/>
      <c r="C157" s="125"/>
      <c r="D157" s="125"/>
      <c r="E157" s="125"/>
      <c r="F157" s="125"/>
      <c r="G157" s="125"/>
      <c r="H157" s="125"/>
      <c r="I157" s="125"/>
      <c r="J157" s="119"/>
    </row>
    <row r="158" customFormat="false" ht="13.5" hidden="false" customHeight="false" outlineLevel="0" collapsed="false">
      <c r="A158" s="93"/>
      <c r="B158" s="97" t="n">
        <v>2008</v>
      </c>
      <c r="C158" s="97"/>
      <c r="D158" s="97"/>
      <c r="E158" s="97"/>
      <c r="F158" s="97"/>
      <c r="G158" s="97"/>
      <c r="H158" s="97"/>
      <c r="I158" s="97"/>
      <c r="J158" s="97"/>
    </row>
    <row r="159" customFormat="false" ht="21.75" hidden="false" customHeight="false" outlineLevel="0" collapsed="false">
      <c r="A159" s="98" t="s">
        <v>142</v>
      </c>
      <c r="B159" s="99" t="s">
        <v>154</v>
      </c>
      <c r="C159" s="99" t="s">
        <v>155</v>
      </c>
      <c r="D159" s="99" t="s">
        <v>156</v>
      </c>
      <c r="E159" s="99" t="s">
        <v>157</v>
      </c>
      <c r="F159" s="99" t="s">
        <v>158</v>
      </c>
      <c r="G159" s="99" t="s">
        <v>159</v>
      </c>
      <c r="H159" s="99" t="s">
        <v>160</v>
      </c>
      <c r="I159" s="99" t="s">
        <v>161</v>
      </c>
      <c r="J159" s="99" t="s">
        <v>48</v>
      </c>
    </row>
    <row r="160" customFormat="false" ht="12.75" hidden="false" customHeight="false" outlineLevel="0" collapsed="false">
      <c r="A160" s="101" t="s">
        <v>143</v>
      </c>
      <c r="B160" s="172" t="n">
        <v>190000</v>
      </c>
      <c r="C160" s="172" t="n">
        <v>190000</v>
      </c>
      <c r="D160" s="172" t="s">
        <v>177</v>
      </c>
      <c r="E160" s="172" t="n">
        <v>190000</v>
      </c>
      <c r="F160" s="172" t="n">
        <v>140000</v>
      </c>
      <c r="G160" s="172" t="n">
        <v>190000</v>
      </c>
      <c r="H160" s="172" t="n">
        <v>190000</v>
      </c>
      <c r="I160" s="172" t="n">
        <v>190000</v>
      </c>
      <c r="J160" s="128" t="n">
        <v>183508</v>
      </c>
    </row>
    <row r="161" customFormat="false" ht="22.5" hidden="false" customHeight="false" outlineLevel="0" collapsed="false">
      <c r="A161" s="77" t="s">
        <v>144</v>
      </c>
      <c r="B161" s="106"/>
      <c r="C161" s="106"/>
      <c r="D161" s="162" t="n">
        <v>20000</v>
      </c>
      <c r="E161" s="106"/>
      <c r="F161" s="106"/>
      <c r="G161" s="106"/>
      <c r="H161" s="162" t="n">
        <v>20000</v>
      </c>
      <c r="I161" s="106"/>
      <c r="J161" s="138"/>
    </row>
    <row r="162" customFormat="false" ht="22.5" hidden="false" customHeight="false" outlineLevel="0" collapsed="false">
      <c r="A162" s="77" t="s">
        <v>145</v>
      </c>
      <c r="B162" s="106"/>
      <c r="C162" s="106"/>
      <c r="D162" s="162" t="n">
        <v>50000</v>
      </c>
      <c r="E162" s="106"/>
      <c r="F162" s="106"/>
      <c r="G162" s="106"/>
      <c r="H162" s="162" t="n">
        <v>50000</v>
      </c>
      <c r="I162" s="106"/>
      <c r="J162" s="138"/>
    </row>
    <row r="163" customFormat="false" ht="23.25" hidden="false" customHeight="false" outlineLevel="0" collapsed="false">
      <c r="A163" s="107" t="s">
        <v>146</v>
      </c>
      <c r="B163" s="123"/>
      <c r="C163" s="123"/>
      <c r="D163" s="144" t="n">
        <v>100000</v>
      </c>
      <c r="E163" s="123"/>
      <c r="F163" s="123"/>
      <c r="G163" s="123"/>
      <c r="H163" s="123"/>
      <c r="I163" s="123"/>
      <c r="J163" s="145"/>
    </row>
    <row r="165" customFormat="false" ht="20.1" hidden="false" customHeight="true" outlineLevel="0" collapsed="false">
      <c r="A165" s="6" t="s">
        <v>178</v>
      </c>
      <c r="B165" s="125"/>
      <c r="C165" s="125"/>
      <c r="D165" s="125"/>
      <c r="E165" s="125"/>
      <c r="F165" s="125"/>
      <c r="G165" s="125"/>
      <c r="H165" s="125"/>
      <c r="I165" s="125"/>
      <c r="J165" s="119"/>
    </row>
    <row r="166" customFormat="false" ht="12.75" hidden="false" customHeight="false" outlineLevel="0" collapsed="false">
      <c r="A166" s="68" t="s">
        <v>153</v>
      </c>
      <c r="B166" s="125"/>
      <c r="C166" s="125"/>
      <c r="D166" s="125"/>
      <c r="E166" s="125"/>
      <c r="F166" s="125"/>
      <c r="G166" s="125"/>
      <c r="H166" s="125"/>
      <c r="I166" s="125"/>
      <c r="J166" s="119"/>
    </row>
    <row r="167" customFormat="false" ht="6.95" hidden="false" customHeight="true" outlineLevel="0" collapsed="false">
      <c r="A167" s="68"/>
      <c r="B167" s="125"/>
      <c r="C167" s="125"/>
      <c r="D167" s="125"/>
      <c r="E167" s="125"/>
      <c r="F167" s="125"/>
      <c r="G167" s="125"/>
      <c r="H167" s="125"/>
      <c r="I167" s="125"/>
      <c r="J167" s="119"/>
    </row>
    <row r="168" customFormat="false" ht="13.5" hidden="false" customHeight="false" outlineLevel="0" collapsed="false">
      <c r="A168" s="93"/>
      <c r="B168" s="97" t="n">
        <v>2008</v>
      </c>
      <c r="C168" s="97"/>
      <c r="D168" s="97"/>
      <c r="E168" s="97"/>
      <c r="F168" s="97"/>
      <c r="G168" s="97"/>
      <c r="H168" s="97"/>
      <c r="I168" s="97"/>
      <c r="J168" s="97"/>
    </row>
    <row r="169" customFormat="false" ht="21.75" hidden="false" customHeight="false" outlineLevel="0" collapsed="false">
      <c r="A169" s="98" t="s">
        <v>148</v>
      </c>
      <c r="B169" s="72" t="s">
        <v>154</v>
      </c>
      <c r="C169" s="72" t="s">
        <v>155</v>
      </c>
      <c r="D169" s="72" t="s">
        <v>156</v>
      </c>
      <c r="E169" s="72" t="s">
        <v>157</v>
      </c>
      <c r="F169" s="72" t="s">
        <v>158</v>
      </c>
      <c r="G169" s="72" t="s">
        <v>159</v>
      </c>
      <c r="H169" s="72" t="s">
        <v>160</v>
      </c>
      <c r="I169" s="72" t="s">
        <v>161</v>
      </c>
      <c r="J169" s="72" t="s">
        <v>48</v>
      </c>
    </row>
    <row r="170" customFormat="false" ht="12.75" hidden="false" customHeight="false" outlineLevel="0" collapsed="false">
      <c r="A170" s="132" t="s">
        <v>149</v>
      </c>
      <c r="B170" s="180" t="n">
        <v>19</v>
      </c>
      <c r="C170" s="180" t="n">
        <v>21</v>
      </c>
      <c r="D170" s="180" t="n">
        <v>41</v>
      </c>
      <c r="E170" s="180" t="n">
        <v>11</v>
      </c>
      <c r="F170" s="180" t="n">
        <v>8</v>
      </c>
      <c r="G170" s="180" t="n">
        <v>32</v>
      </c>
      <c r="H170" s="180" t="n">
        <v>32</v>
      </c>
      <c r="I170" s="180" t="n">
        <v>28</v>
      </c>
      <c r="J170" s="151" t="n">
        <f aca="false">SUM(B170:I170)</f>
        <v>192</v>
      </c>
    </row>
    <row r="171" customFormat="false" ht="13.5" hidden="false" customHeight="false" outlineLevel="0" collapsed="false">
      <c r="A171" s="107" t="s">
        <v>150</v>
      </c>
      <c r="B171" s="176" t="n">
        <v>0</v>
      </c>
      <c r="C171" s="176" t="n">
        <v>0</v>
      </c>
      <c r="D171" s="176" t="n">
        <v>3</v>
      </c>
      <c r="E171" s="176" t="n">
        <v>0</v>
      </c>
      <c r="F171" s="176" t="n">
        <v>0</v>
      </c>
      <c r="G171" s="176" t="n">
        <v>0</v>
      </c>
      <c r="H171" s="176" t="n">
        <v>0</v>
      </c>
      <c r="I171" s="176" t="n">
        <v>0</v>
      </c>
      <c r="J171" s="131" t="n">
        <f aca="false">SUM(B171:I171)</f>
        <v>3</v>
      </c>
    </row>
    <row r="172" customFormat="false" ht="23.25" hidden="false" customHeight="false" outlineLevel="0" collapsed="false">
      <c r="A172" s="139" t="s">
        <v>151</v>
      </c>
      <c r="B172" s="153" t="n">
        <f aca="false">SUM(B170:B171)</f>
        <v>19</v>
      </c>
      <c r="C172" s="153" t="n">
        <f aca="false">SUM(C170:C171)</f>
        <v>21</v>
      </c>
      <c r="D172" s="153" t="n">
        <f aca="false">SUM(D170:D171)</f>
        <v>44</v>
      </c>
      <c r="E172" s="153" t="n">
        <f aca="false">SUM(E170:E171)</f>
        <v>11</v>
      </c>
      <c r="F172" s="153" t="n">
        <f aca="false">SUM(F170:F171)</f>
        <v>8</v>
      </c>
      <c r="G172" s="153" t="n">
        <f aca="false">SUM(G170:G171)</f>
        <v>32</v>
      </c>
      <c r="H172" s="153" t="n">
        <f aca="false">SUM(H170:H171)</f>
        <v>32</v>
      </c>
      <c r="I172" s="153" t="n">
        <f aca="false">SUM(I170:I171)</f>
        <v>28</v>
      </c>
      <c r="J172" s="153" t="n">
        <f aca="false">SUM(J170:J171)</f>
        <v>195</v>
      </c>
    </row>
  </sheetData>
  <mergeCells count="26">
    <mergeCell ref="A3:J3"/>
    <mergeCell ref="B4:J4"/>
    <mergeCell ref="A6:J6"/>
    <mergeCell ref="A13:J13"/>
    <mergeCell ref="B24:J24"/>
    <mergeCell ref="A26:J26"/>
    <mergeCell ref="A31:J31"/>
    <mergeCell ref="B53:J53"/>
    <mergeCell ref="B64:J64"/>
    <mergeCell ref="A66:J66"/>
    <mergeCell ref="A70:J70"/>
    <mergeCell ref="A74:J74"/>
    <mergeCell ref="B81:J81"/>
    <mergeCell ref="A83:J83"/>
    <mergeCell ref="A92:J92"/>
    <mergeCell ref="B105:J105"/>
    <mergeCell ref="A107:J107"/>
    <mergeCell ref="A109:J109"/>
    <mergeCell ref="A111:J111"/>
    <mergeCell ref="B121:J121"/>
    <mergeCell ref="B136:J136"/>
    <mergeCell ref="A138:J138"/>
    <mergeCell ref="A141:J141"/>
    <mergeCell ref="B148:J148"/>
    <mergeCell ref="B158:J158"/>
    <mergeCell ref="B168:J16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2.71"/>
    <col collapsed="false" customWidth="true" hidden="false" outlineLevel="0" max="2" min="2" style="67" width="13.41"/>
    <col collapsed="false" customWidth="false" hidden="false" outlineLevel="0" max="257" min="3" style="66" width="9.14"/>
  </cols>
  <sheetData>
    <row r="1" customFormat="false" ht="20.1" hidden="false" customHeight="true" outlineLevel="0" collapsed="false">
      <c r="A1" s="6" t="s">
        <v>179</v>
      </c>
      <c r="B1" s="6"/>
    </row>
    <row r="2" customFormat="false" ht="12.75" hidden="false" customHeight="false" outlineLevel="0" collapsed="false">
      <c r="A2" s="68" t="s">
        <v>180</v>
      </c>
      <c r="B2" s="69"/>
    </row>
    <row r="3" customFormat="false" ht="6.95" hidden="false" customHeight="true" outlineLevel="0" collapsed="false">
      <c r="A3" s="8"/>
      <c r="B3" s="8"/>
    </row>
    <row r="4" customFormat="false" ht="13.5" hidden="false" customHeight="true" outlineLevel="0" collapsed="false">
      <c r="A4" s="8"/>
      <c r="B4" s="97" t="n">
        <v>2008</v>
      </c>
    </row>
    <row r="5" customFormat="false" ht="13.5" hidden="false" customHeight="false" outlineLevel="0" collapsed="false">
      <c r="A5" s="98" t="s">
        <v>40</v>
      </c>
      <c r="B5" s="72" t="s">
        <v>48</v>
      </c>
    </row>
    <row r="6" customFormat="false" ht="13.5" hidden="false" customHeight="true" outlineLevel="0" collapsed="false">
      <c r="A6" s="73" t="s">
        <v>49</v>
      </c>
      <c r="B6" s="73"/>
    </row>
    <row r="7" customFormat="false" ht="12.75" hidden="false" customHeight="false" outlineLevel="0" collapsed="false">
      <c r="A7" s="101" t="s">
        <v>50</v>
      </c>
      <c r="B7" s="103" t="n">
        <v>14</v>
      </c>
    </row>
    <row r="8" customFormat="false" ht="12.75" hidden="false" customHeight="false" outlineLevel="0" collapsed="false">
      <c r="A8" s="77" t="s">
        <v>51</v>
      </c>
      <c r="B8" s="183"/>
    </row>
    <row r="9" customFormat="false" ht="12.75" hidden="false" customHeight="false" outlineLevel="0" collapsed="false">
      <c r="A9" s="77" t="s">
        <v>52</v>
      </c>
      <c r="B9" s="82" t="n">
        <v>51888</v>
      </c>
    </row>
    <row r="10" customFormat="false" ht="12.75" hidden="false" customHeight="false" outlineLevel="0" collapsed="false">
      <c r="A10" s="77" t="s">
        <v>53</v>
      </c>
      <c r="B10" s="82" t="n">
        <v>39896</v>
      </c>
    </row>
    <row r="11" customFormat="false" ht="12.75" hidden="false" customHeight="false" outlineLevel="0" collapsed="false">
      <c r="A11" s="77" t="s">
        <v>54</v>
      </c>
      <c r="B11" s="81"/>
    </row>
    <row r="12" customFormat="false" ht="13.5" hidden="false" customHeight="false" outlineLevel="0" collapsed="false">
      <c r="A12" s="101" t="s">
        <v>55</v>
      </c>
      <c r="B12" s="184"/>
    </row>
    <row r="13" customFormat="false" ht="13.5" hidden="false" customHeight="true" outlineLevel="0" collapsed="false">
      <c r="A13" s="87" t="s">
        <v>56</v>
      </c>
      <c r="B13" s="87"/>
    </row>
    <row r="14" customFormat="false" ht="12.75" hidden="false" customHeight="false" outlineLevel="0" collapsed="false">
      <c r="A14" s="101" t="s">
        <v>50</v>
      </c>
      <c r="B14" s="185" t="n">
        <v>121</v>
      </c>
    </row>
    <row r="15" customFormat="false" ht="12.75" hidden="false" customHeight="false" outlineLevel="0" collapsed="false">
      <c r="A15" s="77" t="s">
        <v>51</v>
      </c>
      <c r="B15" s="183" t="n">
        <v>106</v>
      </c>
    </row>
    <row r="16" customFormat="false" ht="12.75" hidden="false" customHeight="false" outlineLevel="0" collapsed="false">
      <c r="A16" s="77" t="s">
        <v>57</v>
      </c>
      <c r="B16" s="81" t="n">
        <v>154264</v>
      </c>
    </row>
    <row r="17" customFormat="false" ht="12.75" hidden="false" customHeight="false" outlineLevel="0" collapsed="false">
      <c r="A17" s="77" t="s">
        <v>58</v>
      </c>
      <c r="B17" s="81" t="n">
        <v>43920</v>
      </c>
    </row>
    <row r="18" customFormat="false" ht="12.75" hidden="false" customHeight="false" outlineLevel="0" collapsed="false">
      <c r="A18" s="77" t="s">
        <v>59</v>
      </c>
      <c r="B18" s="81"/>
    </row>
    <row r="19" customFormat="false" ht="13.5" hidden="false" customHeight="false" outlineLevel="0" collapsed="false">
      <c r="A19" s="107" t="s">
        <v>60</v>
      </c>
      <c r="B19" s="186"/>
    </row>
    <row r="20" customFormat="false" ht="12.75" hidden="false" customHeight="false" outlineLevel="0" collapsed="false">
      <c r="A20" s="93"/>
      <c r="B20" s="95"/>
    </row>
    <row r="21" customFormat="false" ht="20.1" hidden="false" customHeight="true" outlineLevel="0" collapsed="false">
      <c r="A21" s="6" t="s">
        <v>181</v>
      </c>
      <c r="B21" s="95"/>
    </row>
    <row r="22" customFormat="false" ht="12.75" hidden="false" customHeight="false" outlineLevel="0" collapsed="false">
      <c r="A22" s="68" t="s">
        <v>180</v>
      </c>
      <c r="B22" s="95"/>
    </row>
    <row r="23" customFormat="false" ht="6.95" hidden="false" customHeight="true" outlineLevel="0" collapsed="false">
      <c r="A23" s="68"/>
      <c r="B23" s="95"/>
    </row>
    <row r="24" customFormat="false" ht="13.5" hidden="false" customHeight="true" outlineLevel="0" collapsed="false">
      <c r="A24" s="93"/>
      <c r="B24" s="97" t="n">
        <v>2008</v>
      </c>
    </row>
    <row r="25" s="100" customFormat="true" ht="13.5" hidden="false" customHeight="false" outlineLevel="0" collapsed="false">
      <c r="A25" s="98" t="s">
        <v>62</v>
      </c>
      <c r="B25" s="99" t="s">
        <v>48</v>
      </c>
    </row>
    <row r="26" s="100" customFormat="true" ht="13.5" hidden="false" customHeight="true" outlineLevel="0" collapsed="false">
      <c r="A26" s="98" t="s">
        <v>63</v>
      </c>
      <c r="B26" s="98"/>
    </row>
    <row r="27" customFormat="false" ht="12.75" hidden="false" customHeight="false" outlineLevel="0" collapsed="false">
      <c r="A27" s="101" t="s">
        <v>50</v>
      </c>
      <c r="B27" s="185"/>
    </row>
    <row r="28" customFormat="false" ht="12.75" hidden="false" customHeight="false" outlineLevel="0" collapsed="false">
      <c r="A28" s="77" t="s">
        <v>64</v>
      </c>
      <c r="B28" s="183"/>
    </row>
    <row r="29" customFormat="false" ht="12.75" hidden="false" customHeight="false" outlineLevel="0" collapsed="false">
      <c r="A29" s="77" t="s">
        <v>65</v>
      </c>
      <c r="B29" s="183"/>
    </row>
    <row r="30" customFormat="false" ht="13.5" hidden="false" customHeight="false" outlineLevel="0" collapsed="false">
      <c r="A30" s="101" t="s">
        <v>66</v>
      </c>
      <c r="B30" s="185"/>
    </row>
    <row r="31" customFormat="false" ht="13.5" hidden="false" customHeight="true" outlineLevel="0" collapsed="false">
      <c r="A31" s="98" t="s">
        <v>67</v>
      </c>
      <c r="B31" s="98"/>
    </row>
    <row r="32" customFormat="false" ht="12.75" hidden="false" customHeight="false" outlineLevel="0" collapsed="false">
      <c r="A32" s="101" t="s">
        <v>68</v>
      </c>
      <c r="B32" s="103" t="n">
        <v>1</v>
      </c>
    </row>
    <row r="33" customFormat="false" ht="12.75" hidden="false" customHeight="false" outlineLevel="0" collapsed="false">
      <c r="A33" s="77" t="s">
        <v>69</v>
      </c>
      <c r="B33" s="183"/>
    </row>
    <row r="34" customFormat="false" ht="12.75" hidden="false" customHeight="false" outlineLevel="0" collapsed="false">
      <c r="A34" s="77" t="s">
        <v>70</v>
      </c>
      <c r="B34" s="183"/>
    </row>
    <row r="35" customFormat="false" ht="12.75" hidden="false" customHeight="false" outlineLevel="0" collapsed="false">
      <c r="A35" s="77" t="s">
        <v>71</v>
      </c>
      <c r="B35" s="183"/>
    </row>
    <row r="36" customFormat="false" ht="12.75" hidden="false" customHeight="false" outlineLevel="0" collapsed="false">
      <c r="A36" s="77" t="s">
        <v>65</v>
      </c>
      <c r="B36" s="187"/>
    </row>
    <row r="37" customFormat="false" ht="12.75" hidden="false" customHeight="false" outlineLevel="0" collapsed="false">
      <c r="A37" s="77" t="s">
        <v>66</v>
      </c>
      <c r="B37" s="183"/>
    </row>
    <row r="38" customFormat="false" ht="13.5" hidden="false" customHeight="false" outlineLevel="0" collapsed="false">
      <c r="A38" s="107" t="s">
        <v>72</v>
      </c>
      <c r="B38" s="188"/>
    </row>
    <row r="39" s="111" customFormat="true" ht="12.75" hidden="false" customHeight="false" outlineLevel="0" collapsed="false">
      <c r="A39" s="93"/>
      <c r="B39" s="103"/>
    </row>
    <row r="40" s="100" customFormat="true" ht="20.1" hidden="false" customHeight="true" outlineLevel="0" collapsed="false">
      <c r="A40" s="6" t="s">
        <v>182</v>
      </c>
      <c r="B40" s="112"/>
    </row>
    <row r="41" customFormat="false" ht="12.75" hidden="false" customHeight="false" outlineLevel="0" collapsed="false">
      <c r="A41" s="68" t="s">
        <v>180</v>
      </c>
      <c r="B41" s="112"/>
    </row>
    <row r="42" customFormat="false" ht="6.95" hidden="false" customHeight="true" outlineLevel="0" collapsed="false">
      <c r="A42" s="68"/>
      <c r="B42" s="112"/>
    </row>
    <row r="43" customFormat="false" ht="13.5" hidden="false" customHeight="false" outlineLevel="0" collapsed="false">
      <c r="A43" s="68"/>
      <c r="B43" s="97" t="n">
        <v>2008</v>
      </c>
    </row>
    <row r="44" s="70" customFormat="true" ht="13.5" hidden="false" customHeight="false" outlineLevel="0" collapsed="false">
      <c r="A44" s="98" t="s">
        <v>74</v>
      </c>
      <c r="B44" s="99" t="s">
        <v>48</v>
      </c>
    </row>
    <row r="45" customFormat="false" ht="12.75" hidden="false" customHeight="false" outlineLevel="0" collapsed="false">
      <c r="A45" s="101" t="s">
        <v>75</v>
      </c>
      <c r="B45" s="189"/>
    </row>
    <row r="46" customFormat="false" ht="12.75" hidden="false" customHeight="false" outlineLevel="0" collapsed="false">
      <c r="A46" s="77" t="s">
        <v>76</v>
      </c>
      <c r="B46" s="81"/>
    </row>
    <row r="47" customFormat="false" ht="12.75" hidden="false" customHeight="false" outlineLevel="0" collapsed="false">
      <c r="A47" s="77" t="s">
        <v>77</v>
      </c>
      <c r="B47" s="81"/>
    </row>
    <row r="48" customFormat="false" ht="12.75" hidden="false" customHeight="false" outlineLevel="0" collapsed="false">
      <c r="A48" s="77" t="s">
        <v>78</v>
      </c>
      <c r="B48" s="81"/>
    </row>
    <row r="49" customFormat="false" ht="13.5" hidden="false" customHeight="false" outlineLevel="0" collapsed="false">
      <c r="A49" s="90" t="s">
        <v>79</v>
      </c>
      <c r="B49" s="116"/>
    </row>
    <row r="50" s="100" customFormat="true" ht="12.75" hidden="false" customHeight="false" outlineLevel="0" collapsed="false">
      <c r="A50" s="93"/>
      <c r="B50" s="95"/>
    </row>
    <row r="51" s="100" customFormat="true" ht="12.75" hidden="false" customHeight="false" outlineLevel="0" collapsed="false">
      <c r="A51" s="93"/>
      <c r="B51" s="95"/>
    </row>
    <row r="52" s="100" customFormat="true" ht="12.75" hidden="false" customHeight="false" outlineLevel="0" collapsed="false">
      <c r="A52" s="93"/>
      <c r="B52" s="95"/>
    </row>
    <row r="53" s="100" customFormat="true" ht="12.75" hidden="false" customHeight="false" outlineLevel="0" collapsed="false">
      <c r="A53" s="93"/>
      <c r="B53" s="95"/>
    </row>
    <row r="54" s="100" customFormat="true" ht="12.75" hidden="false" customHeight="false" outlineLevel="0" collapsed="false">
      <c r="A54" s="93"/>
      <c r="B54" s="95"/>
    </row>
    <row r="55" s="100" customFormat="true" ht="12.75" hidden="false" customHeight="false" outlineLevel="0" collapsed="false">
      <c r="A55" s="93"/>
      <c r="B55" s="95"/>
    </row>
    <row r="56" s="100" customFormat="true" ht="12.75" hidden="false" customHeight="false" outlineLevel="0" collapsed="false">
      <c r="A56" s="93"/>
      <c r="B56" s="95"/>
    </row>
    <row r="57" s="100" customFormat="true" ht="12.75" hidden="false" customHeight="false" outlineLevel="0" collapsed="false">
      <c r="A57" s="93"/>
      <c r="B57" s="95"/>
    </row>
    <row r="58" s="100" customFormat="true" ht="12.75" hidden="false" customHeight="false" outlineLevel="0" collapsed="false">
      <c r="A58" s="93"/>
      <c r="B58" s="95"/>
    </row>
    <row r="59" s="100" customFormat="true" ht="12.75" hidden="false" customHeight="false" outlineLevel="0" collapsed="false">
      <c r="A59" s="93"/>
      <c r="B59" s="95"/>
    </row>
    <row r="60" s="100" customFormat="true" ht="12.75" hidden="false" customHeight="false" outlineLevel="0" collapsed="false">
      <c r="A60" s="93"/>
      <c r="B60" s="95"/>
    </row>
    <row r="61" s="100" customFormat="true" ht="20.1" hidden="false" customHeight="true" outlineLevel="0" collapsed="false">
      <c r="A61" s="6" t="s">
        <v>183</v>
      </c>
      <c r="B61" s="95"/>
    </row>
    <row r="62" customFormat="false" ht="12.75" hidden="false" customHeight="false" outlineLevel="0" collapsed="false">
      <c r="A62" s="68" t="s">
        <v>180</v>
      </c>
      <c r="B62" s="95"/>
    </row>
    <row r="63" s="70" customFormat="true" ht="6.95" hidden="false" customHeight="true" outlineLevel="0" collapsed="false">
      <c r="A63" s="68"/>
      <c r="B63" s="95"/>
    </row>
    <row r="64" s="70" customFormat="true" ht="13.5" hidden="false" customHeight="false" outlineLevel="0" collapsed="false">
      <c r="A64" s="68"/>
      <c r="B64" s="97" t="n">
        <v>2008</v>
      </c>
    </row>
    <row r="65" customFormat="false" ht="13.5" hidden="false" customHeight="false" outlineLevel="0" collapsed="false">
      <c r="A65" s="190" t="s">
        <v>81</v>
      </c>
      <c r="B65" s="72" t="s">
        <v>48</v>
      </c>
    </row>
    <row r="66" customFormat="false" ht="13.5" hidden="false" customHeight="true" outlineLevel="0" collapsed="false">
      <c r="A66" s="87" t="s">
        <v>82</v>
      </c>
      <c r="B66" s="87"/>
    </row>
    <row r="67" customFormat="false" ht="12.75" hidden="false" customHeight="false" outlineLevel="0" collapsed="false">
      <c r="A67" s="101" t="s">
        <v>83</v>
      </c>
      <c r="B67" s="122"/>
    </row>
    <row r="68" customFormat="false" ht="12.75" hidden="false" customHeight="false" outlineLevel="0" collapsed="false">
      <c r="A68" s="77" t="s">
        <v>84</v>
      </c>
      <c r="B68" s="138"/>
    </row>
    <row r="69" customFormat="false" ht="13.5" hidden="false" customHeight="false" outlineLevel="0" collapsed="false">
      <c r="A69" s="101" t="s">
        <v>85</v>
      </c>
      <c r="B69" s="122"/>
    </row>
    <row r="70" customFormat="false" ht="13.5" hidden="false" customHeight="true" outlineLevel="0" collapsed="false">
      <c r="A70" s="87" t="s">
        <v>86</v>
      </c>
      <c r="B70" s="87"/>
    </row>
    <row r="71" customFormat="false" ht="12.75" hidden="false" customHeight="false" outlineLevel="0" collapsed="false">
      <c r="A71" s="101" t="s">
        <v>83</v>
      </c>
      <c r="B71" s="122"/>
    </row>
    <row r="72" customFormat="false" ht="12.75" hidden="false" customHeight="false" outlineLevel="0" collapsed="false">
      <c r="A72" s="77" t="s">
        <v>84</v>
      </c>
      <c r="B72" s="138"/>
    </row>
    <row r="73" customFormat="false" ht="13.5" hidden="false" customHeight="false" outlineLevel="0" collapsed="false">
      <c r="A73" s="101" t="s">
        <v>85</v>
      </c>
      <c r="B73" s="122"/>
    </row>
    <row r="74" customFormat="false" ht="13.5" hidden="false" customHeight="true" outlineLevel="0" collapsed="false">
      <c r="A74" s="87" t="s">
        <v>86</v>
      </c>
      <c r="B74" s="87"/>
    </row>
    <row r="75" customFormat="false" ht="12.75" hidden="false" customHeight="false" outlineLevel="0" collapsed="false">
      <c r="A75" s="101" t="s">
        <v>87</v>
      </c>
      <c r="B75" s="122"/>
    </row>
    <row r="76" customFormat="false" ht="13.5" hidden="false" customHeight="false" outlineLevel="0" collapsed="false">
      <c r="A76" s="90" t="s">
        <v>83</v>
      </c>
      <c r="B76" s="145"/>
    </row>
    <row r="77" s="100" customFormat="true" ht="12.75" hidden="false" customHeight="false" outlineLevel="0" collapsed="false">
      <c r="A77" s="93"/>
      <c r="B77" s="119"/>
    </row>
    <row r="78" s="100" customFormat="true" ht="20.1" hidden="false" customHeight="true" outlineLevel="0" collapsed="false">
      <c r="A78" s="6" t="s">
        <v>184</v>
      </c>
      <c r="B78" s="119"/>
    </row>
    <row r="79" s="100" customFormat="true" ht="12.75" hidden="false" customHeight="false" outlineLevel="0" collapsed="false">
      <c r="A79" s="68" t="s">
        <v>180</v>
      </c>
      <c r="B79" s="119"/>
    </row>
    <row r="80" s="100" customFormat="true" ht="6.95" hidden="false" customHeight="true" outlineLevel="0" collapsed="false">
      <c r="A80" s="93"/>
      <c r="B80" s="119"/>
    </row>
    <row r="81" s="100" customFormat="true" ht="13.5" hidden="false" customHeight="false" outlineLevel="0" collapsed="false">
      <c r="A81" s="93"/>
      <c r="B81" s="10" t="n">
        <v>2008</v>
      </c>
    </row>
    <row r="82" customFormat="false" ht="13.5" hidden="false" customHeight="false" outlineLevel="0" collapsed="false">
      <c r="A82" s="98" t="s">
        <v>89</v>
      </c>
      <c r="B82" s="99" t="s">
        <v>48</v>
      </c>
    </row>
    <row r="83" customFormat="false" ht="13.5" hidden="false" customHeight="true" outlineLevel="0" collapsed="false">
      <c r="A83" s="87" t="s">
        <v>90</v>
      </c>
      <c r="B83" s="87"/>
    </row>
    <row r="84" customFormat="false" ht="12.75" hidden="false" customHeight="false" outlineLevel="0" collapsed="false">
      <c r="A84" s="74" t="s">
        <v>91</v>
      </c>
      <c r="B84" s="122"/>
    </row>
    <row r="85" customFormat="false" ht="12.75" hidden="false" customHeight="false" outlineLevel="0" collapsed="false">
      <c r="A85" s="77" t="s">
        <v>92</v>
      </c>
      <c r="B85" s="120" t="n">
        <v>65449</v>
      </c>
    </row>
    <row r="86" customFormat="false" ht="12.75" hidden="false" customHeight="false" outlineLevel="0" collapsed="false">
      <c r="A86" s="77" t="s">
        <v>93</v>
      </c>
      <c r="B86" s="120" t="n">
        <v>635</v>
      </c>
    </row>
    <row r="87" customFormat="false" ht="12.75" hidden="false" customHeight="false" outlineLevel="0" collapsed="false">
      <c r="A87" s="77" t="s">
        <v>94</v>
      </c>
      <c r="B87" s="120" t="n">
        <v>0</v>
      </c>
    </row>
    <row r="88" customFormat="false" ht="12.75" hidden="false" customHeight="false" outlineLevel="0" collapsed="false">
      <c r="A88" s="77" t="s">
        <v>95</v>
      </c>
      <c r="B88" s="120" t="n">
        <v>0</v>
      </c>
    </row>
    <row r="89" customFormat="false" ht="12.75" hidden="false" customHeight="false" outlineLevel="0" collapsed="false">
      <c r="A89" s="77" t="s">
        <v>96</v>
      </c>
      <c r="B89" s="120" t="n">
        <v>71673</v>
      </c>
    </row>
    <row r="90" customFormat="false" ht="12.75" hidden="false" customHeight="false" outlineLevel="0" collapsed="false">
      <c r="A90" s="77" t="s">
        <v>97</v>
      </c>
      <c r="B90" s="191"/>
    </row>
    <row r="91" customFormat="false" ht="13.5" hidden="false" customHeight="false" outlineLevel="0" collapsed="false">
      <c r="A91" s="83" t="s">
        <v>98</v>
      </c>
      <c r="B91" s="192"/>
    </row>
    <row r="92" customFormat="false" ht="13.5" hidden="false" customHeight="true" outlineLevel="0" collapsed="false">
      <c r="A92" s="87" t="s">
        <v>99</v>
      </c>
      <c r="B92" s="87"/>
    </row>
    <row r="93" customFormat="false" ht="12.75" hidden="false" customHeight="false" outlineLevel="0" collapsed="false">
      <c r="A93" s="74" t="s">
        <v>100</v>
      </c>
      <c r="B93" s="134"/>
    </row>
    <row r="94" customFormat="false" ht="13.5" hidden="false" customHeight="false" outlineLevel="0" collapsed="false">
      <c r="A94" s="83" t="s">
        <v>101</v>
      </c>
      <c r="B94" s="122"/>
    </row>
    <row r="95" customFormat="false" ht="13.5" hidden="false" customHeight="false" outlineLevel="0" collapsed="false">
      <c r="A95" s="135" t="s">
        <v>102</v>
      </c>
      <c r="B95" s="140"/>
    </row>
    <row r="96" customFormat="false" ht="12.75" hidden="false" customHeight="false" outlineLevel="0" collapsed="false">
      <c r="A96" s="74" t="s">
        <v>103</v>
      </c>
      <c r="B96" s="122"/>
    </row>
    <row r="97" customFormat="false" ht="12.75" hidden="false" customHeight="false" outlineLevel="0" collapsed="false">
      <c r="A97" s="77" t="s">
        <v>104</v>
      </c>
      <c r="B97" s="138"/>
    </row>
    <row r="98" customFormat="false" ht="12.75" hidden="false" customHeight="false" outlineLevel="0" collapsed="false">
      <c r="A98" s="77" t="s">
        <v>105</v>
      </c>
      <c r="B98" s="138"/>
    </row>
    <row r="99" customFormat="false" ht="13.5" hidden="false" customHeight="false" outlineLevel="0" collapsed="false">
      <c r="A99" s="83" t="s">
        <v>106</v>
      </c>
      <c r="B99" s="122"/>
    </row>
    <row r="100" s="193" customFormat="true" ht="13.5" hidden="false" customHeight="false" outlineLevel="0" collapsed="false">
      <c r="A100" s="139" t="s">
        <v>107</v>
      </c>
      <c r="B100" s="140"/>
    </row>
    <row r="101" customFormat="false" ht="12.75" hidden="false" customHeight="false" outlineLevel="0" collapsed="false">
      <c r="A101" s="142" t="s">
        <v>108</v>
      </c>
    </row>
    <row r="103" customFormat="false" ht="20.1" hidden="false" customHeight="true" outlineLevel="0" collapsed="false">
      <c r="A103" s="6" t="s">
        <v>185</v>
      </c>
      <c r="B103" s="119"/>
    </row>
    <row r="104" customFormat="false" ht="12.75" hidden="false" customHeight="false" outlineLevel="0" collapsed="false">
      <c r="A104" s="68" t="s">
        <v>180</v>
      </c>
      <c r="B104" s="119"/>
    </row>
    <row r="105" customFormat="false" ht="6.95" hidden="false" customHeight="true" outlineLevel="0" collapsed="false">
      <c r="A105" s="68"/>
      <c r="B105" s="119"/>
    </row>
    <row r="106" customFormat="false" ht="13.5" hidden="false" customHeight="false" outlineLevel="0" collapsed="false">
      <c r="A106" s="93"/>
      <c r="B106" s="97" t="n">
        <v>2008</v>
      </c>
    </row>
    <row r="107" customFormat="false" ht="13.5" hidden="false" customHeight="false" outlineLevel="0" collapsed="false">
      <c r="A107" s="98" t="s">
        <v>110</v>
      </c>
      <c r="B107" s="99" t="s">
        <v>48</v>
      </c>
    </row>
    <row r="108" customFormat="false" ht="13.5" hidden="false" customHeight="true" outlineLevel="0" collapsed="false">
      <c r="A108" s="87" t="s">
        <v>111</v>
      </c>
      <c r="B108" s="87"/>
    </row>
    <row r="109" customFormat="false" ht="13.5" hidden="false" customHeight="false" outlineLevel="0" collapsed="false">
      <c r="A109" s="101" t="s">
        <v>112</v>
      </c>
      <c r="B109" s="194"/>
    </row>
    <row r="110" customFormat="false" ht="13.5" hidden="false" customHeight="true" outlineLevel="0" collapsed="false">
      <c r="A110" s="87" t="s">
        <v>113</v>
      </c>
      <c r="B110" s="87"/>
    </row>
    <row r="111" customFormat="false" ht="13.5" hidden="false" customHeight="false" outlineLevel="0" collapsed="false">
      <c r="A111" s="101" t="s">
        <v>114</v>
      </c>
      <c r="B111" s="194"/>
    </row>
    <row r="112" customFormat="false" ht="13.5" hidden="false" customHeight="true" outlineLevel="0" collapsed="false">
      <c r="A112" s="87" t="s">
        <v>115</v>
      </c>
      <c r="B112" s="87"/>
    </row>
    <row r="113" customFormat="false" ht="12.75" hidden="false" customHeight="false" outlineLevel="0" collapsed="false">
      <c r="A113" s="101" t="s">
        <v>116</v>
      </c>
      <c r="B113" s="122"/>
    </row>
    <row r="114" customFormat="false" ht="12.75" hidden="false" customHeight="false" outlineLevel="0" collapsed="false">
      <c r="A114" s="77" t="s">
        <v>117</v>
      </c>
      <c r="B114" s="138"/>
    </row>
    <row r="115" customFormat="false" ht="12.75" hidden="false" customHeight="false" outlineLevel="0" collapsed="false">
      <c r="A115" s="77" t="s">
        <v>118</v>
      </c>
      <c r="B115" s="138"/>
    </row>
    <row r="116" customFormat="false" ht="12.75" hidden="false" customHeight="false" outlineLevel="0" collapsed="false">
      <c r="A116" s="101" t="s">
        <v>119</v>
      </c>
      <c r="B116" s="122"/>
    </row>
    <row r="117" customFormat="false" ht="13.5" hidden="false" customHeight="false" outlineLevel="0" collapsed="false">
      <c r="A117" s="90" t="s">
        <v>120</v>
      </c>
      <c r="B117" s="145"/>
    </row>
    <row r="118" s="100" customFormat="true" ht="12.75" hidden="false" customHeight="false" outlineLevel="0" collapsed="false">
      <c r="A118" s="93"/>
      <c r="B118" s="119"/>
    </row>
    <row r="119" s="100" customFormat="true" ht="12.75" hidden="false" customHeight="false" outlineLevel="0" collapsed="false">
      <c r="A119" s="93"/>
      <c r="B119" s="119"/>
    </row>
    <row r="120" s="100" customFormat="true" ht="20.1" hidden="false" customHeight="true" outlineLevel="0" collapsed="false">
      <c r="A120" s="6" t="s">
        <v>186</v>
      </c>
      <c r="B120" s="119"/>
    </row>
    <row r="121" s="100" customFormat="true" ht="12.75" hidden="false" customHeight="false" outlineLevel="0" collapsed="false">
      <c r="A121" s="68" t="s">
        <v>180</v>
      </c>
      <c r="B121" s="119"/>
    </row>
    <row r="122" s="100" customFormat="true" ht="6.95" hidden="false" customHeight="true" outlineLevel="0" collapsed="false">
      <c r="A122" s="68"/>
      <c r="B122" s="119"/>
    </row>
    <row r="123" s="100" customFormat="true" ht="13.5" hidden="false" customHeight="false" outlineLevel="0" collapsed="false">
      <c r="A123" s="93"/>
      <c r="B123" s="97" t="n">
        <v>2008</v>
      </c>
    </row>
    <row r="124" s="100" customFormat="true" ht="13.5" hidden="false" customHeight="false" outlineLevel="0" collapsed="false">
      <c r="A124" s="98" t="s">
        <v>122</v>
      </c>
      <c r="B124" s="99" t="s">
        <v>48</v>
      </c>
    </row>
    <row r="125" customFormat="false" ht="12.75" hidden="false" customHeight="false" outlineLevel="0" collapsed="false">
      <c r="A125" s="101" t="s">
        <v>123</v>
      </c>
      <c r="B125" s="122"/>
    </row>
    <row r="126" customFormat="false" ht="12.75" hidden="false" customHeight="false" outlineLevel="0" collapsed="false">
      <c r="A126" s="77" t="s">
        <v>124</v>
      </c>
      <c r="B126" s="138"/>
    </row>
    <row r="127" customFormat="false" ht="12.75" hidden="false" customHeight="false" outlineLevel="0" collapsed="false">
      <c r="A127" s="77" t="s">
        <v>125</v>
      </c>
      <c r="B127" s="138"/>
    </row>
    <row r="128" customFormat="false" ht="12.75" hidden="false" customHeight="false" outlineLevel="0" collapsed="false">
      <c r="A128" s="77" t="s">
        <v>126</v>
      </c>
      <c r="B128" s="138"/>
    </row>
    <row r="129" customFormat="false" ht="12.75" hidden="false" customHeight="false" outlineLevel="0" collapsed="false">
      <c r="A129" s="77" t="s">
        <v>127</v>
      </c>
      <c r="B129" s="120" t="n">
        <v>15577000</v>
      </c>
    </row>
    <row r="130" customFormat="false" ht="12.75" hidden="false" customHeight="false" outlineLevel="0" collapsed="false">
      <c r="A130" s="77" t="s">
        <v>128</v>
      </c>
      <c r="B130" s="120" t="n">
        <v>67000</v>
      </c>
    </row>
    <row r="131" customFormat="false" ht="12.75" hidden="false" customHeight="false" outlineLevel="0" collapsed="false">
      <c r="A131" s="77" t="s">
        <v>129</v>
      </c>
      <c r="B131" s="120" t="n">
        <v>335000</v>
      </c>
    </row>
    <row r="132" customFormat="false" ht="12.75" hidden="false" customHeight="false" outlineLevel="0" collapsed="false">
      <c r="A132" s="77" t="s">
        <v>130</v>
      </c>
      <c r="B132" s="120" t="n">
        <v>127</v>
      </c>
    </row>
    <row r="133" customFormat="false" ht="13.5" hidden="false" customHeight="false" outlineLevel="0" collapsed="false">
      <c r="A133" s="107" t="s">
        <v>131</v>
      </c>
      <c r="B133" s="179" t="n">
        <v>4.65</v>
      </c>
    </row>
    <row r="135" customFormat="false" ht="20.1" hidden="false" customHeight="true" outlineLevel="0" collapsed="false">
      <c r="A135" s="6" t="s">
        <v>187</v>
      </c>
      <c r="B135" s="119"/>
    </row>
    <row r="136" customFormat="false" ht="12.75" hidden="false" customHeight="false" outlineLevel="0" collapsed="false">
      <c r="A136" s="68" t="s">
        <v>180</v>
      </c>
      <c r="B136" s="119"/>
    </row>
    <row r="137" customFormat="false" ht="6.95" hidden="false" customHeight="true" outlineLevel="0" collapsed="false">
      <c r="A137" s="68"/>
      <c r="B137" s="119"/>
    </row>
    <row r="138" customFormat="false" ht="13.5" hidden="false" customHeight="false" outlineLevel="0" collapsed="false">
      <c r="A138" s="93"/>
      <c r="B138" s="10" t="n">
        <v>2008</v>
      </c>
    </row>
    <row r="139" customFormat="false" ht="13.5" hidden="false" customHeight="false" outlineLevel="0" collapsed="false">
      <c r="A139" s="98" t="s">
        <v>133</v>
      </c>
      <c r="B139" s="99" t="s">
        <v>48</v>
      </c>
    </row>
    <row r="140" customFormat="false" ht="13.5" hidden="false" customHeight="true" outlineLevel="0" collapsed="false">
      <c r="A140" s="87" t="s">
        <v>134</v>
      </c>
      <c r="B140" s="87"/>
    </row>
    <row r="141" customFormat="false" ht="12.75" hidden="false" customHeight="false" outlineLevel="0" collapsed="false">
      <c r="A141" s="132" t="s">
        <v>75</v>
      </c>
      <c r="B141" s="134"/>
    </row>
    <row r="142" customFormat="false" ht="13.5" hidden="false" customHeight="false" outlineLevel="0" collapsed="false">
      <c r="A142" s="101" t="s">
        <v>135</v>
      </c>
      <c r="B142" s="122"/>
    </row>
    <row r="143" customFormat="false" ht="13.5" hidden="false" customHeight="true" outlineLevel="0" collapsed="false">
      <c r="A143" s="87" t="s">
        <v>136</v>
      </c>
      <c r="B143" s="87"/>
    </row>
    <row r="144" customFormat="false" ht="12.75" hidden="false" customHeight="false" outlineLevel="0" collapsed="false">
      <c r="A144" s="101" t="s">
        <v>75</v>
      </c>
      <c r="B144" s="119" t="n">
        <v>0</v>
      </c>
    </row>
    <row r="145" customFormat="false" ht="13.5" hidden="false" customHeight="false" outlineLevel="0" collapsed="false">
      <c r="A145" s="90" t="s">
        <v>137</v>
      </c>
      <c r="B145" s="124" t="n">
        <v>0</v>
      </c>
    </row>
    <row r="147" customFormat="false" ht="20.1" hidden="false" customHeight="true" outlineLevel="0" collapsed="false">
      <c r="A147" s="6" t="s">
        <v>188</v>
      </c>
      <c r="B147" s="119"/>
    </row>
    <row r="148" customFormat="false" ht="12.75" hidden="false" customHeight="false" outlineLevel="0" collapsed="false">
      <c r="A148" s="68" t="s">
        <v>180</v>
      </c>
      <c r="B148" s="119"/>
    </row>
    <row r="149" customFormat="false" ht="6.95" hidden="false" customHeight="true" outlineLevel="0" collapsed="false">
      <c r="A149" s="68"/>
      <c r="B149" s="119"/>
    </row>
    <row r="150" customFormat="false" ht="13.5" hidden="false" customHeight="false" outlineLevel="0" collapsed="false">
      <c r="A150" s="93"/>
      <c r="B150" s="10" t="n">
        <v>2008</v>
      </c>
    </row>
    <row r="151" customFormat="false" ht="13.5" hidden="false" customHeight="false" outlineLevel="0" collapsed="false">
      <c r="A151" s="98" t="s">
        <v>139</v>
      </c>
      <c r="B151" s="99" t="s">
        <v>48</v>
      </c>
    </row>
    <row r="152" customFormat="false" ht="13.5" hidden="false" customHeight="false" outlineLevel="0" collapsed="false">
      <c r="A152" s="181" t="s">
        <v>140</v>
      </c>
      <c r="B152" s="194"/>
    </row>
    <row r="154" customFormat="false" ht="20.1" hidden="false" customHeight="true" outlineLevel="0" collapsed="false">
      <c r="A154" s="6" t="s">
        <v>189</v>
      </c>
      <c r="B154" s="119"/>
    </row>
    <row r="155" customFormat="false" ht="12.75" hidden="false" customHeight="false" outlineLevel="0" collapsed="false">
      <c r="A155" s="68" t="s">
        <v>180</v>
      </c>
      <c r="B155" s="119"/>
    </row>
    <row r="156" customFormat="false" ht="6.95" hidden="false" customHeight="true" outlineLevel="0" collapsed="false">
      <c r="A156" s="68"/>
      <c r="B156" s="119"/>
    </row>
    <row r="157" customFormat="false" ht="13.5" hidden="false" customHeight="false" outlineLevel="0" collapsed="false">
      <c r="A157" s="93"/>
      <c r="B157" s="10" t="n">
        <v>2008</v>
      </c>
    </row>
    <row r="158" customFormat="false" ht="13.5" hidden="false" customHeight="false" outlineLevel="0" collapsed="false">
      <c r="A158" s="98" t="s">
        <v>142</v>
      </c>
      <c r="B158" s="99" t="s">
        <v>48</v>
      </c>
    </row>
    <row r="159" customFormat="false" ht="12.75" hidden="false" customHeight="false" outlineLevel="0" collapsed="false">
      <c r="A159" s="101" t="s">
        <v>143</v>
      </c>
      <c r="B159" s="122"/>
    </row>
    <row r="160" customFormat="false" ht="12.75" hidden="false" customHeight="false" outlineLevel="0" collapsed="false">
      <c r="A160" s="77" t="s">
        <v>144</v>
      </c>
      <c r="B160" s="138"/>
    </row>
    <row r="161" customFormat="false" ht="12.75" hidden="false" customHeight="false" outlineLevel="0" collapsed="false">
      <c r="A161" s="77" t="s">
        <v>145</v>
      </c>
      <c r="B161" s="138"/>
    </row>
    <row r="162" customFormat="false" ht="13.5" hidden="false" customHeight="false" outlineLevel="0" collapsed="false">
      <c r="A162" s="107" t="s">
        <v>146</v>
      </c>
      <c r="B162" s="150"/>
    </row>
    <row r="164" customFormat="false" ht="20.1" hidden="false" customHeight="true" outlineLevel="0" collapsed="false">
      <c r="A164" s="6" t="s">
        <v>190</v>
      </c>
      <c r="B164" s="119"/>
    </row>
    <row r="165" customFormat="false" ht="12.75" hidden="false" customHeight="false" outlineLevel="0" collapsed="false">
      <c r="A165" s="68" t="s">
        <v>180</v>
      </c>
      <c r="B165" s="119"/>
    </row>
    <row r="166" customFormat="false" ht="6.95" hidden="false" customHeight="true" outlineLevel="0" collapsed="false">
      <c r="A166" s="68"/>
      <c r="B166" s="119"/>
    </row>
    <row r="167" customFormat="false" ht="13.5" hidden="false" customHeight="false" outlineLevel="0" collapsed="false">
      <c r="A167" s="93"/>
      <c r="B167" s="10" t="n">
        <v>2008</v>
      </c>
    </row>
    <row r="168" customFormat="false" ht="13.5" hidden="false" customHeight="false" outlineLevel="0" collapsed="false">
      <c r="A168" s="98" t="s">
        <v>148</v>
      </c>
      <c r="B168" s="99" t="s">
        <v>48</v>
      </c>
    </row>
    <row r="169" customFormat="false" ht="12.75" hidden="false" customHeight="false" outlineLevel="0" collapsed="false">
      <c r="A169" s="132" t="s">
        <v>149</v>
      </c>
      <c r="B169" s="151" t="n">
        <v>264</v>
      </c>
    </row>
    <row r="170" customFormat="false" ht="13.5" hidden="false" customHeight="false" outlineLevel="0" collapsed="false">
      <c r="A170" s="107" t="s">
        <v>150</v>
      </c>
      <c r="B170" s="119" t="n">
        <v>2</v>
      </c>
    </row>
    <row r="171" customFormat="false" ht="13.5" hidden="false" customHeight="false" outlineLevel="0" collapsed="false">
      <c r="A171" s="139" t="s">
        <v>151</v>
      </c>
      <c r="B171" s="153" t="n">
        <f aca="false">SUM(B169:B170)</f>
        <v>266</v>
      </c>
    </row>
  </sheetData>
  <mergeCells count="15">
    <mergeCell ref="A3:B3"/>
    <mergeCell ref="A6:B6"/>
    <mergeCell ref="A13:B13"/>
    <mergeCell ref="A26:B26"/>
    <mergeCell ref="A31:B31"/>
    <mergeCell ref="A66:B66"/>
    <mergeCell ref="A70:B70"/>
    <mergeCell ref="A74:B74"/>
    <mergeCell ref="A83:B83"/>
    <mergeCell ref="A92:B92"/>
    <mergeCell ref="A108:B108"/>
    <mergeCell ref="A110:B110"/>
    <mergeCell ref="A112:B112"/>
    <mergeCell ref="A140:B140"/>
    <mergeCell ref="A143:B14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82.71"/>
    <col collapsed="false" customWidth="true" hidden="false" outlineLevel="0" max="2" min="2" style="67" width="13.41"/>
    <col collapsed="false" customWidth="true" hidden="false" outlineLevel="0" max="3" min="3" style="66" width="14.14"/>
    <col collapsed="false" customWidth="false" hidden="false" outlineLevel="0" max="257" min="4" style="66" width="9.14"/>
  </cols>
  <sheetData>
    <row r="1" customFormat="false" ht="20.1" hidden="false" customHeight="true" outlineLevel="0" collapsed="false">
      <c r="A1" s="6" t="s">
        <v>191</v>
      </c>
      <c r="B1" s="6"/>
    </row>
    <row r="2" customFormat="false" ht="12.75" hidden="false" customHeight="false" outlineLevel="0" collapsed="false">
      <c r="A2" s="68" t="s">
        <v>192</v>
      </c>
      <c r="B2" s="69"/>
    </row>
    <row r="3" customFormat="false" ht="6.95" hidden="false" customHeight="true" outlineLevel="0" collapsed="false">
      <c r="A3" s="8"/>
      <c r="B3" s="8"/>
    </row>
    <row r="4" customFormat="false" ht="13.5" hidden="false" customHeight="false" outlineLevel="0" collapsed="false">
      <c r="A4" s="8"/>
      <c r="B4" s="10" t="n">
        <v>2008</v>
      </c>
    </row>
    <row r="5" customFormat="false" ht="13.5" hidden="false" customHeight="false" outlineLevel="0" collapsed="false">
      <c r="A5" s="98" t="s">
        <v>40</v>
      </c>
      <c r="B5" s="99" t="s">
        <v>48</v>
      </c>
    </row>
    <row r="6" customFormat="false" ht="13.5" hidden="false" customHeight="true" outlineLevel="0" collapsed="false">
      <c r="A6" s="73" t="s">
        <v>49</v>
      </c>
      <c r="B6" s="73"/>
    </row>
    <row r="7" customFormat="false" ht="12.75" hidden="false" customHeight="false" outlineLevel="0" collapsed="false">
      <c r="A7" s="101" t="s">
        <v>50</v>
      </c>
      <c r="B7" s="103" t="n">
        <v>35</v>
      </c>
    </row>
    <row r="8" customFormat="false" ht="12.75" hidden="false" customHeight="false" outlineLevel="0" collapsed="false">
      <c r="A8" s="77" t="s">
        <v>51</v>
      </c>
      <c r="B8" s="79" t="n">
        <v>28</v>
      </c>
    </row>
    <row r="9" customFormat="false" ht="12.75" hidden="false" customHeight="false" outlineLevel="0" collapsed="false">
      <c r="A9" s="77" t="s">
        <v>52</v>
      </c>
      <c r="B9" s="81"/>
    </row>
    <row r="10" customFormat="false" ht="12.75" hidden="false" customHeight="false" outlineLevel="0" collapsed="false">
      <c r="A10" s="77" t="s">
        <v>53</v>
      </c>
      <c r="B10" s="81"/>
    </row>
    <row r="11" customFormat="false" ht="12.75" hidden="false" customHeight="false" outlineLevel="0" collapsed="false">
      <c r="A11" s="77" t="s">
        <v>54</v>
      </c>
      <c r="B11" s="81"/>
    </row>
    <row r="12" customFormat="false" ht="13.5" hidden="false" customHeight="false" outlineLevel="0" collapsed="false">
      <c r="A12" s="101" t="s">
        <v>55</v>
      </c>
      <c r="B12" s="184"/>
    </row>
    <row r="13" customFormat="false" ht="13.5" hidden="false" customHeight="true" outlineLevel="0" collapsed="false">
      <c r="A13" s="87" t="s">
        <v>56</v>
      </c>
      <c r="B13" s="87"/>
    </row>
    <row r="14" customFormat="false" ht="12.75" hidden="false" customHeight="false" outlineLevel="0" collapsed="false">
      <c r="A14" s="101" t="s">
        <v>50</v>
      </c>
      <c r="B14" s="103" t="n">
        <v>269</v>
      </c>
    </row>
    <row r="15" customFormat="false" ht="12.75" hidden="false" customHeight="false" outlineLevel="0" collapsed="false">
      <c r="A15" s="77" t="s">
        <v>51</v>
      </c>
      <c r="B15" s="79" t="n">
        <v>238</v>
      </c>
    </row>
    <row r="16" customFormat="false" ht="12.75" hidden="false" customHeight="false" outlineLevel="0" collapsed="false">
      <c r="A16" s="77" t="s">
        <v>57</v>
      </c>
      <c r="B16" s="81"/>
    </row>
    <row r="17" customFormat="false" ht="12.75" hidden="false" customHeight="false" outlineLevel="0" collapsed="false">
      <c r="A17" s="77" t="s">
        <v>58</v>
      </c>
      <c r="B17" s="81"/>
    </row>
    <row r="18" customFormat="false" ht="12.75" hidden="false" customHeight="false" outlineLevel="0" collapsed="false">
      <c r="A18" s="77" t="s">
        <v>59</v>
      </c>
      <c r="B18" s="184"/>
    </row>
    <row r="19" customFormat="false" ht="13.5" hidden="false" customHeight="false" outlineLevel="0" collapsed="false">
      <c r="A19" s="107" t="s">
        <v>60</v>
      </c>
      <c r="B19" s="116"/>
    </row>
    <row r="20" customFormat="false" ht="12.75" hidden="false" customHeight="false" outlineLevel="0" collapsed="false">
      <c r="A20" s="93"/>
      <c r="B20" s="95"/>
    </row>
    <row r="21" customFormat="false" ht="20.1" hidden="false" customHeight="true" outlineLevel="0" collapsed="false">
      <c r="A21" s="6" t="s">
        <v>193</v>
      </c>
      <c r="B21" s="95"/>
    </row>
    <row r="22" customFormat="false" ht="12.75" hidden="false" customHeight="false" outlineLevel="0" collapsed="false">
      <c r="A22" s="68" t="s">
        <v>192</v>
      </c>
      <c r="B22" s="95"/>
    </row>
    <row r="23" customFormat="false" ht="6.95" hidden="false" customHeight="true" outlineLevel="0" collapsed="false">
      <c r="A23" s="68"/>
      <c r="B23" s="95"/>
    </row>
    <row r="24" customFormat="false" ht="13.5" hidden="false" customHeight="false" outlineLevel="0" collapsed="false">
      <c r="A24" s="93"/>
      <c r="B24" s="10" t="n">
        <v>2008</v>
      </c>
    </row>
    <row r="25" s="100" customFormat="true" ht="13.5" hidden="false" customHeight="false" outlineLevel="0" collapsed="false">
      <c r="A25" s="98" t="s">
        <v>62</v>
      </c>
      <c r="B25" s="99" t="s">
        <v>48</v>
      </c>
    </row>
    <row r="26" s="100" customFormat="true" ht="13.5" hidden="false" customHeight="true" outlineLevel="0" collapsed="false">
      <c r="A26" s="98" t="s">
        <v>63</v>
      </c>
      <c r="B26" s="98"/>
    </row>
    <row r="27" customFormat="false" ht="12.75" hidden="false" customHeight="false" outlineLevel="0" collapsed="false">
      <c r="A27" s="101" t="s">
        <v>50</v>
      </c>
      <c r="B27" s="195" t="n">
        <v>70</v>
      </c>
    </row>
    <row r="28" customFormat="false" ht="12.75" hidden="false" customHeight="false" outlineLevel="0" collapsed="false">
      <c r="A28" s="77" t="s">
        <v>64</v>
      </c>
      <c r="B28" s="183"/>
    </row>
    <row r="29" customFormat="false" ht="12.75" hidden="false" customHeight="false" outlineLevel="0" collapsed="false">
      <c r="A29" s="77" t="s">
        <v>65</v>
      </c>
      <c r="B29" s="187"/>
    </row>
    <row r="30" customFormat="false" ht="13.5" hidden="false" customHeight="false" outlineLevel="0" collapsed="false">
      <c r="A30" s="101" t="s">
        <v>66</v>
      </c>
      <c r="B30" s="196"/>
    </row>
    <row r="31" customFormat="false" ht="13.5" hidden="false" customHeight="true" outlineLevel="0" collapsed="false">
      <c r="A31" s="98" t="s">
        <v>67</v>
      </c>
      <c r="B31" s="98"/>
    </row>
    <row r="32" customFormat="false" ht="12.75" hidden="false" customHeight="false" outlineLevel="0" collapsed="false">
      <c r="A32" s="101" t="s">
        <v>68</v>
      </c>
      <c r="B32" s="195" t="n">
        <v>23</v>
      </c>
    </row>
    <row r="33" customFormat="false" ht="12.75" hidden="false" customHeight="false" outlineLevel="0" collapsed="false">
      <c r="A33" s="77" t="s">
        <v>69</v>
      </c>
      <c r="B33" s="79" t="n">
        <v>9</v>
      </c>
    </row>
    <row r="34" customFormat="false" ht="12.75" hidden="false" customHeight="false" outlineLevel="0" collapsed="false">
      <c r="A34" s="77" t="s">
        <v>70</v>
      </c>
      <c r="B34" s="183"/>
    </row>
    <row r="35" customFormat="false" ht="12.75" hidden="false" customHeight="false" outlineLevel="0" collapsed="false">
      <c r="A35" s="77" t="s">
        <v>71</v>
      </c>
      <c r="B35" s="183"/>
    </row>
    <row r="36" customFormat="false" ht="12.75" hidden="false" customHeight="false" outlineLevel="0" collapsed="false">
      <c r="A36" s="77" t="s">
        <v>65</v>
      </c>
      <c r="B36" s="187"/>
    </row>
    <row r="37" customFormat="false" ht="12.75" hidden="false" customHeight="false" outlineLevel="0" collapsed="false">
      <c r="A37" s="77" t="s">
        <v>66</v>
      </c>
      <c r="B37" s="183"/>
    </row>
    <row r="38" customFormat="false" ht="13.5" hidden="false" customHeight="false" outlineLevel="0" collapsed="false">
      <c r="A38" s="107" t="s">
        <v>72</v>
      </c>
      <c r="B38" s="196"/>
    </row>
    <row r="39" s="111" customFormat="true" ht="12.75" hidden="false" customHeight="false" outlineLevel="0" collapsed="false">
      <c r="A39" s="93"/>
      <c r="B39" s="103"/>
    </row>
    <row r="40" s="100" customFormat="true" ht="20.1" hidden="false" customHeight="true" outlineLevel="0" collapsed="false">
      <c r="A40" s="6" t="s">
        <v>194</v>
      </c>
      <c r="B40" s="112"/>
    </row>
    <row r="41" customFormat="false" ht="12.75" hidden="false" customHeight="false" outlineLevel="0" collapsed="false">
      <c r="A41" s="68" t="s">
        <v>192</v>
      </c>
      <c r="B41" s="112"/>
    </row>
    <row r="42" customFormat="false" ht="6.95" hidden="false" customHeight="true" outlineLevel="0" collapsed="false">
      <c r="A42" s="68"/>
      <c r="B42" s="112"/>
    </row>
    <row r="43" customFormat="false" ht="13.5" hidden="false" customHeight="true" outlineLevel="0" collapsed="false">
      <c r="A43" s="68"/>
      <c r="B43" s="97" t="n">
        <v>2008</v>
      </c>
    </row>
    <row r="44" s="70" customFormat="true" ht="13.5" hidden="false" customHeight="false" outlineLevel="0" collapsed="false">
      <c r="A44" s="98" t="s">
        <v>74</v>
      </c>
      <c r="B44" s="99" t="s">
        <v>48</v>
      </c>
    </row>
    <row r="45" customFormat="false" ht="12.75" hidden="false" customHeight="false" outlineLevel="0" collapsed="false">
      <c r="A45" s="101" t="s">
        <v>75</v>
      </c>
      <c r="B45" s="197" t="n">
        <v>574</v>
      </c>
    </row>
    <row r="46" customFormat="false" ht="12.75" hidden="false" customHeight="false" outlineLevel="0" collapsed="false">
      <c r="A46" s="77" t="s">
        <v>76</v>
      </c>
      <c r="B46" s="82" t="n">
        <v>468</v>
      </c>
    </row>
    <row r="47" customFormat="false" ht="12.75" hidden="false" customHeight="false" outlineLevel="0" collapsed="false">
      <c r="A47" s="77" t="s">
        <v>77</v>
      </c>
      <c r="B47" s="82" t="n">
        <v>141118</v>
      </c>
    </row>
    <row r="48" customFormat="false" ht="12.75" hidden="false" customHeight="false" outlineLevel="0" collapsed="false">
      <c r="A48" s="77" t="s">
        <v>78</v>
      </c>
      <c r="B48" s="81"/>
    </row>
    <row r="49" customFormat="false" ht="13.5" hidden="false" customHeight="false" outlineLevel="0" collapsed="false">
      <c r="A49" s="90" t="s">
        <v>79</v>
      </c>
      <c r="B49" s="116"/>
    </row>
    <row r="50" s="100" customFormat="true" ht="9.75" hidden="false" customHeight="true" outlineLevel="0" collapsed="false">
      <c r="A50" s="93"/>
      <c r="B50" s="95"/>
    </row>
    <row r="51" s="100" customFormat="true" ht="9.75" hidden="false" customHeight="true" outlineLevel="0" collapsed="false">
      <c r="A51" s="93"/>
      <c r="B51" s="95"/>
    </row>
    <row r="52" s="100" customFormat="true" ht="9.75" hidden="false" customHeight="true" outlineLevel="0" collapsed="false">
      <c r="A52" s="93"/>
      <c r="B52" s="95"/>
    </row>
    <row r="53" s="100" customFormat="true" ht="9.75" hidden="false" customHeight="true" outlineLevel="0" collapsed="false">
      <c r="A53" s="93"/>
      <c r="B53" s="95"/>
    </row>
    <row r="54" s="100" customFormat="true" ht="9.75" hidden="false" customHeight="true" outlineLevel="0" collapsed="false">
      <c r="A54" s="93"/>
      <c r="B54" s="95"/>
    </row>
    <row r="55" s="100" customFormat="true" ht="9.75" hidden="false" customHeight="true" outlineLevel="0" collapsed="false">
      <c r="A55" s="93"/>
      <c r="B55" s="95"/>
    </row>
    <row r="56" s="100" customFormat="true" ht="9.75" hidden="false" customHeight="true" outlineLevel="0" collapsed="false">
      <c r="A56" s="93"/>
      <c r="B56" s="95"/>
    </row>
    <row r="57" s="100" customFormat="true" ht="9.75" hidden="false" customHeight="true" outlineLevel="0" collapsed="false">
      <c r="A57" s="93"/>
      <c r="B57" s="95"/>
    </row>
    <row r="58" s="100" customFormat="true" ht="9.75" hidden="false" customHeight="true" outlineLevel="0" collapsed="false">
      <c r="A58" s="93"/>
      <c r="B58" s="95"/>
    </row>
    <row r="59" s="100" customFormat="true" ht="9.75" hidden="false" customHeight="true" outlineLevel="0" collapsed="false">
      <c r="A59" s="93"/>
      <c r="B59" s="95"/>
    </row>
    <row r="60" s="100" customFormat="true" ht="9.75" hidden="false" customHeight="true" outlineLevel="0" collapsed="false">
      <c r="A60" s="93"/>
      <c r="B60" s="95"/>
    </row>
    <row r="61" s="100" customFormat="true" ht="9.75" hidden="false" customHeight="true" outlineLevel="0" collapsed="false">
      <c r="A61" s="93"/>
      <c r="B61" s="95"/>
    </row>
    <row r="62" s="100" customFormat="true" ht="9.75" hidden="false" customHeight="true" outlineLevel="0" collapsed="false">
      <c r="A62" s="93"/>
      <c r="B62" s="95"/>
    </row>
    <row r="63" s="100" customFormat="true" ht="9.75" hidden="false" customHeight="true" outlineLevel="0" collapsed="false">
      <c r="A63" s="93"/>
      <c r="B63" s="95"/>
    </row>
    <row r="64" s="100" customFormat="true" ht="9.75" hidden="false" customHeight="true" outlineLevel="0" collapsed="false">
      <c r="A64" s="93"/>
      <c r="B64" s="95"/>
    </row>
    <row r="65" s="100" customFormat="true" ht="20.1" hidden="false" customHeight="true" outlineLevel="0" collapsed="false">
      <c r="A65" s="6" t="s">
        <v>195</v>
      </c>
      <c r="B65" s="95"/>
    </row>
    <row r="66" customFormat="false" ht="12.75" hidden="false" customHeight="false" outlineLevel="0" collapsed="false">
      <c r="A66" s="68" t="s">
        <v>192</v>
      </c>
      <c r="B66" s="95"/>
    </row>
    <row r="67" s="70" customFormat="true" ht="6.95" hidden="false" customHeight="true" outlineLevel="0" collapsed="false">
      <c r="A67" s="68"/>
      <c r="B67" s="95"/>
    </row>
    <row r="68" s="70" customFormat="true" ht="13.5" hidden="false" customHeight="false" outlineLevel="0" collapsed="false">
      <c r="A68" s="68"/>
      <c r="B68" s="97" t="n">
        <v>2008</v>
      </c>
    </row>
    <row r="69" customFormat="false" ht="13.5" hidden="false" customHeight="false" outlineLevel="0" collapsed="false">
      <c r="A69" s="190" t="s">
        <v>81</v>
      </c>
      <c r="B69" s="99" t="s">
        <v>48</v>
      </c>
    </row>
    <row r="70" customFormat="false" ht="13.5" hidden="false" customHeight="true" outlineLevel="0" collapsed="false">
      <c r="A70" s="87" t="s">
        <v>82</v>
      </c>
      <c r="B70" s="87"/>
    </row>
    <row r="71" customFormat="false" ht="12.75" hidden="false" customHeight="false" outlineLevel="0" collapsed="false">
      <c r="A71" s="101" t="s">
        <v>83</v>
      </c>
      <c r="B71" s="134"/>
    </row>
    <row r="72" customFormat="false" ht="12.75" hidden="false" customHeight="false" outlineLevel="0" collapsed="false">
      <c r="A72" s="77" t="s">
        <v>84</v>
      </c>
      <c r="B72" s="120" t="n">
        <v>1</v>
      </c>
    </row>
    <row r="73" customFormat="false" ht="13.5" hidden="false" customHeight="false" outlineLevel="0" collapsed="false">
      <c r="A73" s="101" t="s">
        <v>85</v>
      </c>
      <c r="B73" s="124" t="n">
        <v>16</v>
      </c>
    </row>
    <row r="74" customFormat="false" ht="13.5" hidden="false" customHeight="true" outlineLevel="0" collapsed="false">
      <c r="A74" s="87" t="s">
        <v>86</v>
      </c>
      <c r="B74" s="87"/>
    </row>
    <row r="75" customFormat="false" ht="12.75" hidden="false" customHeight="false" outlineLevel="0" collapsed="false">
      <c r="A75" s="101" t="s">
        <v>83</v>
      </c>
      <c r="B75" s="134"/>
    </row>
    <row r="76" customFormat="false" ht="12.75" hidden="false" customHeight="false" outlineLevel="0" collapsed="false">
      <c r="A76" s="77" t="s">
        <v>84</v>
      </c>
      <c r="B76" s="138"/>
    </row>
    <row r="77" customFormat="false" ht="13.5" hidden="false" customHeight="false" outlineLevel="0" collapsed="false">
      <c r="A77" s="101" t="s">
        <v>85</v>
      </c>
      <c r="B77" s="145"/>
    </row>
    <row r="78" customFormat="false" ht="13.5" hidden="false" customHeight="true" outlineLevel="0" collapsed="false">
      <c r="A78" s="87" t="s">
        <v>86</v>
      </c>
      <c r="B78" s="87"/>
    </row>
    <row r="79" customFormat="false" ht="12.75" hidden="false" customHeight="false" outlineLevel="0" collapsed="false">
      <c r="A79" s="101" t="s">
        <v>87</v>
      </c>
      <c r="B79" s="134"/>
    </row>
    <row r="80" customFormat="false" ht="13.5" hidden="false" customHeight="false" outlineLevel="0" collapsed="false">
      <c r="A80" s="90" t="s">
        <v>83</v>
      </c>
      <c r="B80" s="145"/>
    </row>
    <row r="81" s="100" customFormat="true" ht="12.75" hidden="false" customHeight="false" outlineLevel="0" collapsed="false">
      <c r="A81" s="93"/>
      <c r="B81" s="119"/>
    </row>
    <row r="82" s="100" customFormat="true" ht="20.1" hidden="false" customHeight="true" outlineLevel="0" collapsed="false">
      <c r="A82" s="6" t="s">
        <v>196</v>
      </c>
      <c r="B82" s="119"/>
    </row>
    <row r="83" s="100" customFormat="true" ht="12.75" hidden="false" customHeight="false" outlineLevel="0" collapsed="false">
      <c r="A83" s="68" t="s">
        <v>192</v>
      </c>
      <c r="B83" s="119"/>
    </row>
    <row r="84" s="100" customFormat="true" ht="6.95" hidden="false" customHeight="true" outlineLevel="0" collapsed="false">
      <c r="A84" s="93"/>
      <c r="B84" s="119"/>
    </row>
    <row r="85" s="100" customFormat="true" ht="13.5" hidden="false" customHeight="false" outlineLevel="0" collapsed="false">
      <c r="A85" s="93"/>
      <c r="B85" s="97" t="n">
        <v>2008</v>
      </c>
    </row>
    <row r="86" s="100" customFormat="true" ht="13.5" hidden="false" customHeight="false" outlineLevel="0" collapsed="false">
      <c r="A86" s="93"/>
      <c r="B86" s="99" t="s">
        <v>48</v>
      </c>
    </row>
    <row r="87" customFormat="false" ht="13.5" hidden="false" customHeight="true" outlineLevel="0" collapsed="false">
      <c r="A87" s="87" t="s">
        <v>90</v>
      </c>
      <c r="B87" s="87"/>
    </row>
    <row r="88" customFormat="false" ht="12.75" hidden="false" customHeight="false" outlineLevel="0" collapsed="false">
      <c r="A88" s="74" t="s">
        <v>91</v>
      </c>
      <c r="B88" s="151" t="n">
        <v>130276</v>
      </c>
    </row>
    <row r="89" customFormat="false" ht="12.75" hidden="false" customHeight="false" outlineLevel="0" collapsed="false">
      <c r="A89" s="77" t="s">
        <v>92</v>
      </c>
      <c r="B89" s="120" t="n">
        <v>130276</v>
      </c>
    </row>
    <row r="90" customFormat="false" ht="12.75" hidden="false" customHeight="false" outlineLevel="0" collapsed="false">
      <c r="A90" s="77" t="s">
        <v>93</v>
      </c>
      <c r="B90" s="120" t="n">
        <v>2947</v>
      </c>
    </row>
    <row r="91" customFormat="false" ht="12.75" hidden="false" customHeight="false" outlineLevel="0" collapsed="false">
      <c r="A91" s="77" t="s">
        <v>94</v>
      </c>
      <c r="B91" s="120" t="n">
        <v>18669</v>
      </c>
    </row>
    <row r="92" customFormat="false" ht="12.75" hidden="false" customHeight="false" outlineLevel="0" collapsed="false">
      <c r="A92" s="77" t="s">
        <v>95</v>
      </c>
      <c r="B92" s="120" t="n">
        <v>11607</v>
      </c>
    </row>
    <row r="93" customFormat="false" ht="12.75" hidden="false" customHeight="false" outlineLevel="0" collapsed="false">
      <c r="A93" s="77" t="s">
        <v>96</v>
      </c>
      <c r="B93" s="120" t="n">
        <v>138306</v>
      </c>
    </row>
    <row r="94" customFormat="false" ht="12.75" hidden="false" customHeight="false" outlineLevel="0" collapsed="false">
      <c r="A94" s="77" t="s">
        <v>97</v>
      </c>
      <c r="B94" s="120" t="n">
        <v>79</v>
      </c>
    </row>
    <row r="95" customFormat="false" ht="13.5" hidden="false" customHeight="false" outlineLevel="0" collapsed="false">
      <c r="A95" s="83" t="s">
        <v>98</v>
      </c>
      <c r="B95" s="145"/>
    </row>
    <row r="96" customFormat="false" ht="13.5" hidden="false" customHeight="true" outlineLevel="0" collapsed="false">
      <c r="A96" s="87" t="s">
        <v>99</v>
      </c>
      <c r="B96" s="87"/>
    </row>
    <row r="97" customFormat="false" ht="12.75" hidden="false" customHeight="false" outlineLevel="0" collapsed="false">
      <c r="A97" s="74" t="s">
        <v>100</v>
      </c>
      <c r="B97" s="134"/>
    </row>
    <row r="98" customFormat="false" ht="13.5" hidden="false" customHeight="false" outlineLevel="0" collapsed="false">
      <c r="A98" s="83" t="s">
        <v>101</v>
      </c>
      <c r="B98" s="145"/>
    </row>
    <row r="99" customFormat="false" ht="13.5" hidden="false" customHeight="false" outlineLevel="0" collapsed="false">
      <c r="A99" s="135" t="s">
        <v>102</v>
      </c>
      <c r="B99" s="140"/>
    </row>
    <row r="100" customFormat="false" ht="12.75" hidden="false" customHeight="false" outlineLevel="0" collapsed="false">
      <c r="A100" s="74" t="s">
        <v>103</v>
      </c>
      <c r="B100" s="198"/>
    </row>
    <row r="101" customFormat="false" ht="12.75" hidden="false" customHeight="false" outlineLevel="0" collapsed="false">
      <c r="A101" s="77" t="s">
        <v>104</v>
      </c>
      <c r="B101" s="138"/>
    </row>
    <row r="102" customFormat="false" ht="12.75" hidden="false" customHeight="false" outlineLevel="0" collapsed="false">
      <c r="A102" s="77" t="s">
        <v>105</v>
      </c>
      <c r="B102" s="138"/>
    </row>
    <row r="103" customFormat="false" ht="13.5" hidden="false" customHeight="false" outlineLevel="0" collapsed="false">
      <c r="A103" s="83" t="s">
        <v>106</v>
      </c>
      <c r="B103" s="199"/>
    </row>
    <row r="104" s="193" customFormat="true" ht="13.5" hidden="false" customHeight="false" outlineLevel="0" collapsed="false">
      <c r="A104" s="139" t="s">
        <v>107</v>
      </c>
      <c r="B104" s="140"/>
    </row>
    <row r="105" customFormat="false" ht="12.75" hidden="false" customHeight="false" outlineLevel="0" collapsed="false">
      <c r="A105" s="142" t="s">
        <v>108</v>
      </c>
    </row>
    <row r="107" customFormat="false" ht="20.1" hidden="false" customHeight="true" outlineLevel="0" collapsed="false">
      <c r="A107" s="6" t="s">
        <v>197</v>
      </c>
      <c r="B107" s="119"/>
    </row>
    <row r="108" customFormat="false" ht="12.75" hidden="false" customHeight="false" outlineLevel="0" collapsed="false">
      <c r="A108" s="68" t="s">
        <v>192</v>
      </c>
      <c r="B108" s="119"/>
    </row>
    <row r="109" customFormat="false" ht="6.95" hidden="false" customHeight="true" outlineLevel="0" collapsed="false">
      <c r="A109" s="68"/>
      <c r="B109" s="119"/>
    </row>
    <row r="110" customFormat="false" ht="13.5" hidden="false" customHeight="false" outlineLevel="0" collapsed="false">
      <c r="A110" s="93"/>
      <c r="B110" s="97" t="n">
        <v>2008</v>
      </c>
    </row>
    <row r="111" customFormat="false" ht="13.5" hidden="false" customHeight="false" outlineLevel="0" collapsed="false">
      <c r="A111" s="98" t="s">
        <v>110</v>
      </c>
      <c r="B111" s="99" t="s">
        <v>48</v>
      </c>
    </row>
    <row r="112" customFormat="false" ht="13.5" hidden="false" customHeight="true" outlineLevel="0" collapsed="false">
      <c r="A112" s="87" t="s">
        <v>111</v>
      </c>
      <c r="B112" s="87"/>
    </row>
    <row r="113" customFormat="false" ht="13.5" hidden="false" customHeight="false" outlineLevel="0" collapsed="false">
      <c r="A113" s="101" t="s">
        <v>112</v>
      </c>
      <c r="B113" s="148" t="n">
        <v>95</v>
      </c>
    </row>
    <row r="114" customFormat="false" ht="13.5" hidden="false" customHeight="true" outlineLevel="0" collapsed="false">
      <c r="A114" s="87" t="s">
        <v>113</v>
      </c>
      <c r="B114" s="87"/>
    </row>
    <row r="115" customFormat="false" ht="13.5" hidden="false" customHeight="false" outlineLevel="0" collapsed="false">
      <c r="A115" s="101" t="s">
        <v>114</v>
      </c>
      <c r="B115" s="148" t="n">
        <v>60</v>
      </c>
    </row>
    <row r="116" customFormat="false" ht="13.5" hidden="false" customHeight="true" outlineLevel="0" collapsed="false">
      <c r="A116" s="87" t="s">
        <v>115</v>
      </c>
      <c r="B116" s="87"/>
    </row>
    <row r="117" customFormat="false" ht="12.75" hidden="false" customHeight="false" outlineLevel="0" collapsed="false">
      <c r="A117" s="101" t="s">
        <v>116</v>
      </c>
      <c r="B117" s="134"/>
    </row>
    <row r="118" customFormat="false" ht="12.75" hidden="false" customHeight="false" outlineLevel="0" collapsed="false">
      <c r="A118" s="77" t="s">
        <v>117</v>
      </c>
      <c r="B118" s="120" t="n">
        <v>20</v>
      </c>
    </row>
    <row r="119" customFormat="false" ht="12.75" hidden="false" customHeight="false" outlineLevel="0" collapsed="false">
      <c r="A119" s="77" t="s">
        <v>118</v>
      </c>
      <c r="B119" s="120" t="n">
        <v>17961160</v>
      </c>
    </row>
    <row r="120" customFormat="false" ht="12.75" hidden="false" customHeight="false" outlineLevel="0" collapsed="false">
      <c r="A120" s="101" t="s">
        <v>119</v>
      </c>
      <c r="B120" s="120" t="n">
        <v>35</v>
      </c>
    </row>
    <row r="121" customFormat="false" ht="13.5" hidden="false" customHeight="false" outlineLevel="0" collapsed="false">
      <c r="A121" s="90" t="s">
        <v>120</v>
      </c>
      <c r="B121" s="124" t="n">
        <v>25852085</v>
      </c>
    </row>
    <row r="122" s="100" customFormat="true" ht="12.75" hidden="false" customHeight="false" outlineLevel="0" collapsed="false">
      <c r="A122" s="93"/>
      <c r="B122" s="119"/>
    </row>
    <row r="123" s="100" customFormat="true" ht="12.75" hidden="false" customHeight="false" outlineLevel="0" collapsed="false">
      <c r="A123" s="93"/>
      <c r="B123" s="119"/>
    </row>
    <row r="124" s="100" customFormat="true" ht="20.1" hidden="false" customHeight="true" outlineLevel="0" collapsed="false">
      <c r="A124" s="6" t="s">
        <v>198</v>
      </c>
      <c r="B124" s="119"/>
    </row>
    <row r="125" s="100" customFormat="true" ht="12.75" hidden="false" customHeight="false" outlineLevel="0" collapsed="false">
      <c r="A125" s="68" t="s">
        <v>192</v>
      </c>
      <c r="B125" s="119"/>
    </row>
    <row r="126" s="100" customFormat="true" ht="6.95" hidden="false" customHeight="true" outlineLevel="0" collapsed="false">
      <c r="A126" s="68"/>
      <c r="B126" s="119"/>
    </row>
    <row r="127" s="100" customFormat="true" ht="13.5" hidden="false" customHeight="false" outlineLevel="0" collapsed="false">
      <c r="A127" s="93"/>
      <c r="B127" s="97" t="n">
        <v>2008</v>
      </c>
    </row>
    <row r="128" s="100" customFormat="true" ht="13.5" hidden="false" customHeight="false" outlineLevel="0" collapsed="false">
      <c r="A128" s="98" t="s">
        <v>122</v>
      </c>
      <c r="B128" s="99" t="s">
        <v>48</v>
      </c>
    </row>
    <row r="129" customFormat="false" ht="12.75" hidden="false" customHeight="false" outlineLevel="0" collapsed="false">
      <c r="A129" s="101" t="s">
        <v>123</v>
      </c>
      <c r="B129" s="151" t="n">
        <v>73146</v>
      </c>
    </row>
    <row r="130" customFormat="false" ht="12.75" hidden="false" customHeight="false" outlineLevel="0" collapsed="false">
      <c r="A130" s="77" t="s">
        <v>124</v>
      </c>
      <c r="B130" s="120" t="n">
        <v>121158</v>
      </c>
    </row>
    <row r="131" customFormat="false" ht="12.75" hidden="false" customHeight="false" outlineLevel="0" collapsed="false">
      <c r="A131" s="77" t="s">
        <v>125</v>
      </c>
      <c r="B131" s="120" t="n">
        <v>164630</v>
      </c>
    </row>
    <row r="132" customFormat="false" ht="12.75" hidden="false" customHeight="false" outlineLevel="0" collapsed="false">
      <c r="A132" s="77" t="s">
        <v>126</v>
      </c>
      <c r="B132" s="138"/>
    </row>
    <row r="133" customFormat="false" ht="12.75" hidden="false" customHeight="false" outlineLevel="0" collapsed="false">
      <c r="A133" s="77" t="s">
        <v>127</v>
      </c>
      <c r="B133" s="138"/>
    </row>
    <row r="134" customFormat="false" ht="12.75" hidden="false" customHeight="false" outlineLevel="0" collapsed="false">
      <c r="A134" s="77" t="s">
        <v>128</v>
      </c>
      <c r="B134" s="120" t="n">
        <v>130276</v>
      </c>
    </row>
    <row r="135" customFormat="false" ht="12.75" hidden="false" customHeight="false" outlineLevel="0" collapsed="false">
      <c r="A135" s="77" t="s">
        <v>129</v>
      </c>
      <c r="B135" s="120" t="n">
        <v>576945</v>
      </c>
    </row>
    <row r="136" customFormat="false" ht="12.75" hidden="false" customHeight="false" outlineLevel="0" collapsed="false">
      <c r="A136" s="77" t="s">
        <v>130</v>
      </c>
      <c r="B136" s="143" t="n">
        <v>175</v>
      </c>
    </row>
    <row r="137" customFormat="false" ht="13.5" hidden="false" customHeight="false" outlineLevel="0" collapsed="false">
      <c r="A137" s="107" t="s">
        <v>131</v>
      </c>
      <c r="B137" s="124" t="n">
        <v>63087</v>
      </c>
    </row>
    <row r="139" customFormat="false" ht="20.1" hidden="false" customHeight="true" outlineLevel="0" collapsed="false">
      <c r="A139" s="6" t="s">
        <v>199</v>
      </c>
      <c r="B139" s="119"/>
    </row>
    <row r="140" customFormat="false" ht="12.75" hidden="false" customHeight="false" outlineLevel="0" collapsed="false">
      <c r="A140" s="68" t="s">
        <v>192</v>
      </c>
      <c r="B140" s="119"/>
    </row>
    <row r="141" customFormat="false" ht="6.95" hidden="false" customHeight="true" outlineLevel="0" collapsed="false">
      <c r="A141" s="68"/>
      <c r="B141" s="119"/>
    </row>
    <row r="142" customFormat="false" ht="13.5" hidden="false" customHeight="false" outlineLevel="0" collapsed="false">
      <c r="A142" s="93"/>
      <c r="B142" s="97" t="n">
        <v>2008</v>
      </c>
    </row>
    <row r="143" customFormat="false" ht="13.5" hidden="false" customHeight="false" outlineLevel="0" collapsed="false">
      <c r="A143" s="98" t="s">
        <v>133</v>
      </c>
      <c r="B143" s="99" t="s">
        <v>48</v>
      </c>
    </row>
    <row r="144" customFormat="false" ht="13.5" hidden="false" customHeight="true" outlineLevel="0" collapsed="false">
      <c r="A144" s="87" t="s">
        <v>134</v>
      </c>
      <c r="B144" s="87"/>
    </row>
    <row r="145" customFormat="false" ht="12.75" hidden="false" customHeight="false" outlineLevel="0" collapsed="false">
      <c r="A145" s="132" t="s">
        <v>75</v>
      </c>
      <c r="B145" s="134"/>
    </row>
    <row r="146" customFormat="false" ht="13.5" hidden="false" customHeight="false" outlineLevel="0" collapsed="false">
      <c r="A146" s="101" t="s">
        <v>135</v>
      </c>
      <c r="B146" s="145"/>
    </row>
    <row r="147" customFormat="false" ht="13.5" hidden="false" customHeight="true" outlineLevel="0" collapsed="false">
      <c r="A147" s="87" t="s">
        <v>136</v>
      </c>
      <c r="B147" s="87"/>
    </row>
    <row r="148" customFormat="false" ht="12.75" hidden="false" customHeight="false" outlineLevel="0" collapsed="false">
      <c r="A148" s="101" t="s">
        <v>75</v>
      </c>
      <c r="B148" s="134"/>
    </row>
    <row r="149" customFormat="false" ht="13.5" hidden="false" customHeight="false" outlineLevel="0" collapsed="false">
      <c r="A149" s="90" t="s">
        <v>137</v>
      </c>
      <c r="B149" s="145"/>
    </row>
    <row r="151" customFormat="false" ht="20.1" hidden="false" customHeight="true" outlineLevel="0" collapsed="false">
      <c r="A151" s="6" t="s">
        <v>200</v>
      </c>
      <c r="B151" s="119"/>
    </row>
    <row r="152" customFormat="false" ht="12.75" hidden="false" customHeight="false" outlineLevel="0" collapsed="false">
      <c r="A152" s="68" t="s">
        <v>192</v>
      </c>
      <c r="B152" s="119"/>
    </row>
    <row r="153" customFormat="false" ht="6.95" hidden="false" customHeight="true" outlineLevel="0" collapsed="false">
      <c r="A153" s="68"/>
      <c r="B153" s="119"/>
    </row>
    <row r="154" customFormat="false" ht="13.5" hidden="false" customHeight="false" outlineLevel="0" collapsed="false">
      <c r="A154" s="93"/>
      <c r="B154" s="97" t="n">
        <v>2008</v>
      </c>
    </row>
    <row r="155" customFormat="false" ht="13.5" hidden="false" customHeight="false" outlineLevel="0" collapsed="false">
      <c r="A155" s="98" t="s">
        <v>139</v>
      </c>
      <c r="B155" s="99" t="s">
        <v>48</v>
      </c>
    </row>
    <row r="156" customFormat="false" ht="13.5" hidden="false" customHeight="false" outlineLevel="0" collapsed="false">
      <c r="A156" s="181" t="s">
        <v>140</v>
      </c>
      <c r="B156" s="194"/>
    </row>
    <row r="158" customFormat="false" ht="20.1" hidden="false" customHeight="true" outlineLevel="0" collapsed="false">
      <c r="A158" s="6" t="s">
        <v>201</v>
      </c>
      <c r="B158" s="119"/>
    </row>
    <row r="159" customFormat="false" ht="12.75" hidden="false" customHeight="false" outlineLevel="0" collapsed="false">
      <c r="A159" s="68" t="s">
        <v>192</v>
      </c>
      <c r="B159" s="119"/>
    </row>
    <row r="160" customFormat="false" ht="6.95" hidden="false" customHeight="true" outlineLevel="0" collapsed="false">
      <c r="A160" s="68"/>
      <c r="B160" s="119"/>
    </row>
    <row r="161" customFormat="false" ht="13.5" hidden="false" customHeight="false" outlineLevel="0" collapsed="false">
      <c r="A161" s="93"/>
      <c r="B161" s="97" t="n">
        <v>2008</v>
      </c>
    </row>
    <row r="162" customFormat="false" ht="13.5" hidden="false" customHeight="false" outlineLevel="0" collapsed="false">
      <c r="A162" s="98" t="s">
        <v>142</v>
      </c>
      <c r="B162" s="99" t="s">
        <v>48</v>
      </c>
    </row>
    <row r="163" customFormat="false" ht="12.75" hidden="false" customHeight="false" outlineLevel="0" collapsed="false">
      <c r="A163" s="101" t="s">
        <v>143</v>
      </c>
      <c r="B163" s="151" t="n">
        <v>221000</v>
      </c>
    </row>
    <row r="164" customFormat="false" ht="12.75" hidden="false" customHeight="false" outlineLevel="0" collapsed="false">
      <c r="A164" s="77" t="s">
        <v>144</v>
      </c>
      <c r="B164" s="138"/>
    </row>
    <row r="165" customFormat="false" ht="12.75" hidden="false" customHeight="false" outlineLevel="0" collapsed="false">
      <c r="A165" s="77" t="s">
        <v>145</v>
      </c>
      <c r="B165" s="138"/>
    </row>
    <row r="166" customFormat="false" ht="13.5" hidden="false" customHeight="false" outlineLevel="0" collapsed="false">
      <c r="A166" s="107" t="s">
        <v>146</v>
      </c>
      <c r="B166" s="145"/>
    </row>
    <row r="168" customFormat="false" ht="20.1" hidden="false" customHeight="true" outlineLevel="0" collapsed="false">
      <c r="A168" s="6" t="s">
        <v>202</v>
      </c>
      <c r="B168" s="119"/>
    </row>
    <row r="169" customFormat="false" ht="12.75" hidden="false" customHeight="false" outlineLevel="0" collapsed="false">
      <c r="A169" s="68" t="s">
        <v>192</v>
      </c>
      <c r="B169" s="119"/>
    </row>
    <row r="170" customFormat="false" ht="6.95" hidden="false" customHeight="true" outlineLevel="0" collapsed="false">
      <c r="A170" s="68"/>
      <c r="B170" s="119"/>
    </row>
    <row r="171" customFormat="false" ht="13.5" hidden="false" customHeight="false" outlineLevel="0" collapsed="false">
      <c r="A171" s="93"/>
      <c r="B171" s="97" t="n">
        <v>2008</v>
      </c>
    </row>
    <row r="172" customFormat="false" ht="13.5" hidden="false" customHeight="false" outlineLevel="0" collapsed="false">
      <c r="A172" s="98" t="s">
        <v>148</v>
      </c>
      <c r="B172" s="99" t="s">
        <v>48</v>
      </c>
    </row>
    <row r="173" customFormat="false" ht="12.75" hidden="false" customHeight="false" outlineLevel="0" collapsed="false">
      <c r="A173" s="132" t="s">
        <v>149</v>
      </c>
      <c r="B173" s="151" t="n">
        <v>218</v>
      </c>
    </row>
    <row r="174" customFormat="false" ht="13.5" hidden="false" customHeight="false" outlineLevel="0" collapsed="false">
      <c r="A174" s="107" t="s">
        <v>150</v>
      </c>
      <c r="B174" s="131" t="n">
        <v>463</v>
      </c>
    </row>
    <row r="175" customFormat="false" ht="13.5" hidden="false" customHeight="false" outlineLevel="0" collapsed="false">
      <c r="A175" s="139" t="s">
        <v>151</v>
      </c>
      <c r="B175" s="153" t="n">
        <f aca="false">SUM(B173:B174)</f>
        <v>681</v>
      </c>
    </row>
  </sheetData>
  <mergeCells count="15">
    <mergeCell ref="A3:B3"/>
    <mergeCell ref="A6:B6"/>
    <mergeCell ref="A13:B13"/>
    <mergeCell ref="A26:B26"/>
    <mergeCell ref="A31:B31"/>
    <mergeCell ref="A70:B70"/>
    <mergeCell ref="A74:B74"/>
    <mergeCell ref="A78:B78"/>
    <mergeCell ref="A87:B87"/>
    <mergeCell ref="A96:B96"/>
    <mergeCell ref="A112:B112"/>
    <mergeCell ref="A114:B114"/>
    <mergeCell ref="A116:B116"/>
    <mergeCell ref="A144:B144"/>
    <mergeCell ref="A147:B1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30.56"/>
    <col collapsed="false" customWidth="true" hidden="false" outlineLevel="0" max="5" min="2" style="66" width="12.99"/>
    <col collapsed="false" customWidth="true" hidden="false" outlineLevel="0" max="6" min="6" style="67" width="12.99"/>
    <col collapsed="false" customWidth="false" hidden="false" outlineLevel="0" max="257" min="7" style="66" width="9.14"/>
  </cols>
  <sheetData>
    <row r="1" customFormat="false" ht="20.1" hidden="false" customHeight="true" outlineLevel="0" collapsed="false">
      <c r="A1" s="6" t="s">
        <v>203</v>
      </c>
      <c r="B1" s="6"/>
      <c r="C1" s="6"/>
      <c r="D1" s="6"/>
      <c r="E1" s="6"/>
      <c r="F1" s="6"/>
    </row>
    <row r="2" customFormat="false" ht="12.75" hidden="false" customHeight="false" outlineLevel="0" collapsed="false">
      <c r="A2" s="68" t="s">
        <v>204</v>
      </c>
      <c r="B2" s="68"/>
      <c r="C2" s="68"/>
      <c r="D2" s="68"/>
      <c r="E2" s="68"/>
      <c r="F2" s="69"/>
    </row>
    <row r="3" customFormat="false" ht="6.95" hidden="false" customHeight="true" outlineLevel="0" collapsed="false">
      <c r="A3" s="8"/>
      <c r="B3" s="8"/>
      <c r="C3" s="8"/>
      <c r="D3" s="8"/>
      <c r="E3" s="8"/>
      <c r="F3" s="8"/>
    </row>
    <row r="4" customFormat="false" ht="13.5" hidden="false" customHeight="false" outlineLevel="0" collapsed="false">
      <c r="A4" s="8"/>
      <c r="B4" s="97" t="n">
        <v>2008</v>
      </c>
      <c r="C4" s="97"/>
      <c r="D4" s="97"/>
      <c r="E4" s="97"/>
      <c r="F4" s="97"/>
    </row>
    <row r="5" customFormat="false" ht="21.75" hidden="false" customHeight="false" outlineLevel="0" collapsed="false">
      <c r="A5" s="98" t="s">
        <v>40</v>
      </c>
      <c r="B5" s="99" t="s">
        <v>205</v>
      </c>
      <c r="C5" s="99" t="s">
        <v>206</v>
      </c>
      <c r="D5" s="99" t="s">
        <v>207</v>
      </c>
      <c r="E5" s="99" t="s">
        <v>208</v>
      </c>
      <c r="F5" s="99" t="s">
        <v>48</v>
      </c>
    </row>
    <row r="6" customFormat="false" ht="13.5" hidden="false" customHeight="true" outlineLevel="0" collapsed="false">
      <c r="A6" s="73" t="s">
        <v>49</v>
      </c>
      <c r="B6" s="73"/>
      <c r="C6" s="73"/>
      <c r="D6" s="73"/>
      <c r="E6" s="73"/>
      <c r="F6" s="73"/>
    </row>
    <row r="7" customFormat="false" ht="12.75" hidden="false" customHeight="false" outlineLevel="0" collapsed="false">
      <c r="A7" s="101" t="s">
        <v>50</v>
      </c>
      <c r="B7" s="200" t="n">
        <v>22</v>
      </c>
      <c r="C7" s="200" t="n">
        <v>64</v>
      </c>
      <c r="D7" s="200" t="n">
        <v>14</v>
      </c>
      <c r="E7" s="200" t="n">
        <v>35</v>
      </c>
      <c r="F7" s="201" t="n">
        <f aca="false">SUM(B7:E7)</f>
        <v>135</v>
      </c>
    </row>
    <row r="8" customFormat="false" ht="12.75" hidden="false" customHeight="false" outlineLevel="0" collapsed="false">
      <c r="A8" s="77" t="s">
        <v>51</v>
      </c>
      <c r="B8" s="155" t="n">
        <v>22</v>
      </c>
      <c r="C8" s="155" t="n">
        <v>48</v>
      </c>
      <c r="D8" s="78"/>
      <c r="E8" s="155" t="n">
        <v>28</v>
      </c>
      <c r="F8" s="104" t="n">
        <f aca="false">SUM(B8:E8)</f>
        <v>98</v>
      </c>
    </row>
    <row r="9" customFormat="false" ht="12.75" hidden="false" customHeight="false" outlineLevel="0" collapsed="false">
      <c r="A9" s="77" t="s">
        <v>52</v>
      </c>
      <c r="B9" s="156"/>
      <c r="C9" s="156" t="n">
        <v>387478</v>
      </c>
      <c r="D9" s="156" t="n">
        <v>51888</v>
      </c>
      <c r="E9" s="80"/>
      <c r="F9" s="104" t="n">
        <f aca="false">SUM(B9:E9)</f>
        <v>439366</v>
      </c>
    </row>
    <row r="10" customFormat="false" ht="22.5" hidden="false" customHeight="false" outlineLevel="0" collapsed="false">
      <c r="A10" s="77" t="s">
        <v>53</v>
      </c>
      <c r="B10" s="156" t="n">
        <v>519000</v>
      </c>
      <c r="C10" s="156" t="n">
        <v>289528</v>
      </c>
      <c r="D10" s="156" t="n">
        <v>39896</v>
      </c>
      <c r="E10" s="80"/>
      <c r="F10" s="104" t="n">
        <f aca="false">SUM(B10:E10)</f>
        <v>848424</v>
      </c>
    </row>
    <row r="11" customFormat="false" ht="12.75" hidden="false" customHeight="false" outlineLevel="0" collapsed="false">
      <c r="A11" s="77" t="s">
        <v>54</v>
      </c>
      <c r="B11" s="156" t="n">
        <v>431000</v>
      </c>
      <c r="C11" s="156" t="n">
        <v>145460</v>
      </c>
      <c r="D11" s="80"/>
      <c r="E11" s="80"/>
      <c r="F11" s="104" t="n">
        <f aca="false">SUM(B11:E11)</f>
        <v>576460</v>
      </c>
    </row>
    <row r="12" customFormat="false" ht="23.25" hidden="false" customHeight="false" outlineLevel="0" collapsed="false">
      <c r="A12" s="101" t="s">
        <v>55</v>
      </c>
      <c r="B12" s="202" t="n">
        <v>88000</v>
      </c>
      <c r="C12" s="202" t="n">
        <v>88313</v>
      </c>
      <c r="D12" s="115"/>
      <c r="E12" s="203"/>
      <c r="F12" s="204" t="n">
        <f aca="false">SUM(B12:E12)</f>
        <v>176313</v>
      </c>
    </row>
    <row r="13" customFormat="false" ht="13.5" hidden="false" customHeight="true" outlineLevel="0" collapsed="false">
      <c r="A13" s="87" t="s">
        <v>56</v>
      </c>
      <c r="B13" s="87"/>
      <c r="C13" s="87"/>
      <c r="D13" s="87"/>
      <c r="E13" s="87"/>
      <c r="F13" s="87"/>
    </row>
    <row r="14" customFormat="false" ht="12.75" hidden="false" customHeight="false" outlineLevel="0" collapsed="false">
      <c r="A14" s="101" t="s">
        <v>50</v>
      </c>
      <c r="B14" s="200" t="n">
        <v>150</v>
      </c>
      <c r="C14" s="200" t="n">
        <v>128</v>
      </c>
      <c r="D14" s="200" t="n">
        <v>121</v>
      </c>
      <c r="E14" s="200" t="n">
        <v>269</v>
      </c>
      <c r="F14" s="151" t="n">
        <f aca="false">SUM(B14:E14)</f>
        <v>668</v>
      </c>
    </row>
    <row r="15" customFormat="false" ht="12.75" hidden="false" customHeight="false" outlineLevel="0" collapsed="false">
      <c r="A15" s="77" t="s">
        <v>51</v>
      </c>
      <c r="B15" s="155" t="n">
        <v>138</v>
      </c>
      <c r="C15" s="155" t="n">
        <v>98</v>
      </c>
      <c r="D15" s="155" t="n">
        <v>106</v>
      </c>
      <c r="E15" s="155" t="n">
        <v>238</v>
      </c>
      <c r="F15" s="120" t="n">
        <f aca="false">SUM(B15:E15)</f>
        <v>580</v>
      </c>
    </row>
    <row r="16" customFormat="false" ht="22.5" hidden="false" customHeight="false" outlineLevel="0" collapsed="false">
      <c r="A16" s="77" t="s">
        <v>57</v>
      </c>
      <c r="B16" s="157" t="n">
        <v>210000</v>
      </c>
      <c r="C16" s="157" t="n">
        <v>140833</v>
      </c>
      <c r="D16" s="157" t="n">
        <v>154264</v>
      </c>
      <c r="E16" s="114"/>
      <c r="F16" s="120" t="n">
        <f aca="false">SUM(B16:E16)</f>
        <v>505097</v>
      </c>
    </row>
    <row r="17" customFormat="false" ht="22.5" hidden="false" customHeight="false" outlineLevel="0" collapsed="false">
      <c r="A17" s="77" t="s">
        <v>58</v>
      </c>
      <c r="B17" s="157" t="n">
        <v>210000</v>
      </c>
      <c r="C17" s="157" t="n">
        <v>117638</v>
      </c>
      <c r="D17" s="157" t="n">
        <v>43920</v>
      </c>
      <c r="E17" s="114"/>
      <c r="F17" s="120" t="n">
        <f aca="false">SUM(B17:E17)</f>
        <v>371558</v>
      </c>
    </row>
    <row r="18" customFormat="false" ht="22.5" hidden="false" customHeight="false" outlineLevel="0" collapsed="false">
      <c r="A18" s="77" t="s">
        <v>59</v>
      </c>
      <c r="B18" s="156" t="n">
        <v>210000</v>
      </c>
      <c r="C18" s="156" t="n">
        <v>74387</v>
      </c>
      <c r="D18" s="80"/>
      <c r="E18" s="89"/>
      <c r="F18" s="120" t="n">
        <f aca="false">SUM(B18:E18)</f>
        <v>284387</v>
      </c>
    </row>
    <row r="19" customFormat="false" ht="23.25" hidden="false" customHeight="false" outlineLevel="0" collapsed="false">
      <c r="A19" s="107" t="s">
        <v>60</v>
      </c>
      <c r="B19" s="205" t="n">
        <v>641000</v>
      </c>
      <c r="C19" s="205" t="n">
        <v>219847</v>
      </c>
      <c r="D19" s="91"/>
      <c r="E19" s="91"/>
      <c r="F19" s="124" t="n">
        <f aca="false">SUM(B19:E19)</f>
        <v>860847</v>
      </c>
    </row>
    <row r="20" customFormat="false" ht="12.75" hidden="false" customHeight="false" outlineLevel="0" collapsed="false">
      <c r="A20" s="93"/>
      <c r="B20" s="94"/>
      <c r="C20" s="94"/>
      <c r="D20" s="94"/>
      <c r="E20" s="94"/>
      <c r="F20" s="95"/>
    </row>
    <row r="21" customFormat="false" ht="20.1" hidden="false" customHeight="true" outlineLevel="0" collapsed="false">
      <c r="A21" s="6" t="s">
        <v>209</v>
      </c>
      <c r="B21" s="94"/>
      <c r="C21" s="94"/>
      <c r="D21" s="94"/>
      <c r="E21" s="94"/>
      <c r="F21" s="95"/>
    </row>
    <row r="22" customFormat="false" ht="12.75" hidden="false" customHeight="false" outlineLevel="0" collapsed="false">
      <c r="A22" s="68" t="s">
        <v>204</v>
      </c>
      <c r="B22" s="94"/>
      <c r="C22" s="94"/>
      <c r="D22" s="94"/>
      <c r="E22" s="94"/>
      <c r="F22" s="95"/>
    </row>
    <row r="23" customFormat="false" ht="6.95" hidden="false" customHeight="true" outlineLevel="0" collapsed="false">
      <c r="A23" s="68"/>
      <c r="B23" s="94"/>
      <c r="C23" s="94"/>
      <c r="D23" s="94"/>
      <c r="E23" s="94"/>
      <c r="F23" s="95"/>
    </row>
    <row r="24" customFormat="false" ht="13.5" hidden="false" customHeight="false" outlineLevel="0" collapsed="false">
      <c r="A24" s="93"/>
      <c r="B24" s="97" t="n">
        <v>2008</v>
      </c>
      <c r="C24" s="97"/>
      <c r="D24" s="97"/>
      <c r="E24" s="97"/>
      <c r="F24" s="97"/>
    </row>
    <row r="25" s="100" customFormat="true" ht="21.75" hidden="false" customHeight="false" outlineLevel="0" collapsed="false">
      <c r="A25" s="98" t="s">
        <v>210</v>
      </c>
      <c r="B25" s="99" t="s">
        <v>205</v>
      </c>
      <c r="C25" s="99" t="s">
        <v>206</v>
      </c>
      <c r="D25" s="99" t="s">
        <v>207</v>
      </c>
      <c r="E25" s="99" t="s">
        <v>208</v>
      </c>
      <c r="F25" s="99" t="s">
        <v>48</v>
      </c>
    </row>
    <row r="26" s="100" customFormat="true" ht="13.5" hidden="false" customHeight="true" outlineLevel="0" collapsed="false">
      <c r="A26" s="98" t="s">
        <v>63</v>
      </c>
      <c r="B26" s="98"/>
      <c r="C26" s="98"/>
      <c r="D26" s="98"/>
      <c r="E26" s="98"/>
      <c r="F26" s="98"/>
    </row>
    <row r="27" customFormat="false" ht="12.75" hidden="false" customHeight="false" outlineLevel="0" collapsed="false">
      <c r="A27" s="101" t="s">
        <v>50</v>
      </c>
      <c r="B27" s="200" t="n">
        <v>4</v>
      </c>
      <c r="C27" s="180" t="n">
        <v>3</v>
      </c>
      <c r="D27" s="206"/>
      <c r="E27" s="200" t="n">
        <v>70</v>
      </c>
      <c r="F27" s="201" t="n">
        <f aca="false">SUM(B27:E27)</f>
        <v>77</v>
      </c>
    </row>
    <row r="28" customFormat="false" ht="12.75" hidden="false" customHeight="false" outlineLevel="0" collapsed="false">
      <c r="A28" s="77" t="s">
        <v>64</v>
      </c>
      <c r="B28" s="155" t="n">
        <v>4</v>
      </c>
      <c r="C28" s="162" t="n">
        <v>3</v>
      </c>
      <c r="D28" s="78"/>
      <c r="E28" s="78"/>
      <c r="F28" s="104" t="n">
        <f aca="false">SUM(B28:E28)</f>
        <v>7</v>
      </c>
    </row>
    <row r="29" customFormat="false" ht="22.5" hidden="false" customHeight="false" outlineLevel="0" collapsed="false">
      <c r="A29" s="77" t="s">
        <v>65</v>
      </c>
      <c r="B29" s="162" t="n">
        <v>525000</v>
      </c>
      <c r="C29" s="162" t="n">
        <v>72000</v>
      </c>
      <c r="D29" s="78"/>
      <c r="E29" s="78"/>
      <c r="F29" s="104" t="n">
        <f aca="false">SUM(B29:E29)</f>
        <v>597000</v>
      </c>
    </row>
    <row r="30" customFormat="false" ht="13.5" hidden="false" customHeight="false" outlineLevel="0" collapsed="false">
      <c r="A30" s="101" t="s">
        <v>66</v>
      </c>
      <c r="B30" s="144" t="n">
        <v>485000</v>
      </c>
      <c r="C30" s="144" t="n">
        <v>49000</v>
      </c>
      <c r="D30" s="207"/>
      <c r="E30" s="207"/>
      <c r="F30" s="204" t="n">
        <f aca="false">SUM(B30:E30)</f>
        <v>534000</v>
      </c>
    </row>
    <row r="31" customFormat="false" ht="13.5" hidden="false" customHeight="true" outlineLevel="0" collapsed="false">
      <c r="A31" s="98" t="s">
        <v>67</v>
      </c>
      <c r="B31" s="98"/>
      <c r="C31" s="98"/>
      <c r="D31" s="98"/>
      <c r="E31" s="98"/>
      <c r="F31" s="98"/>
    </row>
    <row r="32" customFormat="false" ht="12.75" hidden="false" customHeight="false" outlineLevel="0" collapsed="false">
      <c r="A32" s="101" t="s">
        <v>68</v>
      </c>
      <c r="B32" s="208" t="n">
        <v>8</v>
      </c>
      <c r="C32" s="208" t="n">
        <v>1</v>
      </c>
      <c r="D32" s="208" t="n">
        <v>1</v>
      </c>
      <c r="E32" s="208" t="n">
        <v>23</v>
      </c>
      <c r="F32" s="201" t="n">
        <f aca="false">SUM(B32:E32)</f>
        <v>33</v>
      </c>
    </row>
    <row r="33" customFormat="false" ht="12.75" hidden="false" customHeight="false" outlineLevel="0" collapsed="false">
      <c r="A33" s="77" t="s">
        <v>69</v>
      </c>
      <c r="B33" s="209" t="n">
        <v>0</v>
      </c>
      <c r="C33" s="209" t="n">
        <v>2</v>
      </c>
      <c r="D33" s="78"/>
      <c r="E33" s="209" t="n">
        <v>9</v>
      </c>
      <c r="F33" s="104" t="n">
        <f aca="false">SUM(B33:E33)</f>
        <v>11</v>
      </c>
    </row>
    <row r="34" customFormat="false" ht="22.5" hidden="false" customHeight="false" outlineLevel="0" collapsed="false">
      <c r="A34" s="77" t="s">
        <v>70</v>
      </c>
      <c r="B34" s="209" t="n">
        <v>0</v>
      </c>
      <c r="C34" s="209" t="n">
        <v>5</v>
      </c>
      <c r="D34" s="78"/>
      <c r="E34" s="78"/>
      <c r="F34" s="104" t="n">
        <f aca="false">SUM(B34:E34)</f>
        <v>5</v>
      </c>
    </row>
    <row r="35" customFormat="false" ht="12.75" hidden="false" customHeight="false" outlineLevel="0" collapsed="false">
      <c r="A35" s="77" t="s">
        <v>71</v>
      </c>
      <c r="B35" s="209" t="n">
        <v>8</v>
      </c>
      <c r="C35" s="209" t="n">
        <v>0</v>
      </c>
      <c r="D35" s="78"/>
      <c r="E35" s="78"/>
      <c r="F35" s="104" t="n">
        <f aca="false">SUM(B35:E35)</f>
        <v>8</v>
      </c>
    </row>
    <row r="36" customFormat="false" ht="22.5" hidden="false" customHeight="false" outlineLevel="0" collapsed="false">
      <c r="A36" s="77" t="s">
        <v>65</v>
      </c>
      <c r="B36" s="210" t="n">
        <v>0</v>
      </c>
      <c r="C36" s="210" t="n">
        <v>148250</v>
      </c>
      <c r="D36" s="106"/>
      <c r="E36" s="106"/>
      <c r="F36" s="104" t="n">
        <f aca="false">SUM(B36:E36)</f>
        <v>148250</v>
      </c>
    </row>
    <row r="37" customFormat="false" ht="12.75" hidden="false" customHeight="false" outlineLevel="0" collapsed="false">
      <c r="A37" s="77" t="s">
        <v>66</v>
      </c>
      <c r="B37" s="155" t="n">
        <v>0</v>
      </c>
      <c r="C37" s="155" t="n">
        <v>0</v>
      </c>
      <c r="D37" s="78"/>
      <c r="E37" s="78"/>
      <c r="F37" s="104" t="n">
        <f aca="false">SUM(B37:E37)</f>
        <v>0</v>
      </c>
    </row>
    <row r="38" customFormat="false" ht="23.25" hidden="false" customHeight="false" outlineLevel="0" collapsed="false">
      <c r="A38" s="107" t="s">
        <v>72</v>
      </c>
      <c r="B38" s="144" t="n">
        <v>38000</v>
      </c>
      <c r="C38" s="211" t="n">
        <v>0</v>
      </c>
      <c r="D38" s="207"/>
      <c r="E38" s="207"/>
      <c r="F38" s="204" t="n">
        <f aca="false">SUM(B38:E38)</f>
        <v>38000</v>
      </c>
    </row>
    <row r="39" s="111" customFormat="true" ht="12.75" hidden="false" customHeight="false" outlineLevel="0" collapsed="false">
      <c r="A39" s="93"/>
      <c r="B39" s="110"/>
      <c r="C39" s="110"/>
      <c r="D39" s="110"/>
      <c r="E39" s="110"/>
      <c r="F39" s="103"/>
    </row>
    <row r="40" s="111" customFormat="true" ht="12.75" hidden="false" customHeight="false" outlineLevel="0" collapsed="false">
      <c r="A40" s="93"/>
      <c r="B40" s="110"/>
      <c r="C40" s="110"/>
      <c r="D40" s="110"/>
      <c r="E40" s="110"/>
      <c r="F40" s="103"/>
    </row>
    <row r="41" s="111" customFormat="true" ht="12.75" hidden="false" customHeight="false" outlineLevel="0" collapsed="false">
      <c r="A41" s="93"/>
      <c r="B41" s="110"/>
      <c r="C41" s="110"/>
      <c r="D41" s="110"/>
      <c r="E41" s="110"/>
      <c r="F41" s="103"/>
    </row>
    <row r="42" s="111" customFormat="true" ht="12.75" hidden="false" customHeight="false" outlineLevel="0" collapsed="false">
      <c r="A42" s="93"/>
      <c r="B42" s="110"/>
      <c r="C42" s="110"/>
      <c r="D42" s="110"/>
      <c r="E42" s="110"/>
      <c r="F42" s="103"/>
    </row>
    <row r="43" s="111" customFormat="true" ht="12.75" hidden="false" customHeight="false" outlineLevel="0" collapsed="false">
      <c r="A43" s="93"/>
      <c r="B43" s="110"/>
      <c r="C43" s="110"/>
      <c r="D43" s="110"/>
      <c r="E43" s="110"/>
      <c r="F43" s="103"/>
    </row>
    <row r="44" s="111" customFormat="true" ht="12.75" hidden="false" customHeight="false" outlineLevel="0" collapsed="false">
      <c r="A44" s="93"/>
      <c r="B44" s="110"/>
      <c r="C44" s="110"/>
      <c r="D44" s="110"/>
      <c r="E44" s="110"/>
      <c r="F44" s="103"/>
    </row>
    <row r="45" s="111" customFormat="true" ht="12.75" hidden="false" customHeight="false" outlineLevel="0" collapsed="false">
      <c r="A45" s="93"/>
      <c r="B45" s="110"/>
      <c r="C45" s="110"/>
      <c r="D45" s="110"/>
      <c r="E45" s="110"/>
      <c r="F45" s="103"/>
    </row>
    <row r="46" s="111" customFormat="true" ht="12.75" hidden="false" customHeight="false" outlineLevel="0" collapsed="false">
      <c r="A46" s="93"/>
      <c r="B46" s="110"/>
      <c r="C46" s="110"/>
      <c r="D46" s="110"/>
      <c r="E46" s="110"/>
      <c r="F46" s="103"/>
    </row>
    <row r="47" s="111" customFormat="true" ht="12.75" hidden="false" customHeight="false" outlineLevel="0" collapsed="false">
      <c r="A47" s="93"/>
      <c r="B47" s="110"/>
      <c r="C47" s="110"/>
      <c r="D47" s="110"/>
      <c r="E47" s="110"/>
      <c r="F47" s="103"/>
    </row>
    <row r="48" s="111" customFormat="true" ht="12.75" hidden="false" customHeight="false" outlineLevel="0" collapsed="false">
      <c r="A48" s="93"/>
      <c r="B48" s="110"/>
      <c r="C48" s="110"/>
      <c r="D48" s="110"/>
      <c r="E48" s="110"/>
      <c r="F48" s="103"/>
    </row>
    <row r="49" s="111" customFormat="true" ht="12.75" hidden="false" customHeight="false" outlineLevel="0" collapsed="false">
      <c r="A49" s="93"/>
      <c r="B49" s="110"/>
      <c r="C49" s="110"/>
      <c r="D49" s="110"/>
      <c r="E49" s="110"/>
      <c r="F49" s="103"/>
    </row>
    <row r="50" s="111" customFormat="true" ht="12.75" hidden="false" customHeight="false" outlineLevel="0" collapsed="false">
      <c r="A50" s="93"/>
      <c r="B50" s="110"/>
      <c r="C50" s="110"/>
      <c r="D50" s="110"/>
      <c r="E50" s="110"/>
      <c r="F50" s="103"/>
    </row>
    <row r="51" s="111" customFormat="true" ht="12.75" hidden="false" customHeight="false" outlineLevel="0" collapsed="false">
      <c r="A51" s="93"/>
      <c r="B51" s="110"/>
      <c r="C51" s="110"/>
      <c r="D51" s="110"/>
      <c r="E51" s="110"/>
      <c r="F51" s="103"/>
    </row>
    <row r="52" s="100" customFormat="true" ht="20.1" hidden="false" customHeight="true" outlineLevel="0" collapsed="false">
      <c r="A52" s="6" t="s">
        <v>211</v>
      </c>
      <c r="B52" s="110"/>
      <c r="C52" s="110"/>
      <c r="D52" s="110"/>
      <c r="E52" s="110"/>
      <c r="F52" s="112"/>
    </row>
    <row r="53" s="70" customFormat="true" ht="12.75" hidden="false" customHeight="false" outlineLevel="0" collapsed="false">
      <c r="A53" s="68" t="s">
        <v>204</v>
      </c>
      <c r="B53" s="110"/>
      <c r="C53" s="110"/>
      <c r="D53" s="110"/>
      <c r="E53" s="110"/>
      <c r="F53" s="112"/>
    </row>
    <row r="54" customFormat="false" ht="6.95" hidden="false" customHeight="true" outlineLevel="0" collapsed="false">
      <c r="A54" s="68"/>
      <c r="B54" s="110"/>
      <c r="C54" s="110"/>
      <c r="D54" s="110"/>
      <c r="E54" s="110"/>
      <c r="F54" s="112"/>
    </row>
    <row r="55" customFormat="false" ht="13.5" hidden="false" customHeight="false" outlineLevel="0" collapsed="false">
      <c r="A55" s="68"/>
      <c r="B55" s="97" t="n">
        <v>2008</v>
      </c>
      <c r="C55" s="97"/>
      <c r="D55" s="97"/>
      <c r="E55" s="97"/>
      <c r="F55" s="97"/>
    </row>
    <row r="56" s="70" customFormat="true" ht="21.75" hidden="false" customHeight="false" outlineLevel="0" collapsed="false">
      <c r="A56" s="98" t="s">
        <v>74</v>
      </c>
      <c r="B56" s="99" t="s">
        <v>205</v>
      </c>
      <c r="C56" s="99" t="s">
        <v>206</v>
      </c>
      <c r="D56" s="99" t="s">
        <v>207</v>
      </c>
      <c r="E56" s="99" t="s">
        <v>208</v>
      </c>
      <c r="F56" s="99" t="s">
        <v>48</v>
      </c>
    </row>
    <row r="57" customFormat="false" ht="12.75" hidden="false" customHeight="false" outlineLevel="0" collapsed="false">
      <c r="A57" s="101" t="s">
        <v>75</v>
      </c>
      <c r="B57" s="212" t="n">
        <v>570</v>
      </c>
      <c r="C57" s="212" t="n">
        <v>481</v>
      </c>
      <c r="D57" s="213"/>
      <c r="E57" s="212" t="n">
        <v>574</v>
      </c>
      <c r="F57" s="151" t="n">
        <f aca="false">SUM(B57:E57)</f>
        <v>1625</v>
      </c>
    </row>
    <row r="58" customFormat="false" ht="12.75" hidden="false" customHeight="false" outlineLevel="0" collapsed="false">
      <c r="A58" s="77" t="s">
        <v>76</v>
      </c>
      <c r="B58" s="157" t="n">
        <v>570</v>
      </c>
      <c r="C58" s="157" t="n">
        <v>445</v>
      </c>
      <c r="D58" s="81"/>
      <c r="E58" s="157" t="n">
        <v>468</v>
      </c>
      <c r="F58" s="120" t="n">
        <f aca="false">SUM(B58:E58)</f>
        <v>1483</v>
      </c>
    </row>
    <row r="59" customFormat="false" ht="12.75" hidden="false" customHeight="false" outlineLevel="0" collapsed="false">
      <c r="A59" s="77" t="s">
        <v>77</v>
      </c>
      <c r="B59" s="157" t="n">
        <v>24000</v>
      </c>
      <c r="C59" s="157" t="n">
        <v>144785</v>
      </c>
      <c r="D59" s="81"/>
      <c r="E59" s="157" t="n">
        <v>141118</v>
      </c>
      <c r="F59" s="120" t="n">
        <f aca="false">SUM(B59:E59)</f>
        <v>309903</v>
      </c>
    </row>
    <row r="60" customFormat="false" ht="12.75" hidden="false" customHeight="false" outlineLevel="0" collapsed="false">
      <c r="A60" s="77" t="s">
        <v>78</v>
      </c>
      <c r="B60" s="157" t="n">
        <v>24000</v>
      </c>
      <c r="C60" s="157" t="n">
        <v>95740</v>
      </c>
      <c r="D60" s="81"/>
      <c r="E60" s="114"/>
      <c r="F60" s="120" t="n">
        <f aca="false">SUM(B60:E60)</f>
        <v>119740</v>
      </c>
    </row>
    <row r="61" customFormat="false" ht="23.25" hidden="false" customHeight="false" outlineLevel="0" collapsed="false">
      <c r="A61" s="90" t="s">
        <v>79</v>
      </c>
      <c r="B61" s="115"/>
      <c r="C61" s="159" t="n">
        <v>17472552</v>
      </c>
      <c r="D61" s="116"/>
      <c r="E61" s="115"/>
      <c r="F61" s="124" t="n">
        <f aca="false">SUM(B61:E61)</f>
        <v>17472552</v>
      </c>
    </row>
    <row r="62" s="100" customFormat="true" ht="12.75" hidden="false" customHeight="false" outlineLevel="0" collapsed="false">
      <c r="A62" s="93"/>
      <c r="B62" s="117"/>
      <c r="C62" s="117"/>
      <c r="D62" s="117"/>
      <c r="E62" s="117"/>
      <c r="F62" s="95"/>
    </row>
    <row r="63" s="100" customFormat="true" ht="20.1" hidden="false" customHeight="true" outlineLevel="0" collapsed="false">
      <c r="A63" s="6" t="s">
        <v>212</v>
      </c>
      <c r="B63" s="117"/>
      <c r="C63" s="117"/>
      <c r="D63" s="117"/>
      <c r="E63" s="117"/>
      <c r="F63" s="95"/>
    </row>
    <row r="64" s="70" customFormat="true" ht="12.75" hidden="false" customHeight="false" outlineLevel="0" collapsed="false">
      <c r="A64" s="68" t="s">
        <v>204</v>
      </c>
      <c r="B64" s="117"/>
      <c r="C64" s="117"/>
      <c r="D64" s="117"/>
      <c r="E64" s="117"/>
      <c r="F64" s="95"/>
    </row>
    <row r="65" s="70" customFormat="true" ht="6.95" hidden="false" customHeight="true" outlineLevel="0" collapsed="false">
      <c r="A65" s="68"/>
      <c r="B65" s="117"/>
      <c r="C65" s="117"/>
      <c r="D65" s="117"/>
      <c r="E65" s="117"/>
      <c r="F65" s="95"/>
    </row>
    <row r="66" s="70" customFormat="true" ht="13.5" hidden="false" customHeight="false" outlineLevel="0" collapsed="false">
      <c r="A66" s="68"/>
      <c r="B66" s="97" t="n">
        <v>2008</v>
      </c>
      <c r="C66" s="97"/>
      <c r="D66" s="97"/>
      <c r="E66" s="97"/>
      <c r="F66" s="97"/>
    </row>
    <row r="67" customFormat="false" ht="21.75" hidden="false" customHeight="false" outlineLevel="0" collapsed="false">
      <c r="A67" s="87" t="s">
        <v>81</v>
      </c>
      <c r="B67" s="99" t="s">
        <v>205</v>
      </c>
      <c r="C67" s="99" t="s">
        <v>206</v>
      </c>
      <c r="D67" s="99" t="s">
        <v>207</v>
      </c>
      <c r="E67" s="99" t="s">
        <v>208</v>
      </c>
      <c r="F67" s="99" t="s">
        <v>48</v>
      </c>
    </row>
    <row r="68" customFormat="false" ht="13.5" hidden="false" customHeight="true" outlineLevel="0" collapsed="false">
      <c r="A68" s="87" t="s">
        <v>82</v>
      </c>
      <c r="B68" s="87"/>
      <c r="C68" s="87"/>
      <c r="D68" s="87"/>
      <c r="E68" s="87"/>
      <c r="F68" s="87"/>
    </row>
    <row r="69" customFormat="false" ht="12.75" hidden="false" customHeight="false" outlineLevel="0" collapsed="false">
      <c r="A69" s="132" t="s">
        <v>83</v>
      </c>
      <c r="B69" s="214" t="n">
        <v>110000</v>
      </c>
      <c r="C69" s="214" t="n">
        <v>845790</v>
      </c>
      <c r="D69" s="134"/>
      <c r="E69" s="215"/>
      <c r="F69" s="151" t="n">
        <f aca="false">SUM(B69:E69)</f>
        <v>955790</v>
      </c>
    </row>
    <row r="70" customFormat="false" ht="12.75" hidden="false" customHeight="false" outlineLevel="0" collapsed="false">
      <c r="A70" s="77" t="s">
        <v>84</v>
      </c>
      <c r="B70" s="162" t="n">
        <v>53</v>
      </c>
      <c r="C70" s="162" t="n">
        <v>53</v>
      </c>
      <c r="D70" s="138"/>
      <c r="E70" s="162" t="n">
        <v>1</v>
      </c>
      <c r="F70" s="120" t="n">
        <f aca="false">SUM(B70:E70)</f>
        <v>107</v>
      </c>
    </row>
    <row r="71" customFormat="false" ht="13.5" hidden="false" customHeight="false" outlineLevel="0" collapsed="false">
      <c r="A71" s="90" t="s">
        <v>85</v>
      </c>
      <c r="B71" s="144" t="n">
        <v>361</v>
      </c>
      <c r="C71" s="144" t="n">
        <v>361</v>
      </c>
      <c r="D71" s="145"/>
      <c r="E71" s="144" t="n">
        <v>16</v>
      </c>
      <c r="F71" s="124" t="n">
        <f aca="false">SUM(B71:E71)</f>
        <v>738</v>
      </c>
    </row>
    <row r="72" customFormat="false" ht="13.5" hidden="false" customHeight="true" outlineLevel="0" collapsed="false">
      <c r="A72" s="87" t="s">
        <v>86</v>
      </c>
      <c r="B72" s="87"/>
      <c r="C72" s="87"/>
      <c r="D72" s="87"/>
      <c r="E72" s="87"/>
      <c r="F72" s="87"/>
    </row>
    <row r="73" customFormat="false" ht="12.75" hidden="false" customHeight="false" outlineLevel="0" collapsed="false">
      <c r="A73" s="132" t="s">
        <v>83</v>
      </c>
      <c r="B73" s="216" t="n">
        <v>0</v>
      </c>
      <c r="C73" s="216" t="n">
        <v>1690484</v>
      </c>
      <c r="D73" s="134"/>
      <c r="E73" s="216"/>
      <c r="F73" s="151" t="n">
        <f aca="false">SUM(B73:E73)</f>
        <v>1690484</v>
      </c>
    </row>
    <row r="74" customFormat="false" ht="12.75" hidden="false" customHeight="false" outlineLevel="0" collapsed="false">
      <c r="A74" s="77" t="s">
        <v>84</v>
      </c>
      <c r="B74" s="210" t="n">
        <v>30</v>
      </c>
      <c r="C74" s="210" t="n">
        <v>30</v>
      </c>
      <c r="D74" s="138"/>
      <c r="E74" s="210"/>
      <c r="F74" s="120" t="n">
        <f aca="false">SUM(B74:E74)</f>
        <v>60</v>
      </c>
    </row>
    <row r="75" customFormat="false" ht="13.5" hidden="false" customHeight="false" outlineLevel="0" collapsed="false">
      <c r="A75" s="90" t="s">
        <v>85</v>
      </c>
      <c r="B75" s="217" t="n">
        <v>392</v>
      </c>
      <c r="C75" s="217" t="n">
        <v>392</v>
      </c>
      <c r="D75" s="145"/>
      <c r="E75" s="217"/>
      <c r="F75" s="124" t="n">
        <f aca="false">SUM(B75:E75)</f>
        <v>784</v>
      </c>
    </row>
    <row r="76" customFormat="false" ht="13.5" hidden="false" customHeight="true" outlineLevel="0" collapsed="false">
      <c r="A76" s="87" t="s">
        <v>86</v>
      </c>
      <c r="B76" s="87"/>
      <c r="C76" s="87"/>
      <c r="D76" s="87"/>
      <c r="E76" s="87"/>
      <c r="F76" s="87"/>
    </row>
    <row r="77" customFormat="false" ht="12.75" hidden="false" customHeight="false" outlineLevel="0" collapsed="false">
      <c r="A77" s="101" t="s">
        <v>87</v>
      </c>
      <c r="B77" s="133"/>
      <c r="C77" s="133"/>
      <c r="D77" s="134"/>
      <c r="E77" s="216"/>
      <c r="F77" s="218" t="n">
        <f aca="false">SUM(B77:E77)</f>
        <v>0</v>
      </c>
    </row>
    <row r="78" customFormat="false" ht="13.5" hidden="false" customHeight="false" outlineLevel="0" collapsed="false">
      <c r="A78" s="90" t="s">
        <v>83</v>
      </c>
      <c r="B78" s="217" t="n">
        <v>0</v>
      </c>
      <c r="C78" s="217" t="n">
        <v>327000</v>
      </c>
      <c r="D78" s="145"/>
      <c r="E78" s="217"/>
      <c r="F78" s="219" t="n">
        <f aca="false">SUM(B78:E78)</f>
        <v>327000</v>
      </c>
    </row>
    <row r="79" s="100" customFormat="true" ht="12.75" hidden="false" customHeight="false" outlineLevel="0" collapsed="false">
      <c r="A79" s="93"/>
      <c r="B79" s="125"/>
      <c r="C79" s="125"/>
      <c r="D79" s="125"/>
      <c r="E79" s="125"/>
      <c r="F79" s="119"/>
    </row>
    <row r="80" s="100" customFormat="true" ht="20.1" hidden="false" customHeight="true" outlineLevel="0" collapsed="false">
      <c r="A80" s="6" t="s">
        <v>213</v>
      </c>
      <c r="B80" s="125"/>
      <c r="C80" s="125"/>
      <c r="D80" s="125"/>
      <c r="E80" s="125"/>
      <c r="F80" s="119"/>
    </row>
    <row r="81" s="100" customFormat="true" ht="12.75" hidden="false" customHeight="false" outlineLevel="0" collapsed="false">
      <c r="A81" s="68" t="s">
        <v>204</v>
      </c>
      <c r="B81" s="125"/>
      <c r="C81" s="125"/>
      <c r="D81" s="125"/>
      <c r="E81" s="125"/>
      <c r="F81" s="119"/>
    </row>
    <row r="82" s="100" customFormat="true" ht="6.95" hidden="false" customHeight="true" outlineLevel="0" collapsed="false">
      <c r="A82" s="93"/>
      <c r="B82" s="125"/>
      <c r="C82" s="125"/>
      <c r="D82" s="125"/>
      <c r="E82" s="125"/>
      <c r="F82" s="119"/>
    </row>
    <row r="83" s="100" customFormat="true" ht="13.5" hidden="false" customHeight="false" outlineLevel="0" collapsed="false">
      <c r="A83" s="93"/>
      <c r="B83" s="97" t="n">
        <v>2008</v>
      </c>
      <c r="C83" s="97"/>
      <c r="D83" s="97"/>
      <c r="E83" s="97"/>
      <c r="F83" s="97"/>
    </row>
    <row r="84" customFormat="false" ht="21.75" hidden="false" customHeight="false" outlineLevel="0" collapsed="false">
      <c r="A84" s="98" t="s">
        <v>89</v>
      </c>
      <c r="B84" s="99" t="s">
        <v>205</v>
      </c>
      <c r="C84" s="99" t="s">
        <v>206</v>
      </c>
      <c r="D84" s="99" t="s">
        <v>207</v>
      </c>
      <c r="E84" s="99" t="s">
        <v>208</v>
      </c>
      <c r="F84" s="99" t="s">
        <v>48</v>
      </c>
    </row>
    <row r="85" customFormat="false" ht="13.5" hidden="false" customHeight="true" outlineLevel="0" collapsed="false">
      <c r="A85" s="87" t="s">
        <v>90</v>
      </c>
      <c r="B85" s="87"/>
      <c r="C85" s="87"/>
      <c r="D85" s="87"/>
      <c r="E85" s="87"/>
      <c r="F85" s="87"/>
    </row>
    <row r="86" customFormat="false" ht="22.5" hidden="false" customHeight="false" outlineLevel="0" collapsed="false">
      <c r="A86" s="132" t="s">
        <v>91</v>
      </c>
      <c r="B86" s="180" t="n">
        <v>506100</v>
      </c>
      <c r="C86" s="180" t="n">
        <v>348541</v>
      </c>
      <c r="D86" s="133"/>
      <c r="E86" s="180" t="n">
        <v>130276</v>
      </c>
      <c r="F86" s="151" t="n">
        <f aca="false">SUM(B86:E86)</f>
        <v>984917</v>
      </c>
    </row>
    <row r="87" customFormat="false" ht="12.75" hidden="false" customHeight="false" outlineLevel="0" collapsed="false">
      <c r="A87" s="77" t="s">
        <v>92</v>
      </c>
      <c r="B87" s="162" t="n">
        <v>483210</v>
      </c>
      <c r="C87" s="162" t="n">
        <v>100545</v>
      </c>
      <c r="D87" s="162" t="n">
        <v>65449</v>
      </c>
      <c r="E87" s="162" t="n">
        <v>130276</v>
      </c>
      <c r="F87" s="120" t="n">
        <f aca="false">SUM(B87:E87)</f>
        <v>779480</v>
      </c>
    </row>
    <row r="88" customFormat="false" ht="12.75" hidden="false" customHeight="false" outlineLevel="0" collapsed="false">
      <c r="A88" s="77" t="s">
        <v>93</v>
      </c>
      <c r="B88" s="162" t="n">
        <v>5397</v>
      </c>
      <c r="C88" s="162" t="n">
        <v>1866</v>
      </c>
      <c r="D88" s="162" t="n">
        <v>635</v>
      </c>
      <c r="E88" s="162" t="n">
        <v>2947</v>
      </c>
      <c r="F88" s="120" t="n">
        <f aca="false">SUM(B88:E88)</f>
        <v>10845</v>
      </c>
    </row>
    <row r="89" customFormat="false" ht="12.75" hidden="false" customHeight="false" outlineLevel="0" collapsed="false">
      <c r="A89" s="77" t="s">
        <v>94</v>
      </c>
      <c r="B89" s="162" t="n">
        <v>6080</v>
      </c>
      <c r="C89" s="162" t="n">
        <v>30000</v>
      </c>
      <c r="D89" s="162" t="n">
        <v>0</v>
      </c>
      <c r="E89" s="162" t="n">
        <v>18669</v>
      </c>
      <c r="F89" s="120" t="n">
        <f aca="false">SUM(B89:E89)</f>
        <v>54749</v>
      </c>
    </row>
    <row r="90" customFormat="false" ht="12.75" hidden="false" customHeight="false" outlineLevel="0" collapsed="false">
      <c r="A90" s="77" t="s">
        <v>95</v>
      </c>
      <c r="B90" s="162" t="n">
        <v>477040</v>
      </c>
      <c r="C90" s="162" t="n">
        <v>70545</v>
      </c>
      <c r="D90" s="162" t="n">
        <v>0</v>
      </c>
      <c r="E90" s="162" t="n">
        <v>11607</v>
      </c>
      <c r="F90" s="120" t="n">
        <f aca="false">SUM(B90:E90)</f>
        <v>559192</v>
      </c>
    </row>
    <row r="91" customFormat="false" ht="12.75" hidden="false" customHeight="false" outlineLevel="0" collapsed="false">
      <c r="A91" s="77" t="s">
        <v>96</v>
      </c>
      <c r="B91" s="162" t="n">
        <v>596160</v>
      </c>
      <c r="C91" s="162" t="n">
        <v>87453</v>
      </c>
      <c r="D91" s="162" t="n">
        <v>71673</v>
      </c>
      <c r="E91" s="162" t="n">
        <v>138306</v>
      </c>
      <c r="F91" s="120" t="n">
        <f aca="false">SUM(B91:E91)</f>
        <v>893592</v>
      </c>
    </row>
    <row r="92" customFormat="false" ht="22.5" hidden="false" customHeight="false" outlineLevel="0" collapsed="false">
      <c r="A92" s="77" t="s">
        <v>97</v>
      </c>
      <c r="B92" s="162" t="n">
        <v>95</v>
      </c>
      <c r="C92" s="173" t="n">
        <v>41.47</v>
      </c>
      <c r="D92" s="129"/>
      <c r="E92" s="162" t="n">
        <v>79</v>
      </c>
      <c r="F92" s="120" t="n">
        <f aca="false">SUM(B92:E92)</f>
        <v>215.47</v>
      </c>
    </row>
    <row r="93" customFormat="false" ht="23.25" hidden="false" customHeight="false" outlineLevel="0" collapsed="false">
      <c r="A93" s="90" t="s">
        <v>98</v>
      </c>
      <c r="B93" s="144" t="n">
        <v>95</v>
      </c>
      <c r="C93" s="220" t="n">
        <v>41.47</v>
      </c>
      <c r="D93" s="221"/>
      <c r="E93" s="123"/>
      <c r="F93" s="124" t="n">
        <f aca="false">SUM(B93:E93)</f>
        <v>136.47</v>
      </c>
    </row>
    <row r="94" customFormat="false" ht="13.5" hidden="false" customHeight="true" outlineLevel="0" collapsed="false">
      <c r="A94" s="87" t="s">
        <v>99</v>
      </c>
      <c r="B94" s="87"/>
      <c r="C94" s="87"/>
      <c r="D94" s="87"/>
      <c r="E94" s="87"/>
      <c r="F94" s="87"/>
    </row>
    <row r="95" customFormat="false" ht="12.75" hidden="false" customHeight="false" outlineLevel="0" collapsed="false">
      <c r="A95" s="132" t="s">
        <v>100</v>
      </c>
      <c r="B95" s="133"/>
      <c r="C95" s="216" t="n">
        <v>6679</v>
      </c>
      <c r="D95" s="134"/>
      <c r="E95" s="133"/>
      <c r="F95" s="151" t="n">
        <f aca="false">SUM(B95:E95)</f>
        <v>6679</v>
      </c>
    </row>
    <row r="96" customFormat="false" ht="13.5" hidden="false" customHeight="false" outlineLevel="0" collapsed="false">
      <c r="A96" s="90" t="s">
        <v>101</v>
      </c>
      <c r="B96" s="123"/>
      <c r="C96" s="217" t="n">
        <v>246</v>
      </c>
      <c r="D96" s="145"/>
      <c r="E96" s="123"/>
      <c r="F96" s="124" t="n">
        <f aca="false">SUM(B96:E96)</f>
        <v>246</v>
      </c>
    </row>
    <row r="97" customFormat="false" ht="13.5" hidden="false" customHeight="false" outlineLevel="0" collapsed="false">
      <c r="A97" s="135" t="s">
        <v>102</v>
      </c>
      <c r="B97" s="222" t="n">
        <v>1739</v>
      </c>
      <c r="C97" s="222" t="n">
        <v>6925</v>
      </c>
      <c r="D97" s="140"/>
      <c r="E97" s="136"/>
      <c r="F97" s="148" t="n">
        <f aca="false">SUM(B97:E97)</f>
        <v>8664</v>
      </c>
    </row>
    <row r="98" customFormat="false" ht="12.75" hidden="false" customHeight="false" outlineLevel="0" collapsed="false">
      <c r="A98" s="132" t="s">
        <v>103</v>
      </c>
      <c r="B98" s="133"/>
      <c r="C98" s="216" t="n">
        <v>46000</v>
      </c>
      <c r="D98" s="134"/>
      <c r="E98" s="133"/>
      <c r="F98" s="151" t="n">
        <f aca="false">SUM(B98:E98)</f>
        <v>46000</v>
      </c>
    </row>
    <row r="99" customFormat="false" ht="22.5" hidden="false" customHeight="false" outlineLevel="0" collapsed="false">
      <c r="A99" s="77" t="s">
        <v>104</v>
      </c>
      <c r="B99" s="106"/>
      <c r="C99" s="210" t="n">
        <v>29231</v>
      </c>
      <c r="D99" s="138"/>
      <c r="E99" s="106"/>
      <c r="F99" s="120" t="n">
        <f aca="false">SUM(B99:E99)</f>
        <v>29231</v>
      </c>
    </row>
    <row r="100" customFormat="false" ht="22.5" hidden="false" customHeight="false" outlineLevel="0" collapsed="false">
      <c r="A100" s="77" t="s">
        <v>105</v>
      </c>
      <c r="B100" s="106"/>
      <c r="C100" s="210" t="n">
        <v>884</v>
      </c>
      <c r="D100" s="138"/>
      <c r="E100" s="106"/>
      <c r="F100" s="120" t="n">
        <f aca="false">SUM(B100:E100)</f>
        <v>884</v>
      </c>
    </row>
    <row r="101" customFormat="false" ht="23.25" hidden="false" customHeight="false" outlineLevel="0" collapsed="false">
      <c r="A101" s="90" t="s">
        <v>106</v>
      </c>
      <c r="B101" s="123"/>
      <c r="C101" s="217" t="n">
        <v>200</v>
      </c>
      <c r="D101" s="145"/>
      <c r="E101" s="123"/>
      <c r="F101" s="124" t="n">
        <f aca="false">SUM(B101:E101)</f>
        <v>200</v>
      </c>
    </row>
    <row r="102" s="193" customFormat="true" ht="23.25" hidden="false" customHeight="false" outlineLevel="0" collapsed="false">
      <c r="A102" s="139" t="s">
        <v>107</v>
      </c>
      <c r="B102" s="136"/>
      <c r="C102" s="153" t="n">
        <v>76315</v>
      </c>
      <c r="D102" s="140"/>
      <c r="E102" s="136"/>
      <c r="F102" s="148" t="n">
        <f aca="false">SUM(B102:E102)</f>
        <v>76315</v>
      </c>
    </row>
    <row r="103" customFormat="false" ht="12.75" hidden="false" customHeight="false" outlineLevel="0" collapsed="false">
      <c r="A103" s="142" t="s">
        <v>108</v>
      </c>
    </row>
    <row r="104" customFormat="false" ht="20.1" hidden="false" customHeight="true" outlineLevel="0" collapsed="false">
      <c r="A104" s="6" t="s">
        <v>214</v>
      </c>
      <c r="B104" s="125"/>
      <c r="C104" s="125"/>
      <c r="D104" s="125"/>
      <c r="E104" s="125"/>
      <c r="F104" s="119"/>
    </row>
    <row r="105" customFormat="false" ht="12.75" hidden="false" customHeight="false" outlineLevel="0" collapsed="false">
      <c r="A105" s="68" t="s">
        <v>204</v>
      </c>
      <c r="B105" s="125"/>
      <c r="C105" s="125"/>
      <c r="D105" s="125"/>
      <c r="E105" s="125"/>
      <c r="F105" s="119"/>
    </row>
    <row r="106" customFormat="false" ht="6.95" hidden="false" customHeight="true" outlineLevel="0" collapsed="false">
      <c r="A106" s="68"/>
      <c r="B106" s="125"/>
      <c r="C106" s="125"/>
      <c r="D106" s="125"/>
      <c r="E106" s="125"/>
      <c r="F106" s="119"/>
    </row>
    <row r="107" customFormat="false" ht="13.5" hidden="false" customHeight="false" outlineLevel="0" collapsed="false">
      <c r="A107" s="93"/>
      <c r="B107" s="97" t="n">
        <v>2008</v>
      </c>
      <c r="C107" s="97"/>
      <c r="D107" s="97"/>
      <c r="E107" s="97"/>
      <c r="F107" s="97"/>
    </row>
    <row r="108" customFormat="false" ht="21.75" hidden="false" customHeight="false" outlineLevel="0" collapsed="false">
      <c r="A108" s="98" t="s">
        <v>110</v>
      </c>
      <c r="B108" s="99" t="s">
        <v>205</v>
      </c>
      <c r="C108" s="99" t="s">
        <v>206</v>
      </c>
      <c r="D108" s="99" t="s">
        <v>207</v>
      </c>
      <c r="E108" s="99" t="s">
        <v>208</v>
      </c>
      <c r="F108" s="99" t="s">
        <v>48</v>
      </c>
    </row>
    <row r="109" customFormat="false" ht="13.5" hidden="false" customHeight="true" outlineLevel="0" collapsed="false">
      <c r="A109" s="87" t="s">
        <v>111</v>
      </c>
      <c r="B109" s="87"/>
      <c r="C109" s="87"/>
      <c r="D109" s="87"/>
      <c r="E109" s="87"/>
      <c r="F109" s="87"/>
    </row>
    <row r="110" customFormat="false" ht="23.25" hidden="false" customHeight="false" outlineLevel="0" collapsed="false">
      <c r="A110" s="181" t="s">
        <v>112</v>
      </c>
      <c r="B110" s="223" t="n">
        <v>85</v>
      </c>
      <c r="C110" s="147"/>
      <c r="D110" s="147"/>
      <c r="E110" s="223" t="n">
        <v>95</v>
      </c>
      <c r="F110" s="194"/>
    </row>
    <row r="111" customFormat="false" ht="13.5" hidden="false" customHeight="true" outlineLevel="0" collapsed="false">
      <c r="A111" s="87" t="s">
        <v>113</v>
      </c>
      <c r="B111" s="87"/>
      <c r="C111" s="87"/>
      <c r="D111" s="87"/>
      <c r="E111" s="87"/>
      <c r="F111" s="87"/>
    </row>
    <row r="112" customFormat="false" ht="13.5" hidden="false" customHeight="false" outlineLevel="0" collapsed="false">
      <c r="A112" s="181" t="s">
        <v>114</v>
      </c>
      <c r="B112" s="147"/>
      <c r="C112" s="147"/>
      <c r="D112" s="147"/>
      <c r="E112" s="223" t="n">
        <v>60</v>
      </c>
      <c r="F112" s="194"/>
    </row>
    <row r="113" customFormat="false" ht="13.5" hidden="false" customHeight="true" outlineLevel="0" collapsed="false">
      <c r="A113" s="87" t="s">
        <v>115</v>
      </c>
      <c r="B113" s="87"/>
      <c r="C113" s="87"/>
      <c r="D113" s="87"/>
      <c r="E113" s="87"/>
      <c r="F113" s="87"/>
    </row>
    <row r="114" customFormat="false" ht="12.75" hidden="false" customHeight="false" outlineLevel="0" collapsed="false">
      <c r="A114" s="132" t="s">
        <v>116</v>
      </c>
      <c r="B114" s="133"/>
      <c r="C114" s="180" t="n">
        <v>43970</v>
      </c>
      <c r="D114" s="133"/>
      <c r="E114" s="133"/>
      <c r="F114" s="151" t="n">
        <f aca="false">SUM(B114:E114)</f>
        <v>43970</v>
      </c>
    </row>
    <row r="115" customFormat="false" ht="12.75" hidden="false" customHeight="false" outlineLevel="0" collapsed="false">
      <c r="A115" s="77" t="s">
        <v>117</v>
      </c>
      <c r="B115" s="210" t="n">
        <v>3.4</v>
      </c>
      <c r="C115" s="162" t="n">
        <v>20</v>
      </c>
      <c r="D115" s="106"/>
      <c r="E115" s="162" t="n">
        <v>20</v>
      </c>
      <c r="F115" s="138"/>
    </row>
    <row r="116" customFormat="false" ht="22.5" hidden="false" customHeight="false" outlineLevel="0" collapsed="false">
      <c r="A116" s="77" t="s">
        <v>118</v>
      </c>
      <c r="B116" s="210" t="n">
        <v>23000</v>
      </c>
      <c r="C116" s="162" t="n">
        <v>65956</v>
      </c>
      <c r="D116" s="106"/>
      <c r="E116" s="162" t="n">
        <v>17961160</v>
      </c>
      <c r="F116" s="120" t="n">
        <f aca="false">SUM(B116:E116)</f>
        <v>18050116</v>
      </c>
    </row>
    <row r="117" customFormat="false" ht="12.75" hidden="false" customHeight="false" outlineLevel="0" collapsed="false">
      <c r="A117" s="77" t="s">
        <v>119</v>
      </c>
      <c r="B117" s="210" t="n">
        <v>6.6</v>
      </c>
      <c r="C117" s="162" t="n">
        <v>30</v>
      </c>
      <c r="D117" s="106"/>
      <c r="E117" s="162" t="n">
        <v>35</v>
      </c>
      <c r="F117" s="138"/>
    </row>
    <row r="118" customFormat="false" ht="13.5" hidden="false" customHeight="false" outlineLevel="0" collapsed="false">
      <c r="A118" s="90" t="s">
        <v>120</v>
      </c>
      <c r="B118" s="217" t="n">
        <v>65000</v>
      </c>
      <c r="C118" s="144" t="n">
        <v>109926</v>
      </c>
      <c r="D118" s="123"/>
      <c r="E118" s="144" t="n">
        <v>25852085</v>
      </c>
      <c r="F118" s="124" t="n">
        <f aca="false">SUM(B118:E118)</f>
        <v>26027011</v>
      </c>
    </row>
    <row r="119" s="100" customFormat="true" ht="12.75" hidden="false" customHeight="false" outlineLevel="0" collapsed="false">
      <c r="A119" s="93"/>
      <c r="B119" s="125"/>
      <c r="C119" s="125"/>
      <c r="D119" s="125"/>
      <c r="E119" s="125"/>
      <c r="F119" s="119"/>
    </row>
    <row r="120" s="100" customFormat="true" ht="20.1" hidden="false" customHeight="true" outlineLevel="0" collapsed="false">
      <c r="A120" s="6" t="s">
        <v>215</v>
      </c>
      <c r="B120" s="125"/>
      <c r="C120" s="125"/>
      <c r="D120" s="125"/>
      <c r="E120" s="125"/>
      <c r="F120" s="119"/>
    </row>
    <row r="121" s="100" customFormat="true" ht="12.75" hidden="false" customHeight="false" outlineLevel="0" collapsed="false">
      <c r="A121" s="68" t="s">
        <v>204</v>
      </c>
      <c r="B121" s="125"/>
      <c r="C121" s="125"/>
      <c r="D121" s="125"/>
      <c r="E121" s="125"/>
      <c r="F121" s="119"/>
    </row>
    <row r="122" s="100" customFormat="true" ht="6.95" hidden="false" customHeight="true" outlineLevel="0" collapsed="false">
      <c r="A122" s="68"/>
      <c r="B122" s="125"/>
      <c r="C122" s="125"/>
      <c r="D122" s="125"/>
      <c r="E122" s="125"/>
      <c r="F122" s="119"/>
    </row>
    <row r="123" s="100" customFormat="true" ht="13.5" hidden="false" customHeight="false" outlineLevel="0" collapsed="false">
      <c r="A123" s="93"/>
      <c r="B123" s="97" t="n">
        <v>2008</v>
      </c>
      <c r="C123" s="97"/>
      <c r="D123" s="97"/>
      <c r="E123" s="97"/>
      <c r="F123" s="97"/>
    </row>
    <row r="124" s="100" customFormat="true" ht="21.75" hidden="false" customHeight="false" outlineLevel="0" collapsed="false">
      <c r="A124" s="98" t="s">
        <v>122</v>
      </c>
      <c r="B124" s="99" t="s">
        <v>205</v>
      </c>
      <c r="C124" s="99" t="s">
        <v>206</v>
      </c>
      <c r="D124" s="99" t="s">
        <v>207</v>
      </c>
      <c r="E124" s="99" t="s">
        <v>208</v>
      </c>
      <c r="F124" s="99" t="s">
        <v>48</v>
      </c>
    </row>
    <row r="125" customFormat="false" ht="12.75" hidden="false" customHeight="false" outlineLevel="0" collapsed="false">
      <c r="A125" s="132" t="s">
        <v>123</v>
      </c>
      <c r="B125" s="180" t="n">
        <v>2935000</v>
      </c>
      <c r="C125" s="180" t="n">
        <v>1171092</v>
      </c>
      <c r="D125" s="133"/>
      <c r="E125" s="180" t="n">
        <v>73146</v>
      </c>
      <c r="F125" s="151" t="n">
        <f aca="false">SUM(B125:E125)</f>
        <v>4179238</v>
      </c>
    </row>
    <row r="126" customFormat="false" ht="12.75" hidden="false" customHeight="false" outlineLevel="0" collapsed="false">
      <c r="A126" s="77" t="s">
        <v>124</v>
      </c>
      <c r="B126" s="162" t="n">
        <v>800000</v>
      </c>
      <c r="C126" s="162" t="n">
        <v>193230</v>
      </c>
      <c r="D126" s="106"/>
      <c r="E126" s="162" t="n">
        <v>121158</v>
      </c>
      <c r="F126" s="120" t="n">
        <f aca="false">SUM(B126:E126)</f>
        <v>1114388</v>
      </c>
    </row>
    <row r="127" customFormat="false" ht="12.75" hidden="false" customHeight="false" outlineLevel="0" collapsed="false">
      <c r="A127" s="77" t="s">
        <v>125</v>
      </c>
      <c r="B127" s="162" t="n">
        <v>641000</v>
      </c>
      <c r="C127" s="162" t="n">
        <v>219847</v>
      </c>
      <c r="D127" s="106"/>
      <c r="E127" s="162" t="n">
        <v>164630</v>
      </c>
      <c r="F127" s="120" t="n">
        <f aca="false">SUM(B127:E127)</f>
        <v>1025477</v>
      </c>
    </row>
    <row r="128" customFormat="false" ht="12.75" hidden="false" customHeight="false" outlineLevel="0" collapsed="false">
      <c r="A128" s="77" t="s">
        <v>126</v>
      </c>
      <c r="B128" s="162" t="n">
        <v>65000</v>
      </c>
      <c r="C128" s="162" t="n">
        <v>109926</v>
      </c>
      <c r="D128" s="106"/>
      <c r="E128" s="106"/>
      <c r="F128" s="120" t="n">
        <f aca="false">SUM(B128:E128)</f>
        <v>174926</v>
      </c>
    </row>
    <row r="129" customFormat="false" ht="12.75" hidden="false" customHeight="false" outlineLevel="0" collapsed="false">
      <c r="A129" s="77" t="s">
        <v>127</v>
      </c>
      <c r="B129" s="162" t="n">
        <v>23400000</v>
      </c>
      <c r="C129" s="162" t="n">
        <v>40122044</v>
      </c>
      <c r="D129" s="162" t="n">
        <v>15577000</v>
      </c>
      <c r="E129" s="106"/>
      <c r="F129" s="120" t="n">
        <f aca="false">SUM(B129:E129)</f>
        <v>79099044</v>
      </c>
    </row>
    <row r="130" customFormat="false" ht="12.75" hidden="false" customHeight="false" outlineLevel="0" collapsed="false">
      <c r="A130" s="77" t="s">
        <v>128</v>
      </c>
      <c r="B130" s="162" t="n">
        <v>483120</v>
      </c>
      <c r="C130" s="162" t="n">
        <v>100545</v>
      </c>
      <c r="D130" s="162" t="n">
        <v>67000</v>
      </c>
      <c r="E130" s="162" t="n">
        <v>130276</v>
      </c>
      <c r="F130" s="120" t="n">
        <f aca="false">SUM(B130:E130)</f>
        <v>780941</v>
      </c>
    </row>
    <row r="131" customFormat="false" ht="12.75" hidden="false" customHeight="false" outlineLevel="0" collapsed="false">
      <c r="A131" s="77" t="s">
        <v>129</v>
      </c>
      <c r="B131" s="162"/>
      <c r="C131" s="162" t="n">
        <v>563023</v>
      </c>
      <c r="D131" s="162" t="n">
        <v>335000</v>
      </c>
      <c r="E131" s="162" t="n">
        <v>576945</v>
      </c>
      <c r="F131" s="120" t="n">
        <f aca="false">SUM(B131:E131)</f>
        <v>1474968</v>
      </c>
    </row>
    <row r="132" customFormat="false" ht="12.75" hidden="false" customHeight="false" outlineLevel="0" collapsed="false">
      <c r="A132" s="77" t="s">
        <v>130</v>
      </c>
      <c r="B132" s="173" t="n">
        <v>185.53</v>
      </c>
      <c r="C132" s="173" t="n">
        <v>186.82</v>
      </c>
      <c r="D132" s="162" t="n">
        <v>127</v>
      </c>
      <c r="E132" s="173" t="n">
        <v>175</v>
      </c>
      <c r="F132" s="120" t="n">
        <f aca="false">SUM(B132:E132)</f>
        <v>674.35</v>
      </c>
    </row>
    <row r="133" customFormat="false" ht="13.5" hidden="false" customHeight="false" outlineLevel="0" collapsed="false">
      <c r="A133" s="90" t="s">
        <v>131</v>
      </c>
      <c r="B133" s="123"/>
      <c r="C133" s="220" t="n">
        <v>68.19</v>
      </c>
      <c r="D133" s="220" t="n">
        <v>4.65</v>
      </c>
      <c r="E133" s="144" t="n">
        <v>63087</v>
      </c>
      <c r="F133" s="124" t="n">
        <f aca="false">SUM(B133:E133)</f>
        <v>63159.84</v>
      </c>
    </row>
    <row r="135" customFormat="false" ht="20.1" hidden="false" customHeight="true" outlineLevel="0" collapsed="false">
      <c r="A135" s="6" t="s">
        <v>216</v>
      </c>
      <c r="B135" s="125"/>
      <c r="C135" s="125"/>
      <c r="D135" s="125"/>
      <c r="E135" s="125"/>
      <c r="F135" s="119"/>
    </row>
    <row r="136" customFormat="false" ht="12.75" hidden="false" customHeight="false" outlineLevel="0" collapsed="false">
      <c r="A136" s="68" t="s">
        <v>204</v>
      </c>
      <c r="C136" s="125"/>
      <c r="D136" s="125"/>
      <c r="E136" s="125"/>
      <c r="F136" s="119"/>
    </row>
    <row r="137" customFormat="false" ht="6.95" hidden="false" customHeight="true" outlineLevel="0" collapsed="false">
      <c r="A137" s="68"/>
      <c r="B137" s="125"/>
      <c r="C137" s="125"/>
      <c r="D137" s="125"/>
      <c r="E137" s="125"/>
      <c r="F137" s="119"/>
    </row>
    <row r="138" customFormat="false" ht="13.5" hidden="false" customHeight="false" outlineLevel="0" collapsed="false">
      <c r="A138" s="93"/>
      <c r="B138" s="97" t="n">
        <v>2008</v>
      </c>
      <c r="C138" s="97"/>
      <c r="D138" s="97"/>
      <c r="E138" s="97"/>
      <c r="F138" s="97"/>
    </row>
    <row r="139" customFormat="false" ht="21.75" hidden="false" customHeight="false" outlineLevel="0" collapsed="false">
      <c r="A139" s="98" t="s">
        <v>133</v>
      </c>
      <c r="B139" s="99" t="s">
        <v>205</v>
      </c>
      <c r="C139" s="99" t="s">
        <v>206</v>
      </c>
      <c r="D139" s="99" t="s">
        <v>207</v>
      </c>
      <c r="E139" s="99" t="s">
        <v>208</v>
      </c>
      <c r="F139" s="99" t="s">
        <v>48</v>
      </c>
    </row>
    <row r="140" customFormat="false" ht="13.5" hidden="false" customHeight="true" outlineLevel="0" collapsed="false">
      <c r="A140" s="87" t="s">
        <v>134</v>
      </c>
      <c r="B140" s="87"/>
      <c r="C140" s="87"/>
      <c r="D140" s="87"/>
      <c r="E140" s="87"/>
      <c r="F140" s="87"/>
    </row>
    <row r="141" customFormat="false" ht="12.75" hidden="false" customHeight="false" outlineLevel="0" collapsed="false">
      <c r="A141" s="132" t="s">
        <v>75</v>
      </c>
      <c r="B141" s="216" t="n">
        <v>34</v>
      </c>
      <c r="C141" s="216" t="n">
        <v>0</v>
      </c>
      <c r="D141" s="134"/>
      <c r="E141" s="133"/>
      <c r="F141" s="151" t="n">
        <f aca="false">SUM(B141:E141)</f>
        <v>34</v>
      </c>
    </row>
    <row r="142" customFormat="false" ht="13.5" hidden="false" customHeight="false" outlineLevel="0" collapsed="false">
      <c r="A142" s="90" t="s">
        <v>135</v>
      </c>
      <c r="B142" s="217" t="n">
        <v>34</v>
      </c>
      <c r="C142" s="217" t="n">
        <v>0</v>
      </c>
      <c r="D142" s="145"/>
      <c r="E142" s="123"/>
      <c r="F142" s="124" t="n">
        <f aca="false">SUM(B142:E142)</f>
        <v>34</v>
      </c>
    </row>
    <row r="143" customFormat="false" ht="13.5" hidden="false" customHeight="true" outlineLevel="0" collapsed="false">
      <c r="A143" s="87" t="s">
        <v>136</v>
      </c>
      <c r="B143" s="87"/>
      <c r="C143" s="87"/>
      <c r="D143" s="87"/>
      <c r="E143" s="87"/>
      <c r="F143" s="87"/>
    </row>
    <row r="144" customFormat="false" ht="12.75" hidden="false" customHeight="false" outlineLevel="0" collapsed="false">
      <c r="A144" s="132" t="s">
        <v>75</v>
      </c>
      <c r="B144" s="180" t="n">
        <v>25305</v>
      </c>
      <c r="C144" s="180" t="n">
        <v>4071</v>
      </c>
      <c r="D144" s="180" t="n">
        <v>0</v>
      </c>
      <c r="E144" s="133"/>
      <c r="F144" s="151" t="n">
        <f aca="false">SUM(B144:E144)</f>
        <v>29376</v>
      </c>
    </row>
    <row r="145" customFormat="false" ht="13.5" hidden="false" customHeight="false" outlineLevel="0" collapsed="false">
      <c r="A145" s="90" t="s">
        <v>137</v>
      </c>
      <c r="B145" s="144" t="n">
        <v>18765</v>
      </c>
      <c r="C145" s="144" t="n">
        <v>4071</v>
      </c>
      <c r="D145" s="144" t="n">
        <v>0</v>
      </c>
      <c r="E145" s="123"/>
      <c r="F145" s="124" t="n">
        <f aca="false">SUM(B145:E145)</f>
        <v>22836</v>
      </c>
    </row>
    <row r="147" customFormat="false" ht="20.1" hidden="false" customHeight="true" outlineLevel="0" collapsed="false">
      <c r="A147" s="6" t="s">
        <v>217</v>
      </c>
      <c r="B147" s="125"/>
      <c r="C147" s="125"/>
      <c r="D147" s="125"/>
      <c r="E147" s="125"/>
      <c r="F147" s="119"/>
    </row>
    <row r="148" customFormat="false" ht="12.75" hidden="false" customHeight="false" outlineLevel="0" collapsed="false">
      <c r="A148" s="68" t="s">
        <v>204</v>
      </c>
      <c r="B148" s="125"/>
      <c r="C148" s="125"/>
      <c r="D148" s="125"/>
      <c r="E148" s="125"/>
      <c r="F148" s="119"/>
    </row>
    <row r="149" customFormat="false" ht="6.95" hidden="false" customHeight="true" outlineLevel="0" collapsed="false">
      <c r="A149" s="68"/>
      <c r="B149" s="125"/>
      <c r="C149" s="125"/>
      <c r="D149" s="125"/>
      <c r="E149" s="125"/>
      <c r="F149" s="119"/>
    </row>
    <row r="150" customFormat="false" ht="13.5" hidden="false" customHeight="false" outlineLevel="0" collapsed="false">
      <c r="A150" s="93"/>
      <c r="B150" s="97" t="n">
        <v>2008</v>
      </c>
      <c r="C150" s="97"/>
      <c r="D150" s="97"/>
      <c r="E150" s="97"/>
      <c r="F150" s="97"/>
    </row>
    <row r="151" customFormat="false" ht="21.75" hidden="false" customHeight="false" outlineLevel="0" collapsed="false">
      <c r="A151" s="98" t="s">
        <v>139</v>
      </c>
      <c r="B151" s="99" t="s">
        <v>205</v>
      </c>
      <c r="C151" s="99" t="s">
        <v>206</v>
      </c>
      <c r="D151" s="99" t="s">
        <v>207</v>
      </c>
      <c r="E151" s="99" t="s">
        <v>208</v>
      </c>
      <c r="F151" s="99" t="s">
        <v>48</v>
      </c>
    </row>
    <row r="152" customFormat="false" ht="13.5" hidden="false" customHeight="false" outlineLevel="0" collapsed="false">
      <c r="A152" s="107" t="s">
        <v>140</v>
      </c>
      <c r="B152" s="163" t="n">
        <v>0</v>
      </c>
      <c r="C152" s="163" t="n">
        <v>15</v>
      </c>
      <c r="D152" s="149"/>
      <c r="E152" s="149"/>
      <c r="F152" s="152" t="n">
        <f aca="false">SUM(B152:E152)</f>
        <v>15</v>
      </c>
    </row>
    <row r="159" customFormat="false" ht="20.1" hidden="false" customHeight="true" outlineLevel="0" collapsed="false">
      <c r="A159" s="6" t="s">
        <v>218</v>
      </c>
      <c r="B159" s="125"/>
      <c r="C159" s="125"/>
      <c r="D159" s="125"/>
      <c r="E159" s="125"/>
      <c r="F159" s="119"/>
    </row>
    <row r="160" customFormat="false" ht="12.75" hidden="false" customHeight="false" outlineLevel="0" collapsed="false">
      <c r="A160" s="68" t="s">
        <v>204</v>
      </c>
      <c r="B160" s="125"/>
      <c r="C160" s="125"/>
      <c r="D160" s="125"/>
      <c r="E160" s="125"/>
      <c r="F160" s="119"/>
    </row>
    <row r="161" customFormat="false" ht="6.95" hidden="false" customHeight="true" outlineLevel="0" collapsed="false">
      <c r="A161" s="68"/>
      <c r="B161" s="125"/>
      <c r="C161" s="125"/>
      <c r="D161" s="125"/>
      <c r="E161" s="125"/>
      <c r="F161" s="119"/>
    </row>
    <row r="162" customFormat="false" ht="13.5" hidden="false" customHeight="false" outlineLevel="0" collapsed="false">
      <c r="A162" s="93"/>
      <c r="B162" s="97" t="n">
        <v>2008</v>
      </c>
      <c r="C162" s="97"/>
      <c r="D162" s="97"/>
      <c r="E162" s="97"/>
      <c r="F162" s="97"/>
    </row>
    <row r="163" customFormat="false" ht="21.75" hidden="false" customHeight="false" outlineLevel="0" collapsed="false">
      <c r="A163" s="98" t="s">
        <v>142</v>
      </c>
      <c r="B163" s="99" t="s">
        <v>205</v>
      </c>
      <c r="C163" s="99" t="s">
        <v>206</v>
      </c>
      <c r="D163" s="99" t="s">
        <v>207</v>
      </c>
      <c r="E163" s="99" t="s">
        <v>208</v>
      </c>
      <c r="F163" s="99" t="s">
        <v>48</v>
      </c>
    </row>
    <row r="164" customFormat="false" ht="12.75" hidden="false" customHeight="false" outlineLevel="0" collapsed="false">
      <c r="A164" s="132" t="s">
        <v>143</v>
      </c>
      <c r="B164" s="216" t="n">
        <v>548000</v>
      </c>
      <c r="C164" s="216" t="n">
        <v>183508</v>
      </c>
      <c r="D164" s="133"/>
      <c r="E164" s="216" t="n">
        <v>221000</v>
      </c>
      <c r="F164" s="134"/>
    </row>
    <row r="165" customFormat="false" ht="22.5" hidden="false" customHeight="false" outlineLevel="0" collapsed="false">
      <c r="A165" s="77" t="s">
        <v>144</v>
      </c>
      <c r="B165" s="106"/>
      <c r="C165" s="106"/>
      <c r="D165" s="106"/>
      <c r="E165" s="106"/>
      <c r="F165" s="138"/>
    </row>
    <row r="166" customFormat="false" ht="22.5" hidden="false" customHeight="false" outlineLevel="0" collapsed="false">
      <c r="A166" s="77" t="s">
        <v>145</v>
      </c>
      <c r="B166" s="106"/>
      <c r="C166" s="106"/>
      <c r="D166" s="106"/>
      <c r="E166" s="106"/>
      <c r="F166" s="138"/>
    </row>
    <row r="167" customFormat="false" ht="13.5" hidden="false" customHeight="false" outlineLevel="0" collapsed="false">
      <c r="A167" s="90" t="s">
        <v>146</v>
      </c>
      <c r="B167" s="123"/>
      <c r="C167" s="123"/>
      <c r="D167" s="123"/>
      <c r="E167" s="123"/>
      <c r="F167" s="145"/>
    </row>
    <row r="169" customFormat="false" ht="20.1" hidden="false" customHeight="true" outlineLevel="0" collapsed="false">
      <c r="A169" s="6" t="s">
        <v>219</v>
      </c>
      <c r="B169" s="125"/>
      <c r="C169" s="125"/>
      <c r="D169" s="125"/>
      <c r="E169" s="125"/>
      <c r="F169" s="119"/>
    </row>
    <row r="170" customFormat="false" ht="12.75" hidden="false" customHeight="false" outlineLevel="0" collapsed="false">
      <c r="A170" s="68" t="s">
        <v>204</v>
      </c>
      <c r="B170" s="125"/>
      <c r="C170" s="125"/>
      <c r="D170" s="125"/>
      <c r="E170" s="125"/>
      <c r="F170" s="119"/>
    </row>
    <row r="171" customFormat="false" ht="6.95" hidden="false" customHeight="true" outlineLevel="0" collapsed="false">
      <c r="A171" s="68"/>
      <c r="B171" s="125"/>
      <c r="C171" s="125"/>
      <c r="D171" s="125"/>
      <c r="E171" s="125"/>
      <c r="F171" s="119"/>
    </row>
    <row r="172" customFormat="false" ht="13.5" hidden="false" customHeight="false" outlineLevel="0" collapsed="false">
      <c r="A172" s="93"/>
      <c r="B172" s="97" t="n">
        <v>2008</v>
      </c>
      <c r="C172" s="97"/>
      <c r="D172" s="97"/>
      <c r="E172" s="97"/>
      <c r="F172" s="97"/>
    </row>
    <row r="173" customFormat="false" ht="21.75" hidden="false" customHeight="false" outlineLevel="0" collapsed="false">
      <c r="A173" s="98" t="s">
        <v>148</v>
      </c>
      <c r="B173" s="99" t="s">
        <v>205</v>
      </c>
      <c r="C173" s="99" t="s">
        <v>206</v>
      </c>
      <c r="D173" s="99" t="s">
        <v>207</v>
      </c>
      <c r="E173" s="99" t="s">
        <v>208</v>
      </c>
      <c r="F173" s="99" t="s">
        <v>48</v>
      </c>
    </row>
    <row r="174" customFormat="false" ht="12.75" hidden="false" customHeight="false" outlineLevel="0" collapsed="false">
      <c r="A174" s="132" t="s">
        <v>149</v>
      </c>
      <c r="B174" s="180" t="n">
        <v>647</v>
      </c>
      <c r="C174" s="180" t="n">
        <v>192</v>
      </c>
      <c r="D174" s="180" t="n">
        <v>264</v>
      </c>
      <c r="E174" s="180" t="n">
        <v>218</v>
      </c>
      <c r="F174" s="151" t="n">
        <f aca="false">SUM(B174:E174)</f>
        <v>1321</v>
      </c>
    </row>
    <row r="175" customFormat="false" ht="13.5" hidden="false" customHeight="false" outlineLevel="0" collapsed="false">
      <c r="A175" s="107" t="s">
        <v>150</v>
      </c>
      <c r="B175" s="163" t="n">
        <v>593</v>
      </c>
      <c r="C175" s="163" t="n">
        <v>3</v>
      </c>
      <c r="D175" s="163" t="n">
        <v>2</v>
      </c>
      <c r="E175" s="163" t="n">
        <v>463</v>
      </c>
      <c r="F175" s="224" t="n">
        <f aca="false">SUM(B175:E175)</f>
        <v>1061</v>
      </c>
    </row>
    <row r="176" customFormat="false" ht="13.5" hidden="false" customHeight="false" outlineLevel="0" collapsed="false">
      <c r="A176" s="139" t="s">
        <v>151</v>
      </c>
      <c r="B176" s="225" t="n">
        <f aca="false">SUM(B174:B175)</f>
        <v>1240</v>
      </c>
      <c r="C176" s="225" t="n">
        <f aca="false">SUM(C174:C175)</f>
        <v>195</v>
      </c>
      <c r="D176" s="225" t="n">
        <f aca="false">SUM(D174:D175)</f>
        <v>266</v>
      </c>
      <c r="E176" s="225" t="n">
        <f aca="false">SUM(E174:E175)</f>
        <v>681</v>
      </c>
      <c r="F176" s="153" t="n">
        <f aca="false">SUM(F174:F175)</f>
        <v>2382</v>
      </c>
    </row>
  </sheetData>
  <mergeCells count="26">
    <mergeCell ref="A3:F3"/>
    <mergeCell ref="B4:F4"/>
    <mergeCell ref="A6:F6"/>
    <mergeCell ref="A13:F13"/>
    <mergeCell ref="B24:F24"/>
    <mergeCell ref="A26:F26"/>
    <mergeCell ref="A31:F31"/>
    <mergeCell ref="B55:F55"/>
    <mergeCell ref="B66:F66"/>
    <mergeCell ref="A68:F68"/>
    <mergeCell ref="A72:F72"/>
    <mergeCell ref="A76:F76"/>
    <mergeCell ref="B83:F83"/>
    <mergeCell ref="A85:F85"/>
    <mergeCell ref="A94:F94"/>
    <mergeCell ref="B107:F107"/>
    <mergeCell ref="A109:F109"/>
    <mergeCell ref="A111:F111"/>
    <mergeCell ref="A113:F113"/>
    <mergeCell ref="B123:F123"/>
    <mergeCell ref="B138:F138"/>
    <mergeCell ref="A140:F140"/>
    <mergeCell ref="A143:F143"/>
    <mergeCell ref="B150:F150"/>
    <mergeCell ref="B162:F162"/>
    <mergeCell ref="B172:F17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14" min="2" style="1" width="5.71"/>
    <col collapsed="false" customWidth="false" hidden="false" outlineLevel="0" max="257" min="15" style="1" width="9.14"/>
  </cols>
  <sheetData>
    <row r="1" customFormat="false" ht="20.1" hidden="false" customHeight="true" outlineLevel="0" collapsed="false">
      <c r="A1" s="6" t="s">
        <v>22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68" t="s">
        <v>22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3"/>
    </row>
    <row r="3" customFormat="false" ht="12.75" hidden="false" customHeight="false" outlineLevel="0" collapsed="false">
      <c r="A3" s="226" t="s">
        <v>222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3"/>
    </row>
    <row r="4" customFormat="false" ht="6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3"/>
    </row>
    <row r="5" customFormat="false" ht="48" hidden="false" customHeight="false" outlineLevel="0" collapsed="false">
      <c r="A5" s="98" t="s">
        <v>223</v>
      </c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224</v>
      </c>
    </row>
    <row r="6" customFormat="false" ht="20.1" hidden="false" customHeight="true" outlineLevel="0" collapsed="false">
      <c r="A6" s="74" t="s">
        <v>225</v>
      </c>
      <c r="B6" s="227" t="n">
        <v>5.031</v>
      </c>
      <c r="C6" s="227" t="n">
        <v>3.999</v>
      </c>
      <c r="D6" s="227" t="n">
        <v>3.999</v>
      </c>
      <c r="E6" s="227" t="n">
        <v>5.031</v>
      </c>
      <c r="F6" s="227" t="n">
        <v>10.965</v>
      </c>
      <c r="G6" s="227" t="n">
        <v>3.999</v>
      </c>
      <c r="H6" s="227" t="n">
        <v>22.962</v>
      </c>
      <c r="I6" s="227" t="n">
        <v>18.06</v>
      </c>
      <c r="J6" s="227" t="n">
        <v>23.994</v>
      </c>
      <c r="K6" s="227" t="n">
        <v>26.058</v>
      </c>
      <c r="L6" s="227" t="n">
        <v>2.967</v>
      </c>
      <c r="M6" s="227" t="n">
        <v>2.064</v>
      </c>
      <c r="N6" s="228" t="n">
        <f aca="false">SUM(B6:M6)</f>
        <v>129.129</v>
      </c>
    </row>
    <row r="7" customFormat="false" ht="20.1" hidden="false" customHeight="true" outlineLevel="0" collapsed="false">
      <c r="A7" s="77" t="s">
        <v>226</v>
      </c>
      <c r="B7" s="229" t="n">
        <v>1.053</v>
      </c>
      <c r="C7" s="229" t="n">
        <v>7.02</v>
      </c>
      <c r="D7" s="229" t="n">
        <v>7.02</v>
      </c>
      <c r="E7" s="229" t="n">
        <v>5.031</v>
      </c>
      <c r="F7" s="229" t="n">
        <v>5.967</v>
      </c>
      <c r="G7" s="229" t="n">
        <v>18.018</v>
      </c>
      <c r="H7" s="229" t="n">
        <v>23.049</v>
      </c>
      <c r="I7" s="229" t="n">
        <v>16.965</v>
      </c>
      <c r="J7" s="229" t="n">
        <v>18.018</v>
      </c>
      <c r="K7" s="229" t="n">
        <v>7.956</v>
      </c>
      <c r="L7" s="229" t="n">
        <v>5.031</v>
      </c>
      <c r="M7" s="229" t="n">
        <v>1.989</v>
      </c>
      <c r="N7" s="230" t="n">
        <f aca="false">SUM(B7:M7)</f>
        <v>117.117</v>
      </c>
    </row>
    <row r="8" customFormat="false" ht="20.1" hidden="false" customHeight="true" outlineLevel="0" collapsed="false">
      <c r="A8" s="77" t="s">
        <v>227</v>
      </c>
      <c r="B8" s="229" t="n">
        <v>0</v>
      </c>
      <c r="C8" s="229" t="n">
        <v>0</v>
      </c>
      <c r="D8" s="229" t="n">
        <v>1.008</v>
      </c>
      <c r="E8" s="229" t="n">
        <v>3.024</v>
      </c>
      <c r="F8" s="229" t="n">
        <v>3.024</v>
      </c>
      <c r="G8" s="229" t="n">
        <v>11.952</v>
      </c>
      <c r="H8" s="229" t="n">
        <v>33.984</v>
      </c>
      <c r="I8" s="229" t="n">
        <v>22.032</v>
      </c>
      <c r="J8" s="229" t="n">
        <v>52.992</v>
      </c>
      <c r="K8" s="229" t="n">
        <v>14.976</v>
      </c>
      <c r="L8" s="229" t="n">
        <v>0</v>
      </c>
      <c r="M8" s="229" t="n">
        <v>1.008</v>
      </c>
      <c r="N8" s="230" t="n">
        <f aca="false">SUM(B8:M8)</f>
        <v>144</v>
      </c>
    </row>
    <row r="9" customFormat="false" ht="20.1" hidden="false" customHeight="true" outlineLevel="0" collapsed="false">
      <c r="A9" s="77" t="s">
        <v>228</v>
      </c>
      <c r="B9" s="229" t="n">
        <v>0</v>
      </c>
      <c r="C9" s="229" t="n">
        <v>0</v>
      </c>
      <c r="D9" s="229" t="n">
        <v>2</v>
      </c>
      <c r="E9" s="229" t="n">
        <v>1</v>
      </c>
      <c r="F9" s="229" t="n">
        <v>10</v>
      </c>
      <c r="G9" s="229" t="n">
        <v>61</v>
      </c>
      <c r="H9" s="229" t="n">
        <v>65</v>
      </c>
      <c r="I9" s="229" t="n">
        <v>42</v>
      </c>
      <c r="J9" s="229" t="n">
        <v>29</v>
      </c>
      <c r="K9" s="229" t="n">
        <v>65</v>
      </c>
      <c r="L9" s="229" t="n">
        <v>0</v>
      </c>
      <c r="M9" s="229" t="n">
        <v>0</v>
      </c>
      <c r="N9" s="230" t="n">
        <f aca="false">SUM(B9:M9)</f>
        <v>275</v>
      </c>
    </row>
    <row r="10" customFormat="false" ht="20.1" hidden="false" customHeight="true" outlineLevel="0" collapsed="false">
      <c r="A10" s="90" t="s">
        <v>229</v>
      </c>
      <c r="B10" s="231" t="n">
        <v>1</v>
      </c>
      <c r="C10" s="231" t="n">
        <v>2</v>
      </c>
      <c r="D10" s="231" t="n">
        <v>12</v>
      </c>
      <c r="E10" s="231" t="n">
        <v>11</v>
      </c>
      <c r="F10" s="231" t="n">
        <v>25</v>
      </c>
      <c r="G10" s="231" t="n">
        <v>80</v>
      </c>
      <c r="H10" s="231" t="n">
        <v>86</v>
      </c>
      <c r="I10" s="231" t="n">
        <v>90</v>
      </c>
      <c r="J10" s="231" t="n">
        <v>60</v>
      </c>
      <c r="K10" s="231" t="n">
        <v>44</v>
      </c>
      <c r="L10" s="231" t="n">
        <v>8</v>
      </c>
      <c r="M10" s="231" t="n">
        <v>2</v>
      </c>
      <c r="N10" s="232" t="n">
        <v>426</v>
      </c>
    </row>
    <row r="11" customFormat="false" ht="12.75" hidden="false" customHeight="true" outlineLevel="0" collapsed="false">
      <c r="A11" s="101" t="s">
        <v>230</v>
      </c>
      <c r="B11" s="101"/>
      <c r="C11" s="101"/>
      <c r="D11" s="101"/>
      <c r="E11" s="101"/>
      <c r="F11" s="101"/>
      <c r="G11" s="101"/>
      <c r="H11" s="101"/>
      <c r="I11" s="101"/>
      <c r="J11" s="101"/>
      <c r="K11" s="101"/>
      <c r="L11" s="101"/>
      <c r="M11" s="101"/>
      <c r="N11" s="101"/>
    </row>
    <row r="12" customFormat="false" ht="12.75" hidden="false" customHeight="false" outlineLevel="0" collapsed="false">
      <c r="A12" s="233"/>
      <c r="B12" s="233"/>
      <c r="C12" s="233"/>
      <c r="D12" s="233"/>
      <c r="E12" s="233"/>
      <c r="F12" s="233"/>
      <c r="G12" s="233"/>
      <c r="H12" s="233"/>
      <c r="I12" s="233"/>
      <c r="J12" s="233"/>
      <c r="K12" s="233"/>
      <c r="L12" s="233"/>
      <c r="M12" s="233"/>
      <c r="N12" s="233"/>
    </row>
    <row r="13" customFormat="false" ht="20.1" hidden="false" customHeight="true" outlineLevel="0" collapsed="false">
      <c r="A13" s="6" t="s">
        <v>231</v>
      </c>
      <c r="B13" s="233"/>
      <c r="C13" s="233"/>
      <c r="D13" s="233"/>
      <c r="E13" s="233"/>
      <c r="F13" s="233"/>
      <c r="G13" s="233"/>
      <c r="H13" s="233"/>
      <c r="I13" s="233"/>
      <c r="J13" s="233"/>
      <c r="K13" s="233"/>
      <c r="L13" s="233"/>
      <c r="M13" s="233"/>
      <c r="N13" s="233"/>
    </row>
    <row r="14" customFormat="false" ht="12.75" hidden="false" customHeight="false" outlineLevel="0" collapsed="false">
      <c r="A14" s="68" t="s">
        <v>221</v>
      </c>
      <c r="B14" s="233"/>
      <c r="C14" s="233"/>
      <c r="D14" s="233"/>
      <c r="E14" s="233"/>
      <c r="F14" s="233"/>
      <c r="G14" s="233"/>
      <c r="H14" s="233"/>
      <c r="I14" s="233"/>
      <c r="J14" s="233"/>
      <c r="K14" s="233"/>
      <c r="L14" s="233"/>
      <c r="M14" s="233"/>
      <c r="N14" s="233"/>
    </row>
    <row r="15" customFormat="false" ht="6.95" hidden="false" customHeight="true" outlineLevel="0" collapsed="false">
      <c r="A15" s="68"/>
      <c r="B15" s="233"/>
      <c r="C15" s="233"/>
      <c r="D15" s="233"/>
      <c r="E15" s="233"/>
      <c r="F15" s="233"/>
      <c r="G15" s="233"/>
      <c r="H15" s="233"/>
      <c r="I15" s="233"/>
      <c r="J15" s="233"/>
      <c r="K15" s="233"/>
      <c r="L15" s="233"/>
      <c r="M15" s="233"/>
      <c r="N15" s="233"/>
    </row>
    <row r="16" customFormat="false" ht="13.5" hidden="false" customHeight="true" outlineLevel="0" collapsed="false">
      <c r="B16" s="87" t="n">
        <v>2008</v>
      </c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</row>
    <row r="17" customFormat="false" ht="48" hidden="false" customHeight="false" outlineLevel="0" collapsed="false">
      <c r="A17" s="234" t="s">
        <v>232</v>
      </c>
      <c r="B17" s="11" t="s">
        <v>3</v>
      </c>
      <c r="C17" s="11" t="s">
        <v>4</v>
      </c>
      <c r="D17" s="11" t="s">
        <v>5</v>
      </c>
      <c r="E17" s="11" t="s">
        <v>6</v>
      </c>
      <c r="F17" s="11" t="s">
        <v>7</v>
      </c>
      <c r="G17" s="11" t="s">
        <v>8</v>
      </c>
      <c r="H17" s="11" t="s">
        <v>9</v>
      </c>
      <c r="I17" s="11" t="s">
        <v>10</v>
      </c>
      <c r="J17" s="11" t="s">
        <v>11</v>
      </c>
      <c r="K17" s="11" t="s">
        <v>12</v>
      </c>
      <c r="L17" s="11" t="s">
        <v>13</v>
      </c>
      <c r="M17" s="11" t="s">
        <v>14</v>
      </c>
      <c r="N17" s="11" t="s">
        <v>224</v>
      </c>
    </row>
    <row r="18" customFormat="false" ht="20.1" hidden="false" customHeight="true" outlineLevel="0" collapsed="false">
      <c r="A18" s="132" t="s">
        <v>207</v>
      </c>
      <c r="B18" s="235" t="n">
        <v>0</v>
      </c>
      <c r="C18" s="235" t="n">
        <v>0</v>
      </c>
      <c r="D18" s="235" t="n">
        <v>0</v>
      </c>
      <c r="E18" s="235" t="n">
        <v>0</v>
      </c>
      <c r="F18" s="235" t="n">
        <v>0</v>
      </c>
      <c r="G18" s="235" t="n">
        <v>6.8</v>
      </c>
      <c r="H18" s="235" t="n">
        <v>17.95</v>
      </c>
      <c r="I18" s="235" t="n">
        <v>0.14</v>
      </c>
      <c r="J18" s="235" t="n">
        <v>0</v>
      </c>
      <c r="K18" s="235" t="n">
        <v>0</v>
      </c>
      <c r="L18" s="235" t="n">
        <v>0</v>
      </c>
      <c r="M18" s="235" t="n">
        <v>0</v>
      </c>
      <c r="N18" s="235" t="n">
        <f aca="false">SUM(B18:M18)</f>
        <v>24.89</v>
      </c>
    </row>
    <row r="19" customFormat="false" ht="20.1" hidden="false" customHeight="true" outlineLevel="0" collapsed="false">
      <c r="A19" s="77" t="s">
        <v>233</v>
      </c>
      <c r="B19" s="236" t="n">
        <v>0</v>
      </c>
      <c r="C19" s="236" t="n">
        <v>0</v>
      </c>
      <c r="D19" s="236" t="n">
        <v>1.3</v>
      </c>
      <c r="E19" s="236" t="n">
        <v>0</v>
      </c>
      <c r="F19" s="236" t="n">
        <v>30.85</v>
      </c>
      <c r="G19" s="236" t="n">
        <v>21.3</v>
      </c>
      <c r="H19" s="236" t="n">
        <v>76.93</v>
      </c>
      <c r="I19" s="236" t="n">
        <v>78.56</v>
      </c>
      <c r="J19" s="236" t="n">
        <v>11.59</v>
      </c>
      <c r="K19" s="236" t="n">
        <v>15.72</v>
      </c>
      <c r="L19" s="236" t="n">
        <v>6.85</v>
      </c>
      <c r="M19" s="236" t="n">
        <v>0</v>
      </c>
      <c r="N19" s="236" t="n">
        <f aca="false">SUM(B19:M19)</f>
        <v>243.1</v>
      </c>
    </row>
    <row r="20" customFormat="false" ht="20.1" hidden="false" customHeight="true" outlineLevel="0" collapsed="false">
      <c r="A20" s="77" t="s">
        <v>234</v>
      </c>
      <c r="B20" s="236" t="n">
        <v>0</v>
      </c>
      <c r="C20" s="236" t="n">
        <v>0</v>
      </c>
      <c r="D20" s="236" t="n">
        <v>0.4</v>
      </c>
      <c r="E20" s="236" t="n">
        <v>0.5</v>
      </c>
      <c r="F20" s="236" t="n">
        <v>4</v>
      </c>
      <c r="G20" s="236" t="n">
        <v>108.2</v>
      </c>
      <c r="H20" s="236" t="n">
        <v>19.5</v>
      </c>
      <c r="I20" s="236" t="n">
        <v>65.94</v>
      </c>
      <c r="J20" s="236" t="n">
        <v>1.3</v>
      </c>
      <c r="K20" s="236" t="n">
        <v>5.02</v>
      </c>
      <c r="L20" s="236" t="n">
        <v>2</v>
      </c>
      <c r="M20" s="236" t="n">
        <v>1</v>
      </c>
      <c r="N20" s="236" t="n">
        <f aca="false">SUM(B20:M20)</f>
        <v>207.86</v>
      </c>
    </row>
    <row r="21" customFormat="false" ht="20.1" hidden="false" customHeight="true" outlineLevel="0" collapsed="false">
      <c r="A21" s="237" t="s">
        <v>235</v>
      </c>
      <c r="B21" s="236" t="n">
        <v>0.2</v>
      </c>
      <c r="C21" s="236" t="n">
        <v>5</v>
      </c>
      <c r="D21" s="236" t="n">
        <v>8.7</v>
      </c>
      <c r="E21" s="236" t="n">
        <v>8.4</v>
      </c>
      <c r="F21" s="236" t="n">
        <v>29.4</v>
      </c>
      <c r="G21" s="236" t="n">
        <v>126.4</v>
      </c>
      <c r="H21" s="236" t="n">
        <v>77.68</v>
      </c>
      <c r="I21" s="236" t="n">
        <v>704.6</v>
      </c>
      <c r="J21" s="236" t="n">
        <v>28.37</v>
      </c>
      <c r="K21" s="236" t="n">
        <v>144.21</v>
      </c>
      <c r="L21" s="236" t="n">
        <v>0</v>
      </c>
      <c r="M21" s="236" t="n">
        <v>0</v>
      </c>
      <c r="N21" s="236" t="n">
        <f aca="false">SUM(B21:M21)</f>
        <v>1132.96</v>
      </c>
    </row>
    <row r="22" customFormat="false" ht="20.1" hidden="false" customHeight="true" outlineLevel="0" collapsed="false">
      <c r="A22" s="90" t="s">
        <v>236</v>
      </c>
      <c r="B22" s="238" t="n">
        <v>0</v>
      </c>
      <c r="C22" s="238" t="n">
        <v>0</v>
      </c>
      <c r="D22" s="238" t="n">
        <v>1</v>
      </c>
      <c r="E22" s="238" t="n">
        <v>3</v>
      </c>
      <c r="F22" s="238" t="n">
        <v>3.77</v>
      </c>
      <c r="G22" s="238" t="n">
        <v>27.2</v>
      </c>
      <c r="H22" s="238" t="n">
        <v>119.07</v>
      </c>
      <c r="I22" s="238" t="n">
        <v>57.2</v>
      </c>
      <c r="J22" s="238" t="n">
        <v>2.13</v>
      </c>
      <c r="K22" s="238" t="n">
        <v>13.7</v>
      </c>
      <c r="L22" s="238" t="n">
        <v>0.15</v>
      </c>
      <c r="M22" s="238" t="n">
        <v>0</v>
      </c>
      <c r="N22" s="238" t="n">
        <f aca="false">SUM(B22:M22)</f>
        <v>227.22</v>
      </c>
    </row>
    <row r="23" customFormat="false" ht="20.1" hidden="false" customHeight="true" outlineLevel="0" collapsed="false">
      <c r="A23" s="99" t="s">
        <v>237</v>
      </c>
      <c r="B23" s="239" t="n">
        <f aca="false">SUM(B18:B22)</f>
        <v>0.2</v>
      </c>
      <c r="C23" s="239" t="n">
        <f aca="false">SUM(C18:C22)</f>
        <v>5</v>
      </c>
      <c r="D23" s="239" t="n">
        <f aca="false">SUM(D18:D22)</f>
        <v>11.4</v>
      </c>
      <c r="E23" s="239" t="n">
        <f aca="false">SUM(E18:E22)</f>
        <v>11.9</v>
      </c>
      <c r="F23" s="239" t="n">
        <f aca="false">SUM(F18:F22)</f>
        <v>68.02</v>
      </c>
      <c r="G23" s="239" t="n">
        <f aca="false">SUM(G18:G22)</f>
        <v>289.9</v>
      </c>
      <c r="H23" s="239" t="n">
        <f aca="false">SUM(H18:H22)</f>
        <v>311.13</v>
      </c>
      <c r="I23" s="239" t="n">
        <f aca="false">SUM(I18:I22)</f>
        <v>906.44</v>
      </c>
      <c r="J23" s="239" t="n">
        <f aca="false">SUM(J18:J22)</f>
        <v>43.39</v>
      </c>
      <c r="K23" s="239" t="n">
        <f aca="false">SUM(K18:K22)</f>
        <v>178.65</v>
      </c>
      <c r="L23" s="239" t="n">
        <f aca="false">SUM(L18:L22)</f>
        <v>9</v>
      </c>
      <c r="M23" s="239" t="n">
        <f aca="false">SUM(M18:M22)</f>
        <v>1</v>
      </c>
      <c r="N23" s="239" t="n">
        <v>1860.53</v>
      </c>
    </row>
    <row r="24" customFormat="false" ht="12.75" hidden="false" customHeight="true" outlineLevel="0" collapsed="false">
      <c r="A24" s="240" t="s">
        <v>238</v>
      </c>
      <c r="B24" s="240"/>
      <c r="C24" s="240"/>
      <c r="D24" s="240"/>
      <c r="E24" s="240"/>
      <c r="F24" s="240"/>
      <c r="G24" s="240"/>
      <c r="H24" s="240"/>
      <c r="I24" s="240"/>
      <c r="J24" s="240"/>
      <c r="K24" s="240"/>
      <c r="L24" s="240"/>
      <c r="M24" s="240"/>
      <c r="N24" s="240"/>
    </row>
    <row r="25" s="241" customFormat="true" ht="12.75" hidden="false" customHeight="true" outlineLevel="0" collapsed="false">
      <c r="A25" s="240" t="s">
        <v>239</v>
      </c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</row>
    <row r="26" customFormat="false" ht="12.75" hidden="false" customHeight="true" outlineLevel="0" collapsed="false">
      <c r="A26" s="240" t="s">
        <v>240</v>
      </c>
      <c r="B26" s="240"/>
      <c r="C26" s="240"/>
      <c r="D26" s="240"/>
      <c r="E26" s="240"/>
      <c r="F26" s="240"/>
      <c r="G26" s="240"/>
      <c r="H26" s="240"/>
      <c r="I26" s="240"/>
      <c r="J26" s="240"/>
      <c r="K26" s="240"/>
      <c r="L26" s="240"/>
      <c r="M26" s="240"/>
      <c r="N26" s="240"/>
    </row>
    <row r="27" customFormat="false" ht="12.75" hidden="false" customHeight="true" outlineLevel="0" collapsed="false">
      <c r="A27" s="240" t="s">
        <v>241</v>
      </c>
      <c r="B27" s="240"/>
      <c r="C27" s="240"/>
      <c r="D27" s="240"/>
      <c r="E27" s="240"/>
      <c r="F27" s="240"/>
      <c r="G27" s="240"/>
      <c r="H27" s="240"/>
      <c r="I27" s="240"/>
      <c r="J27" s="240"/>
      <c r="K27" s="240"/>
      <c r="L27" s="240"/>
      <c r="M27" s="240"/>
      <c r="N27" s="240"/>
    </row>
  </sheetData>
  <mergeCells count="7">
    <mergeCell ref="A4:M4"/>
    <mergeCell ref="A11:N11"/>
    <mergeCell ref="B16:N16"/>
    <mergeCell ref="A24:N24"/>
    <mergeCell ref="A25:N25"/>
    <mergeCell ref="A26:N26"/>
    <mergeCell ref="A27:N2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3.28"/>
    <col collapsed="false" customWidth="true" hidden="false" outlineLevel="0" max="6" min="2" style="66" width="17.56"/>
    <col collapsed="false" customWidth="false" hidden="false" outlineLevel="0" max="257" min="7" style="66" width="9.14"/>
  </cols>
  <sheetData>
    <row r="1" s="1" customFormat="true" ht="20.1" hidden="false" customHeight="true" outlineLevel="0" collapsed="false">
      <c r="A1" s="6" t="s">
        <v>242</v>
      </c>
      <c r="B1" s="110"/>
      <c r="C1" s="110"/>
      <c r="D1" s="110"/>
      <c r="E1" s="110"/>
    </row>
    <row r="2" s="1" customFormat="true" ht="12.75" hidden="false" customHeight="false" outlineLevel="0" collapsed="false">
      <c r="A2" s="68" t="s">
        <v>221</v>
      </c>
      <c r="B2" s="110"/>
      <c r="C2" s="110"/>
      <c r="D2" s="110"/>
      <c r="E2" s="110"/>
    </row>
    <row r="3" s="1" customFormat="true" ht="12.75" hidden="false" customHeight="false" outlineLevel="0" collapsed="false">
      <c r="A3" s="226" t="s">
        <v>222</v>
      </c>
      <c r="B3" s="110"/>
      <c r="C3" s="110"/>
      <c r="D3" s="110"/>
      <c r="E3" s="110"/>
    </row>
    <row r="4" s="1" customFormat="true" ht="6.95" hidden="false" customHeight="true" outlineLevel="0" collapsed="false">
      <c r="A4" s="68"/>
      <c r="B4" s="110"/>
      <c r="C4" s="110"/>
      <c r="D4" s="110"/>
      <c r="E4" s="110"/>
    </row>
    <row r="5" s="1" customFormat="true" ht="26.25" hidden="false" customHeight="false" outlineLevel="0" collapsed="false">
      <c r="A5" s="234" t="s">
        <v>243</v>
      </c>
      <c r="B5" s="87" t="s">
        <v>225</v>
      </c>
      <c r="C5" s="87" t="s">
        <v>226</v>
      </c>
      <c r="D5" s="87" t="s">
        <v>227</v>
      </c>
      <c r="E5" s="87" t="s">
        <v>228</v>
      </c>
      <c r="F5" s="87" t="s">
        <v>229</v>
      </c>
      <c r="G5" s="242"/>
      <c r="H5" s="242"/>
      <c r="I5" s="242"/>
      <c r="J5" s="242"/>
      <c r="K5" s="242"/>
      <c r="L5" s="242"/>
      <c r="M5" s="242"/>
      <c r="N5" s="242"/>
    </row>
    <row r="6" s="1" customFormat="true" ht="18" hidden="false" customHeight="true" outlineLevel="0" collapsed="false">
      <c r="A6" s="132" t="s">
        <v>207</v>
      </c>
      <c r="B6" s="243" t="n">
        <v>27.5091</v>
      </c>
      <c r="C6" s="243" t="n">
        <v>22.88</v>
      </c>
      <c r="D6" s="243" t="n">
        <v>43.73</v>
      </c>
      <c r="E6" s="243" t="n">
        <v>325.3</v>
      </c>
      <c r="F6" s="244" t="n">
        <v>0</v>
      </c>
      <c r="G6" s="242"/>
      <c r="H6" s="242"/>
      <c r="I6" s="242"/>
      <c r="J6" s="242"/>
      <c r="K6" s="242"/>
      <c r="L6" s="242"/>
      <c r="M6" s="242"/>
      <c r="N6" s="242"/>
    </row>
    <row r="7" s="1" customFormat="true" ht="18" hidden="false" customHeight="true" outlineLevel="0" collapsed="false">
      <c r="A7" s="77" t="s">
        <v>233</v>
      </c>
      <c r="B7" s="245" t="n">
        <v>54.4329</v>
      </c>
      <c r="C7" s="245" t="n">
        <v>79.64</v>
      </c>
      <c r="D7" s="245" t="n">
        <v>86.5854</v>
      </c>
      <c r="E7" s="245" t="n">
        <v>273.59</v>
      </c>
      <c r="F7" s="246" t="n">
        <v>243.1</v>
      </c>
      <c r="G7" s="242"/>
      <c r="H7" s="242"/>
      <c r="I7" s="242"/>
      <c r="J7" s="242"/>
      <c r="K7" s="242"/>
      <c r="L7" s="242"/>
      <c r="M7" s="242"/>
      <c r="N7" s="242"/>
    </row>
    <row r="8" s="1" customFormat="true" ht="18" hidden="false" customHeight="true" outlineLevel="0" collapsed="false">
      <c r="A8" s="77" t="s">
        <v>234</v>
      </c>
      <c r="B8" s="245" t="n">
        <v>36.2886</v>
      </c>
      <c r="C8" s="245" t="n">
        <v>60.72</v>
      </c>
      <c r="D8" s="245" t="n">
        <v>86.5854</v>
      </c>
      <c r="E8" s="245" t="n">
        <v>232.8</v>
      </c>
      <c r="F8" s="246" t="n">
        <v>207.86</v>
      </c>
      <c r="G8" s="242"/>
      <c r="H8" s="242"/>
      <c r="I8" s="242"/>
      <c r="J8" s="242"/>
      <c r="K8" s="242"/>
      <c r="L8" s="242"/>
      <c r="M8" s="242"/>
      <c r="N8" s="242"/>
    </row>
    <row r="9" s="1" customFormat="true" ht="18" hidden="false" customHeight="true" outlineLevel="0" collapsed="false">
      <c r="A9" s="237" t="s">
        <v>235</v>
      </c>
      <c r="B9" s="247" t="n">
        <v>254.0202</v>
      </c>
      <c r="C9" s="247" t="n">
        <v>155.32</v>
      </c>
      <c r="D9" s="247" t="n">
        <v>316.6052</v>
      </c>
      <c r="E9" s="247" t="n">
        <v>2372.19</v>
      </c>
      <c r="F9" s="246" t="n">
        <v>1132.96</v>
      </c>
      <c r="G9" s="242"/>
      <c r="H9" s="242"/>
      <c r="I9" s="242"/>
      <c r="J9" s="242"/>
      <c r="K9" s="242"/>
      <c r="L9" s="242"/>
      <c r="M9" s="242"/>
      <c r="N9" s="242"/>
    </row>
    <row r="10" s="1" customFormat="true" ht="18" hidden="false" customHeight="true" outlineLevel="0" collapsed="false">
      <c r="A10" s="101" t="s">
        <v>236</v>
      </c>
      <c r="B10" s="248" t="n">
        <v>213.0492</v>
      </c>
      <c r="C10" s="248" t="n">
        <v>121.44</v>
      </c>
      <c r="D10" s="248" t="n">
        <v>341.094</v>
      </c>
      <c r="E10" s="248" t="n">
        <v>827.08</v>
      </c>
      <c r="F10" s="249" t="n">
        <v>227.22</v>
      </c>
      <c r="G10" s="242"/>
      <c r="H10" s="242"/>
      <c r="I10" s="242"/>
      <c r="J10" s="242"/>
      <c r="K10" s="242"/>
      <c r="L10" s="242"/>
      <c r="M10" s="242"/>
      <c r="N10" s="242"/>
    </row>
    <row r="11" s="1" customFormat="true" ht="18" hidden="false" customHeight="true" outlineLevel="0" collapsed="false">
      <c r="A11" s="99" t="s">
        <v>237</v>
      </c>
      <c r="B11" s="250" t="n">
        <f aca="false">SUM(B6:B10)</f>
        <v>585.3</v>
      </c>
      <c r="C11" s="250" t="n">
        <f aca="false">SUM(C6:C10)</f>
        <v>440</v>
      </c>
      <c r="D11" s="250" t="n">
        <f aca="false">SUM(D6:D10)</f>
        <v>874.6</v>
      </c>
      <c r="E11" s="250" t="n">
        <f aca="false">SUM(E6:E10)</f>
        <v>4030.96</v>
      </c>
      <c r="F11" s="251" t="n">
        <v>1860.53</v>
      </c>
      <c r="G11" s="242"/>
      <c r="H11" s="242"/>
      <c r="I11" s="242"/>
      <c r="J11" s="242"/>
      <c r="K11" s="242"/>
      <c r="L11" s="242"/>
      <c r="M11" s="242"/>
      <c r="N11" s="242"/>
    </row>
    <row r="12" s="1" customFormat="true" ht="12.75" hidden="false" customHeight="true" outlineLevel="0" collapsed="false">
      <c r="A12" s="15" t="s">
        <v>238</v>
      </c>
      <c r="B12" s="15"/>
      <c r="C12" s="15"/>
      <c r="D12" s="15"/>
      <c r="E12" s="15"/>
      <c r="F12" s="15"/>
      <c r="G12" s="240"/>
      <c r="H12" s="240"/>
      <c r="I12" s="240"/>
      <c r="J12" s="240"/>
      <c r="K12" s="240"/>
      <c r="L12" s="240"/>
      <c r="M12" s="240"/>
      <c r="N12" s="240"/>
    </row>
    <row r="13" s="1" customFormat="true" ht="12.75" hidden="false" customHeight="true" outlineLevel="0" collapsed="false">
      <c r="A13" s="101" t="s">
        <v>239</v>
      </c>
      <c r="B13" s="101"/>
      <c r="C13" s="101"/>
      <c r="D13" s="101"/>
      <c r="E13" s="101"/>
      <c r="F13" s="101"/>
      <c r="G13" s="240"/>
      <c r="H13" s="240"/>
      <c r="I13" s="240"/>
      <c r="J13" s="240"/>
      <c r="K13" s="240"/>
      <c r="L13" s="240"/>
      <c r="M13" s="240"/>
      <c r="N13" s="240"/>
    </row>
    <row r="14" s="1" customFormat="true" ht="12.75" hidden="false" customHeight="true" outlineLevel="0" collapsed="false">
      <c r="A14" s="101" t="s">
        <v>240</v>
      </c>
      <c r="B14" s="101"/>
      <c r="C14" s="101"/>
      <c r="D14" s="101"/>
      <c r="E14" s="101"/>
      <c r="F14" s="101"/>
      <c r="G14" s="240"/>
      <c r="H14" s="240"/>
      <c r="I14" s="240"/>
      <c r="J14" s="240"/>
      <c r="K14" s="240"/>
      <c r="L14" s="240"/>
      <c r="M14" s="240"/>
      <c r="N14" s="240"/>
    </row>
    <row r="15" s="1" customFormat="true" ht="12.75" hidden="false" customHeight="true" outlineLevel="0" collapsed="false">
      <c r="A15" s="101" t="s">
        <v>241</v>
      </c>
      <c r="B15" s="101"/>
      <c r="C15" s="101"/>
      <c r="D15" s="101"/>
      <c r="E15" s="101"/>
      <c r="F15" s="101"/>
      <c r="G15" s="240"/>
      <c r="H15" s="240"/>
      <c r="I15" s="240"/>
      <c r="J15" s="240"/>
      <c r="K15" s="240"/>
      <c r="L15" s="240"/>
      <c r="M15" s="240"/>
      <c r="N15" s="240"/>
    </row>
    <row r="16" s="1" customFormat="true" ht="12.75" hidden="false" customHeight="false" outlineLevel="0" collapsed="false"/>
    <row r="17" s="1" customFormat="true" ht="20.1" hidden="false" customHeight="true" outlineLevel="0" collapsed="false">
      <c r="A17" s="6" t="s">
        <v>244</v>
      </c>
    </row>
    <row r="18" s="1" customFormat="true" ht="12.75" hidden="false" customHeight="false" outlineLevel="0" collapsed="false">
      <c r="A18" s="68" t="s">
        <v>221</v>
      </c>
    </row>
    <row r="19" s="1" customFormat="true" ht="6.95" hidden="false" customHeight="true" outlineLevel="0" collapsed="false"/>
    <row r="20" s="1" customFormat="true" ht="18" hidden="false" customHeight="true" outlineLevel="0" collapsed="false">
      <c r="A20" s="98" t="s">
        <v>245</v>
      </c>
      <c r="B20" s="87" t="s">
        <v>246</v>
      </c>
      <c r="C20" s="87" t="s">
        <v>225</v>
      </c>
    </row>
    <row r="21" s="1" customFormat="true" ht="18" hidden="false" customHeight="true" outlineLevel="0" collapsed="false">
      <c r="A21" s="74" t="s">
        <v>247</v>
      </c>
      <c r="B21" s="252" t="n">
        <v>67.4</v>
      </c>
      <c r="C21" s="252" t="n">
        <v>46.4</v>
      </c>
    </row>
    <row r="22" s="1" customFormat="true" ht="18" hidden="false" customHeight="true" outlineLevel="0" collapsed="false">
      <c r="A22" s="77" t="s">
        <v>233</v>
      </c>
      <c r="B22" s="236" t="n">
        <v>37.4</v>
      </c>
      <c r="C22" s="236" t="n">
        <v>49</v>
      </c>
    </row>
    <row r="23" s="1" customFormat="true" ht="18" hidden="false" customHeight="true" outlineLevel="0" collapsed="false">
      <c r="A23" s="77" t="s">
        <v>207</v>
      </c>
      <c r="B23" s="19" t="n">
        <v>98.1</v>
      </c>
      <c r="C23" s="19" t="n">
        <v>120.8</v>
      </c>
    </row>
    <row r="24" s="1" customFormat="true" ht="18" hidden="false" customHeight="true" outlineLevel="0" collapsed="false">
      <c r="A24" s="77" t="s">
        <v>236</v>
      </c>
      <c r="B24" s="19" t="n">
        <v>75.4</v>
      </c>
      <c r="C24" s="19" t="n">
        <v>30</v>
      </c>
    </row>
    <row r="25" s="1" customFormat="true" ht="18" hidden="false" customHeight="true" outlineLevel="0" collapsed="false">
      <c r="A25" s="253" t="s">
        <v>248</v>
      </c>
      <c r="B25" s="31" t="n">
        <v>0</v>
      </c>
      <c r="C25" s="31" t="n">
        <v>40.1</v>
      </c>
    </row>
    <row r="26" s="1" customFormat="true" ht="18" hidden="false" customHeight="true" outlineLevel="0" collapsed="false">
      <c r="A26" s="99" t="s">
        <v>249</v>
      </c>
      <c r="B26" s="254" t="n">
        <f aca="false">SUM(B21:B25)</f>
        <v>278.3</v>
      </c>
      <c r="C26" s="254" t="n">
        <f aca="false">SUM(C21:C25)</f>
        <v>286.3</v>
      </c>
    </row>
    <row r="27" s="1" customFormat="true" ht="12.75" hidden="false" customHeight="false" outlineLevel="0" collapsed="false"/>
    <row r="28" s="1" customFormat="true" ht="20.1" hidden="false" customHeight="true" outlineLevel="0" collapsed="false">
      <c r="A28" s="6" t="s">
        <v>250</v>
      </c>
    </row>
    <row r="29" s="1" customFormat="true" ht="12.75" hidden="false" customHeight="false" outlineLevel="0" collapsed="false">
      <c r="A29" s="68" t="s">
        <v>221</v>
      </c>
    </row>
    <row r="30" s="1" customFormat="true" ht="6.95" hidden="false" customHeight="true" outlineLevel="0" collapsed="false"/>
    <row r="31" s="1" customFormat="true" ht="39" hidden="false" customHeight="false" outlineLevel="0" collapsed="false">
      <c r="A31" s="255" t="s">
        <v>251</v>
      </c>
      <c r="B31" s="256" t="s">
        <v>252</v>
      </c>
      <c r="C31" s="256" t="s">
        <v>253</v>
      </c>
      <c r="D31" s="256" t="s">
        <v>254</v>
      </c>
      <c r="E31" s="241"/>
      <c r="F31" s="241"/>
      <c r="G31" s="241"/>
    </row>
    <row r="32" s="1" customFormat="true" ht="18" hidden="false" customHeight="true" outlineLevel="0" collapsed="false">
      <c r="A32" s="257" t="n">
        <v>1997</v>
      </c>
      <c r="B32" s="258"/>
      <c r="C32" s="259" t="n">
        <v>572854</v>
      </c>
      <c r="D32" s="127"/>
      <c r="E32" s="260"/>
      <c r="F32" s="260"/>
      <c r="G32" s="260"/>
    </row>
    <row r="33" s="1" customFormat="true" ht="18" hidden="false" customHeight="true" outlineLevel="0" collapsed="false">
      <c r="A33" s="261" t="n">
        <v>1998</v>
      </c>
      <c r="B33" s="262"/>
      <c r="C33" s="263" t="n">
        <v>784709</v>
      </c>
      <c r="D33" s="106"/>
      <c r="E33" s="260"/>
      <c r="F33" s="260"/>
      <c r="G33" s="260"/>
    </row>
    <row r="34" s="1" customFormat="true" ht="18" hidden="false" customHeight="true" outlineLevel="0" collapsed="false">
      <c r="A34" s="261" t="n">
        <v>1999</v>
      </c>
      <c r="B34" s="264"/>
      <c r="C34" s="265" t="n">
        <v>475351</v>
      </c>
      <c r="D34" s="265" t="n">
        <v>6500000</v>
      </c>
      <c r="E34" s="260"/>
      <c r="F34" s="260"/>
      <c r="G34" s="260"/>
    </row>
    <row r="35" s="1" customFormat="true" ht="18" hidden="false" customHeight="true" outlineLevel="0" collapsed="false">
      <c r="A35" s="261" t="n">
        <v>2000</v>
      </c>
      <c r="B35" s="266" t="n">
        <v>312772</v>
      </c>
      <c r="C35" s="265" t="n">
        <v>593993</v>
      </c>
      <c r="D35" s="265" t="n">
        <v>75174454</v>
      </c>
      <c r="E35" s="260"/>
      <c r="F35" s="260"/>
      <c r="G35" s="260"/>
    </row>
    <row r="36" s="1" customFormat="true" ht="18" hidden="false" customHeight="true" outlineLevel="0" collapsed="false">
      <c r="A36" s="261" t="n">
        <v>2001</v>
      </c>
      <c r="B36" s="266" t="n">
        <v>2580106</v>
      </c>
      <c r="C36" s="265" t="n">
        <v>280000</v>
      </c>
      <c r="D36" s="265" t="n">
        <v>29954647</v>
      </c>
      <c r="E36" s="260"/>
      <c r="F36" s="260"/>
      <c r="G36" s="260"/>
    </row>
    <row r="37" s="1" customFormat="true" ht="18" hidden="false" customHeight="true" outlineLevel="0" collapsed="false">
      <c r="A37" s="261" t="n">
        <v>2002</v>
      </c>
      <c r="B37" s="266" t="n">
        <v>30256680</v>
      </c>
      <c r="C37" s="265" t="n">
        <v>260000</v>
      </c>
      <c r="D37" s="265" t="n">
        <v>85163064</v>
      </c>
      <c r="E37" s="260"/>
      <c r="F37" s="260"/>
      <c r="G37" s="260"/>
    </row>
    <row r="38" s="1" customFormat="true" ht="18" hidden="false" customHeight="true" outlineLevel="0" collapsed="false">
      <c r="A38" s="261" t="n">
        <v>2003</v>
      </c>
      <c r="B38" s="266" t="n">
        <v>1761000</v>
      </c>
      <c r="C38" s="265" t="n">
        <v>373333</v>
      </c>
      <c r="D38" s="265" t="n">
        <v>16483003</v>
      </c>
      <c r="E38" s="260"/>
      <c r="F38" s="260"/>
      <c r="G38" s="260"/>
    </row>
    <row r="39" s="1" customFormat="true" ht="18" hidden="false" customHeight="true" outlineLevel="0" collapsed="false">
      <c r="A39" s="261" t="n">
        <v>2004</v>
      </c>
      <c r="B39" s="264"/>
      <c r="C39" s="267"/>
      <c r="D39" s="265" t="n">
        <v>9757732</v>
      </c>
      <c r="E39" s="260"/>
      <c r="F39" s="260"/>
      <c r="G39" s="260"/>
    </row>
    <row r="40" s="1" customFormat="true" ht="18" hidden="false" customHeight="true" outlineLevel="0" collapsed="false">
      <c r="A40" s="261" t="n">
        <v>2005</v>
      </c>
      <c r="B40" s="266" t="n">
        <v>367490</v>
      </c>
      <c r="C40" s="265" t="n">
        <v>373333</v>
      </c>
      <c r="D40" s="106"/>
      <c r="E40" s="260"/>
      <c r="F40" s="260"/>
      <c r="G40" s="260"/>
    </row>
    <row r="41" s="1" customFormat="true" ht="18" hidden="false" customHeight="true" outlineLevel="0" collapsed="false">
      <c r="A41" s="261" t="n">
        <v>2006</v>
      </c>
      <c r="B41" s="266" t="n">
        <v>196375</v>
      </c>
      <c r="C41" s="106"/>
      <c r="D41" s="265" t="n">
        <v>27446518</v>
      </c>
      <c r="E41" s="260"/>
      <c r="F41" s="260"/>
      <c r="G41" s="260"/>
    </row>
    <row r="42" s="1" customFormat="true" ht="18" hidden="false" customHeight="true" outlineLevel="0" collapsed="false">
      <c r="A42" s="268" t="n">
        <v>2007</v>
      </c>
      <c r="B42" s="269"/>
      <c r="C42" s="123"/>
      <c r="D42" s="270" t="n">
        <v>1058326</v>
      </c>
      <c r="E42" s="260"/>
      <c r="F42" s="260"/>
      <c r="G42" s="260"/>
    </row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</sheetData>
  <mergeCells count="4">
    <mergeCell ref="A12:F12"/>
    <mergeCell ref="A13:F13"/>
    <mergeCell ref="A14:F14"/>
    <mergeCell ref="A15:F1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10-03-18T10:56:45Z</cp:lastPrinted>
  <dcterms:modified xsi:type="dcterms:W3CDTF">2010-04-19T15:38:48Z</dcterms:modified>
  <cp:revision>0</cp:revision>
  <dc:subject/>
  <dc:title/>
</cp:coreProperties>
</file>