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5." sheetId="1" state="visible" r:id="rId2"/>
    <sheet name="5.1" sheetId="2" state="visible" r:id="rId3"/>
    <sheet name="5.2" sheetId="3" state="visible" r:id="rId4"/>
    <sheet name="5.3" sheetId="4" state="visible" r:id="rId5"/>
    <sheet name="5.4" sheetId="5" state="visible" r:id="rId6"/>
    <sheet name="5.5" sheetId="6" state="visible" r:id="rId7"/>
    <sheet name="5.6-5.14" sheetId="7" state="visible" r:id="rId8"/>
    <sheet name="5.15" sheetId="8" state="visible" r:id="rId9"/>
    <sheet name="5.16" sheetId="9" state="visible" r:id="rId10"/>
    <sheet name="5.17" sheetId="10" state="visible" r:id="rId11"/>
    <sheet name="5.18" sheetId="11" state="visible" r:id="rId12"/>
    <sheet name="5.19" sheetId="12" state="visible" r:id="rId13"/>
    <sheet name="5.20-21" sheetId="13" state="visible" r:id="rId14"/>
    <sheet name="5.22-23" sheetId="14" state="visible" r:id="rId15"/>
    <sheet name="5.24-25" sheetId="15" state="visible" r:id="rId16"/>
    <sheet name="5.26-27" sheetId="16" state="visible" r:id="rId17"/>
    <sheet name="5.28" sheetId="17" state="visible" r:id="rId18"/>
    <sheet name="5.28a" sheetId="18" state="visible" r:id="rId19"/>
    <sheet name="5.28b" sheetId="19" state="visible" r:id="rId20"/>
    <sheet name="5.28c" sheetId="20" state="visible" r:id="rId21"/>
    <sheet name="5.29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351">
  <si>
    <t xml:space="preserve">5. BUSINESS AND REAL-ESTATE REGISTERS AND ENTREPRENEURSHIP</t>
  </si>
  <si>
    <t xml:space="preserve">Table 5.1 - Business Register: Geographic distribution of registered establishments</t>
  </si>
  <si>
    <t xml:space="preserve">Source:  Ministry of Justice, Business Register</t>
  </si>
  <si>
    <t xml:space="preserve">Table made by CA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2008</t>
  </si>
  <si>
    <t xml:space="preserve">Beirut</t>
  </si>
  <si>
    <t xml:space="preserve">Mount Lebanon</t>
  </si>
  <si>
    <t xml:space="preserve">Baabda</t>
  </si>
  <si>
    <t xml:space="preserve">Matn</t>
  </si>
  <si>
    <t xml:space="preserve">Chouf</t>
  </si>
  <si>
    <t xml:space="preserve">Aaley</t>
  </si>
  <si>
    <t xml:space="preserve">Kesrouan</t>
  </si>
  <si>
    <t xml:space="preserve">Jbayl</t>
  </si>
  <si>
    <t xml:space="preserve">North Lebanon</t>
  </si>
  <si>
    <t xml:space="preserve">Tripoli</t>
  </si>
  <si>
    <t xml:space="preserve">Koura</t>
  </si>
  <si>
    <t xml:space="preserve">Zgharta</t>
  </si>
  <si>
    <t xml:space="preserve">Batroun</t>
  </si>
  <si>
    <t xml:space="preserve">Aakkar</t>
  </si>
  <si>
    <t xml:space="preserve">Bcharreh</t>
  </si>
  <si>
    <t xml:space="preserve">Minieh-Dannieh</t>
  </si>
  <si>
    <t xml:space="preserve">Bekaa</t>
  </si>
  <si>
    <t xml:space="preserve">Zahleh</t>
  </si>
  <si>
    <t xml:space="preserve">Bekaa West</t>
  </si>
  <si>
    <t xml:space="preserve">Baalbeck</t>
  </si>
  <si>
    <t xml:space="preserve">Hermel</t>
  </si>
  <si>
    <t xml:space="preserve">Rachaya</t>
  </si>
  <si>
    <t xml:space="preserve">South Lebanon</t>
  </si>
  <si>
    <t xml:space="preserve">Saida</t>
  </si>
  <si>
    <t xml:space="preserve">Sour</t>
  </si>
  <si>
    <t xml:space="preserve">Jezzine</t>
  </si>
  <si>
    <t xml:space="preserve">Nabatiyeh</t>
  </si>
  <si>
    <t xml:space="preserve">Bent Jbayl</t>
  </si>
  <si>
    <t xml:space="preserve">Marjaayoun</t>
  </si>
  <si>
    <t xml:space="preserve">Hasbaya</t>
  </si>
  <si>
    <t xml:space="preserve">Lebanon</t>
  </si>
  <si>
    <t xml:space="preserve">Table 5.2 - Distribution of establishments by legal form</t>
  </si>
  <si>
    <t xml:space="preserve">Registered establishments</t>
  </si>
  <si>
    <t xml:space="preserve">Individual enterprise</t>
  </si>
  <si>
    <t xml:space="preserve">Partnership</t>
  </si>
  <si>
    <t xml:space="preserve">Limited liability partnership</t>
  </si>
  <si>
    <t xml:space="preserve"> Limited partnership with Share capital</t>
  </si>
  <si>
    <t xml:space="preserve">Limited liability company</t>
  </si>
  <si>
    <t xml:space="preserve">Limited company</t>
  </si>
  <si>
    <t xml:space="preserve">Holding</t>
  </si>
  <si>
    <t xml:space="preserve">Off shore</t>
  </si>
  <si>
    <t xml:space="preserve">Others</t>
  </si>
  <si>
    <t xml:space="preserve">Table 5.3 - Business register: Distribution of establishments by activity</t>
  </si>
  <si>
    <t xml:space="preserve">Food industry, drinks</t>
  </si>
  <si>
    <t xml:space="preserve">Textile industry, clothing, leather</t>
  </si>
  <si>
    <t xml:space="preserve">Work of wood and industry of paper and paperboard</t>
  </si>
  <si>
    <t xml:space="preserve">Editing, Printing &amp; Reproduction</t>
  </si>
  <si>
    <t xml:space="preserve">Nonmetal industry</t>
  </si>
  <si>
    <t xml:space="preserve">Metallurgy &amp; metal works</t>
  </si>
  <si>
    <t xml:space="preserve">Manufacture of machines, equipment and apparatuses</t>
  </si>
  <si>
    <t xml:space="preserve">Manufacturing furniture pieces</t>
  </si>
  <si>
    <t xml:space="preserve">Construction</t>
  </si>
  <si>
    <t xml:space="preserve">Trade and auto repair</t>
  </si>
  <si>
    <t xml:space="preserve">Wholesale of rough and food agricultural products</t>
  </si>
  <si>
    <t xml:space="preserve">Wholesale of the nonfood consumption goods</t>
  </si>
  <si>
    <t xml:space="preserve">Wholesale of the nonagricultural intermediate products</t>
  </si>
  <si>
    <t xml:space="preserve">Wholesale of the industrial plants</t>
  </si>
  <si>
    <t xml:space="preserve">Other Wholesale trades</t>
  </si>
  <si>
    <t xml:space="preserve">Food retail trade in a specialized store</t>
  </si>
  <si>
    <t xml:space="preserve">Other retail trades in a specialized store</t>
  </si>
  <si>
    <t xml:space="preserve">Hotels &amp; restaurants</t>
  </si>
  <si>
    <t xml:space="preserve">Transport &amp; communication</t>
  </si>
  <si>
    <t xml:space="preserve">Financial intermediation, insurance</t>
  </si>
  <si>
    <t xml:space="preserve">Real-estate activities</t>
  </si>
  <si>
    <t xml:space="preserve">Hiring without operator</t>
  </si>
  <si>
    <t xml:space="preserve">Computer operations, R &amp; D</t>
  </si>
  <si>
    <t xml:space="preserve">Legal, accounting activities and of council</t>
  </si>
  <si>
    <t xml:space="preserve">Engineering and architecture activities</t>
  </si>
  <si>
    <t xml:space="preserve">Advertising</t>
  </si>
  <si>
    <t xml:space="preserve">Other services to enterprises</t>
  </si>
  <si>
    <t xml:space="preserve">Collective, social and personal services</t>
  </si>
  <si>
    <t xml:space="preserve">Miscellaneous activities</t>
  </si>
  <si>
    <t xml:space="preserve">Table 5.4 - Kafalat Activity</t>
  </si>
  <si>
    <t xml:space="preserve">Source:  Kafalat SAL</t>
  </si>
  <si>
    <t xml:space="preserve">Geographic repartition of guarantees</t>
  </si>
  <si>
    <t xml:space="preserve">Kafalat Basic</t>
  </si>
  <si>
    <t xml:space="preserve">Monut Lebanon</t>
  </si>
  <si>
    <t xml:space="preserve">Total approved contracts</t>
  </si>
  <si>
    <t xml:space="preserve">Total Initial value of the credit in million LBP</t>
  </si>
  <si>
    <t xml:space="preserve">Kafalat Plus</t>
  </si>
  <si>
    <t xml:space="preserve">Total initial value of the credit in million LBP</t>
  </si>
  <si>
    <t xml:space="preserve">Innovation Program</t>
  </si>
  <si>
    <t xml:space="preserve">Table 5.4 - Kafalat Activity - Cont.1</t>
  </si>
  <si>
    <t xml:space="preserve">Febraury</t>
  </si>
  <si>
    <t xml:space="preserve">ApriL</t>
  </si>
  <si>
    <t xml:space="preserve">MaY</t>
  </si>
  <si>
    <t xml:space="preserve">Sectoral repartition of guarantees</t>
  </si>
  <si>
    <t xml:space="preserve">Industry</t>
  </si>
  <si>
    <t xml:space="preserve">Agriculture</t>
  </si>
  <si>
    <t xml:space="preserve">Tourism</t>
  </si>
  <si>
    <t xml:space="preserve">Handcraft</t>
  </si>
  <si>
    <t xml:space="preserve">Specialized Techniques</t>
  </si>
  <si>
    <t xml:space="preserve">Table 5.5 - Construction : Engineers</t>
  </si>
  <si>
    <t xml:space="preserve">Source : Orders of Engineers in Beirut &amp; Tripoli</t>
  </si>
  <si>
    <t xml:space="preserve">Areas in 1 000 sq. meters</t>
  </si>
  <si>
    <t xml:space="preserve">Order of Engineers - Beirut</t>
  </si>
  <si>
    <t xml:space="preserve">Mount-Lebanon</t>
  </si>
  <si>
    <t xml:space="preserve">Order of Engineers - Tripoli</t>
  </si>
  <si>
    <t xml:space="preserve">Other Regions</t>
  </si>
  <si>
    <t xml:space="preserve">Total</t>
  </si>
  <si>
    <t xml:space="preserve">Permits, Apartments and areas in North-Lebanon</t>
  </si>
  <si>
    <t xml:space="preserve">Permits</t>
  </si>
  <si>
    <t xml:space="preserve">Mina</t>
  </si>
  <si>
    <t xml:space="preserve">Annexes</t>
  </si>
  <si>
    <t xml:space="preserve">North-Lebanon</t>
  </si>
  <si>
    <t xml:space="preserve">Outside North-Lebanon</t>
  </si>
  <si>
    <t xml:space="preserve">Floor</t>
  </si>
  <si>
    <t xml:space="preserve">Apartment</t>
  </si>
  <si>
    <t xml:space="preserve">Area square meters</t>
  </si>
  <si>
    <t xml:space="preserve">Transactions</t>
  </si>
  <si>
    <t xml:space="preserve">Total transactions</t>
  </si>
  <si>
    <t xml:space="preserve">Table 5.5 - Construction : Construction permits - Cont. 1</t>
  </si>
  <si>
    <t xml:space="preserve">Engineers registered in the Order of Engineers in Beirut by gender</t>
  </si>
  <si>
    <t xml:space="preserve">Men</t>
  </si>
  <si>
    <t xml:space="preserve">Women</t>
  </si>
  <si>
    <t xml:space="preserve">Engineers registered in the Order of Engineers in Tripoli</t>
  </si>
  <si>
    <t xml:space="preserve">Gender</t>
  </si>
  <si>
    <t xml:space="preserve">Major</t>
  </si>
  <si>
    <t xml:space="preserve">Civil</t>
  </si>
  <si>
    <t xml:space="preserve">Architecture</t>
  </si>
  <si>
    <t xml:space="preserve">Mechanical</t>
  </si>
  <si>
    <t xml:space="preserve">Electrical</t>
  </si>
  <si>
    <t xml:space="preserve">Agronomy</t>
  </si>
  <si>
    <t xml:space="preserve">Miscellaneous</t>
  </si>
  <si>
    <t xml:space="preserve">Engineers in Lebanon</t>
  </si>
  <si>
    <t xml:space="preserve">Table 5.6 - Construction : Types of registered and achieved transactions</t>
  </si>
  <si>
    <t xml:space="preserve">Source : Order of Engineers in Beirut</t>
  </si>
  <si>
    <t xml:space="preserve">Transaction type</t>
  </si>
  <si>
    <t xml:space="preserve">Number</t>
  </si>
  <si>
    <t xml:space="preserve">Area in square meters</t>
  </si>
  <si>
    <t xml:space="preserve">Construction permit</t>
  </si>
  <si>
    <t xml:space="preserve">Constructing</t>
  </si>
  <si>
    <t xml:space="preserve">Constructing and construction</t>
  </si>
  <si>
    <t xml:space="preserve">Construction and fence</t>
  </si>
  <si>
    <t xml:space="preserve">Addition</t>
  </si>
  <si>
    <t xml:space="preserve">Modification</t>
  </si>
  <si>
    <t xml:space="preserve">Addition and modification</t>
  </si>
  <si>
    <t xml:space="preserve">Modification and housing</t>
  </si>
  <si>
    <t xml:space="preserve">Settlement</t>
  </si>
  <si>
    <t xml:space="preserve">Settlement and housing</t>
  </si>
  <si>
    <t xml:space="preserve">Housing</t>
  </si>
  <si>
    <t xml:space="preserve">Investment</t>
  </si>
  <si>
    <t xml:space="preserve">Statement permit</t>
  </si>
  <si>
    <t xml:space="preserve">Fence</t>
  </si>
  <si>
    <t xml:space="preserve">Demolition</t>
  </si>
  <si>
    <t xml:space="preserve">Excavation and consolidation</t>
  </si>
  <si>
    <t xml:space="preserve">Restoration</t>
  </si>
  <si>
    <t xml:space="preserve">Internal modification and restoration</t>
  </si>
  <si>
    <t xml:space="preserve">Restoration and housing</t>
  </si>
  <si>
    <t xml:space="preserve">Table 5.7 - Construction : Distribution of area and number of transactions of new buildings</t>
  </si>
  <si>
    <t xml:space="preserve">Area distribution in square meters</t>
  </si>
  <si>
    <t xml:space="preserve">1-3000</t>
  </si>
  <si>
    <t xml:space="preserve">3001-6000</t>
  </si>
  <si>
    <t xml:space="preserve">6001-10000</t>
  </si>
  <si>
    <t xml:space="preserve">&gt; 10000</t>
  </si>
  <si>
    <t xml:space="preserve">Table 5.8 - Construction : Distribution of residential transaction permits by quality and Mohafazat</t>
  </si>
  <si>
    <t xml:space="preserve">Dwelling type</t>
  </si>
  <si>
    <t xml:space="preserve">Mount-Lebanon </t>
  </si>
  <si>
    <t xml:space="preserve">Percentage</t>
  </si>
  <si>
    <t xml:space="preserve">Luxurious</t>
  </si>
  <si>
    <t xml:space="preserve">Good</t>
  </si>
  <si>
    <t xml:space="preserve">Medium</t>
  </si>
  <si>
    <t xml:space="preserve">Popular</t>
  </si>
  <si>
    <t xml:space="preserve">Table 5.9 - Distribution of dwellings having a habitation in 2008</t>
  </si>
  <si>
    <t xml:space="preserve">Area distribution in meters</t>
  </si>
  <si>
    <t xml:space="preserve">1-120</t>
  </si>
  <si>
    <t xml:space="preserve">121-200</t>
  </si>
  <si>
    <t xml:space="preserve">201-300</t>
  </si>
  <si>
    <t xml:space="preserve">&gt; 300</t>
  </si>
  <si>
    <t xml:space="preserve">Villa</t>
  </si>
  <si>
    <t xml:space="preserve">Table 5.10 - Distribution of dwellings having a habitation permit in 2008</t>
  </si>
  <si>
    <t xml:space="preserve">Table 5.11 - Number of transactions for execution registered and done</t>
  </si>
  <si>
    <t xml:space="preserve">Transaction number</t>
  </si>
  <si>
    <t xml:space="preserve">Table 5.12 - Distribution of construction area by type of use</t>
  </si>
  <si>
    <t xml:space="preserve">Type of use</t>
  </si>
  <si>
    <t xml:space="preserve">Residential building</t>
  </si>
  <si>
    <t xml:space="preserve">Trade building</t>
  </si>
  <si>
    <t xml:space="preserve">Tourism services buildings and hotels</t>
  </si>
  <si>
    <t xml:space="preserve">General services buildings (schools and hospitals, etc.)</t>
  </si>
  <si>
    <t xml:space="preserve">Economic services buildings (agriculture, industry)</t>
  </si>
  <si>
    <t xml:space="preserve">Miscellaneous uses</t>
  </si>
  <si>
    <t xml:space="preserve">Table 5.13 - Types of registered and executed area transactions</t>
  </si>
  <si>
    <t xml:space="preserve">Transactions number</t>
  </si>
  <si>
    <t xml:space="preserve">Display limits</t>
  </si>
  <si>
    <t xml:space="preserve">Levels</t>
  </si>
  <si>
    <t xml:space="preserve">Measurement</t>
  </si>
  <si>
    <t xml:space="preserve">Basing a construction</t>
  </si>
  <si>
    <t xml:space="preserve">Display limits and levels</t>
  </si>
  <si>
    <t xml:space="preserve">Display limits and measurement</t>
  </si>
  <si>
    <t xml:space="preserve">Display limits and base a construction</t>
  </si>
  <si>
    <t xml:space="preserve">Levels and measurements</t>
  </si>
  <si>
    <t xml:space="preserve">Basing a well</t>
  </si>
  <si>
    <t xml:space="preserve">Sorting</t>
  </si>
  <si>
    <t xml:space="preserve">Table 5.14 - Area of sorted and registered real-estate</t>
  </si>
  <si>
    <t xml:space="preserve">Mohafazat</t>
  </si>
  <si>
    <t xml:space="preserve">Table 5.15 - Distribution of construction area by type of use and by Mohafazat</t>
  </si>
  <si>
    <t xml:space="preserve">%</t>
  </si>
  <si>
    <t xml:space="preserve">Table 5.16 -  Registration, correction and removal of Engineers registration (2008-2009) at the Order of Engineers of Beirut</t>
  </si>
  <si>
    <t xml:space="preserve">Year</t>
  </si>
  <si>
    <t xml:space="preserve">01/03/2008 - 31/12/2008</t>
  </si>
  <si>
    <t xml:space="preserve">01/01/2009-28/02/2009</t>
  </si>
  <si>
    <t xml:space="preserve">01/03/2008-28/02/2009</t>
  </si>
  <si>
    <t xml:space="preserve">New affiliate</t>
  </si>
  <si>
    <t xml:space="preserve">Re-registration</t>
  </si>
  <si>
    <t xml:space="preserve">Cancellation after an engineer's death</t>
  </si>
  <si>
    <t xml:space="preserve">Cancellation after an engineer's cease of payment</t>
  </si>
  <si>
    <t xml:space="preserve">Registration change (changing nationality)</t>
  </si>
  <si>
    <t xml:space="preserve">Retired</t>
  </si>
  <si>
    <t xml:space="preserve">Table 5.17 - Engineers registered at the Order of Beirut by major between 01/03/2008 and 28/02/2009</t>
  </si>
  <si>
    <t xml:space="preserve">Electricity</t>
  </si>
  <si>
    <t xml:space="preserve">Telecoms</t>
  </si>
  <si>
    <t xml:space="preserve">Electro mechanical</t>
  </si>
  <si>
    <t xml:space="preserve">Computer</t>
  </si>
  <si>
    <t xml:space="preserve">Electronic</t>
  </si>
  <si>
    <t xml:space="preserve">Topography</t>
  </si>
  <si>
    <t xml:space="preserve">Chemestry</t>
  </si>
  <si>
    <t xml:space="preserve">National Universities</t>
  </si>
  <si>
    <t xml:space="preserve">Beirut Arab University</t>
  </si>
  <si>
    <t xml:space="preserve">Lebanese American University</t>
  </si>
  <si>
    <t xml:space="preserve">American University of Beirut</t>
  </si>
  <si>
    <t xml:space="preserve">ALBA</t>
  </si>
  <si>
    <t xml:space="preserve">Lebanese University</t>
  </si>
  <si>
    <t xml:space="preserve">Notre Dame University</t>
  </si>
  <si>
    <t xml:space="preserve">Université Saint-Joseph</t>
  </si>
  <si>
    <t xml:space="preserve">Université Saint-Esprit - Kaslik</t>
  </si>
  <si>
    <t xml:space="preserve">Balamand</t>
  </si>
  <si>
    <t xml:space="preserve">Islamic University</t>
  </si>
  <si>
    <t xml:space="preserve">Université Antonine</t>
  </si>
  <si>
    <t xml:space="preserve">Beirut National Conservatory</t>
  </si>
  <si>
    <t xml:space="preserve">Lebanese International University</t>
  </si>
  <si>
    <t xml:space="preserve">Hariri Canadian University</t>
  </si>
  <si>
    <t xml:space="preserve">Total National Universities</t>
  </si>
  <si>
    <t xml:space="preserve">Percentage of Grand Total</t>
  </si>
  <si>
    <t xml:space="preserve">Table 5.17 - Engineers registered at the Order of Beirut by major between 01/03/2008 and 28/02/2009 - Cont.1</t>
  </si>
  <si>
    <t xml:space="preserve">Other countries</t>
  </si>
  <si>
    <t xml:space="preserve">United States of America</t>
  </si>
  <si>
    <t xml:space="preserve">Russian  Federation</t>
  </si>
  <si>
    <t xml:space="preserve">Great-Britain</t>
  </si>
  <si>
    <t xml:space="preserve">Syria</t>
  </si>
  <si>
    <t xml:space="preserve">Byelorussia</t>
  </si>
  <si>
    <t xml:space="preserve">Romania</t>
  </si>
  <si>
    <t xml:space="preserve">France</t>
  </si>
  <si>
    <t xml:space="preserve">Canada</t>
  </si>
  <si>
    <t xml:space="preserve">Ukraine</t>
  </si>
  <si>
    <t xml:space="preserve">Italy</t>
  </si>
  <si>
    <t xml:space="preserve">Czech Republic</t>
  </si>
  <si>
    <t xml:space="preserve">Libya</t>
  </si>
  <si>
    <t xml:space="preserve">Germany</t>
  </si>
  <si>
    <t xml:space="preserve">Greece</t>
  </si>
  <si>
    <t xml:space="preserve">Australia</t>
  </si>
  <si>
    <t xml:space="preserve">Egypt</t>
  </si>
  <si>
    <t xml:space="preserve">Cuba</t>
  </si>
  <si>
    <t xml:space="preserve">Saudi Arabia</t>
  </si>
  <si>
    <t xml:space="preserve">Japan</t>
  </si>
  <si>
    <t xml:space="preserve">Turkey</t>
  </si>
  <si>
    <t xml:space="preserve">Iraq</t>
  </si>
  <si>
    <t xml:space="preserve">Guinea</t>
  </si>
  <si>
    <t xml:space="preserve">Venezuela</t>
  </si>
  <si>
    <t xml:space="preserve">Hungary</t>
  </si>
  <si>
    <t xml:space="preserve">Lithuania</t>
  </si>
  <si>
    <t xml:space="preserve">Jordan</t>
  </si>
  <si>
    <t xml:space="preserve">Russia</t>
  </si>
  <si>
    <t xml:space="preserve">Iran</t>
  </si>
  <si>
    <t xml:space="preserve">Kuwait</t>
  </si>
  <si>
    <t xml:space="preserve">Total foreign universities</t>
  </si>
  <si>
    <t xml:space="preserve">Grand total</t>
  </si>
  <si>
    <t xml:space="preserve">Table 5.18 - Engineers registered at the Order of Beirut since 1952</t>
  </si>
  <si>
    <t xml:space="preserve">Order of Engineers in Beirut</t>
  </si>
  <si>
    <t xml:space="preserve">Graduate engineers in Lebanon</t>
  </si>
  <si>
    <t xml:space="preserve">Graduate engineers abroad</t>
  </si>
  <si>
    <t xml:space="preserve">Registered engineers</t>
  </si>
  <si>
    <t xml:space="preserve">% of total</t>
  </si>
  <si>
    <t xml:space="preserve">Table 5.19 - Engineers registered by Gender at the Order of Beirut since 1952</t>
  </si>
  <si>
    <t xml:space="preserve">Males</t>
  </si>
  <si>
    <t xml:space="preserve">Females</t>
  </si>
  <si>
    <t xml:space="preserve">Table 5.20 - Engineers registered by specialty at the Order of Beirut since 1952</t>
  </si>
  <si>
    <t xml:space="preserve">Table 5.21 - Engineers registered by specialty at the Order of Beirut since 1952</t>
  </si>
  <si>
    <t xml:space="preserve">Table 5.22 - Social contributions funds at the Order of Engineers of Beirut</t>
  </si>
  <si>
    <t xml:space="preserve">Billion LBP</t>
  </si>
  <si>
    <t xml:space="preserve">Items</t>
  </si>
  <si>
    <t xml:space="preserve">Revenues</t>
  </si>
  <si>
    <t xml:space="preserve">Expenditures</t>
  </si>
  <si>
    <t xml:space="preserve">Difference</t>
  </si>
  <si>
    <t xml:space="preserve">Table 5.23 - End of service payments funds at the Order of Engineers of Beirut</t>
  </si>
  <si>
    <t xml:space="preserve">Table 5.24 - Hospitalization and emergency  cases and costs at the Order of Engineers of Beirut</t>
  </si>
  <si>
    <t xml:space="preserve">Fiscal year</t>
  </si>
  <si>
    <t xml:space="preserve">2004/2005</t>
  </si>
  <si>
    <t xml:space="preserve">2005/2006</t>
  </si>
  <si>
    <t xml:space="preserve">2006/2007</t>
  </si>
  <si>
    <t xml:space="preserve">2007/2008</t>
  </si>
  <si>
    <t xml:space="preserve">Total cost (USD)</t>
  </si>
  <si>
    <t xml:space="preserve">Average cost by case (USD)</t>
  </si>
  <si>
    <t xml:space="preserve">Surgeries and patients</t>
  </si>
  <si>
    <t xml:space="preserve">Emergency</t>
  </si>
  <si>
    <t xml:space="preserve">Credit cap</t>
  </si>
  <si>
    <t xml:space="preserve">Table 5.25 - Age brackets and costs at the Order of Engineers of Beirut</t>
  </si>
  <si>
    <t xml:space="preserve">Age brackets</t>
  </si>
  <si>
    <t xml:space="preserve">0-65</t>
  </si>
  <si>
    <t xml:space="preserve">&gt; 66</t>
  </si>
  <si>
    <t xml:space="preserve">Table 5.26 - Delivery cases and costs at the Order of Engineers of Beirut</t>
  </si>
  <si>
    <t xml:space="preserve">Delivery</t>
  </si>
  <si>
    <t xml:space="preserve">Total cost in USD</t>
  </si>
  <si>
    <t xml:space="preserve">Caesarean delivery</t>
  </si>
  <si>
    <t xml:space="preserve">Normal delivery</t>
  </si>
  <si>
    <t xml:space="preserve">Table 5.27 - Cancer cases and costs at the Order of Engineers of Beirut</t>
  </si>
  <si>
    <t xml:space="preserve">Cancer cases</t>
  </si>
  <si>
    <t xml:space="preserve">Table 5.28 - Real-estate transactions - Real Estate Register</t>
  </si>
  <si>
    <t xml:space="preserve">Source : Real-estate service of Cazas</t>
  </si>
  <si>
    <t xml:space="preserve">Registered Transactions</t>
  </si>
  <si>
    <t xml:space="preserve">Sales, donations and successions</t>
  </si>
  <si>
    <t xml:space="preserve">Baabda Aaley Chouf</t>
  </si>
  <si>
    <t xml:space="preserve">Kesrouan Jbayl</t>
  </si>
  <si>
    <t xml:space="preserve">North Lebanon 1</t>
  </si>
  <si>
    <t xml:space="preserve">North Lebanon 2</t>
  </si>
  <si>
    <t xml:space="preserve">Amount in million LBP</t>
  </si>
  <si>
    <t xml:space="preserve">Real estate mortgages</t>
  </si>
  <si>
    <t xml:space="preserve">Table 5.28 - Real-estate transactions - Real-Estate Register - Cont. 1</t>
  </si>
  <si>
    <t xml:space="preserve">Levied mortgages</t>
  </si>
  <si>
    <t xml:space="preserve">Seizes</t>
  </si>
  <si>
    <t xml:space="preserve">Levied seizes</t>
  </si>
  <si>
    <t xml:space="preserve">Table 5.28 - Real-estate transaction - Real-Estate Register - Cont. 2</t>
  </si>
  <si>
    <t xml:space="preserve">Real-Estate, transactions and contracts</t>
  </si>
  <si>
    <t xml:space="preserve">Real-estate</t>
  </si>
  <si>
    <t xml:space="preserve">Beirut </t>
  </si>
  <si>
    <t xml:space="preserve">Transactions &amp; contracts</t>
  </si>
  <si>
    <t xml:space="preserve">Table 5.28 - Real-estate transaction - Real-Estate Register - Cont. 3</t>
  </si>
  <si>
    <t xml:space="preserve">Taxes</t>
  </si>
  <si>
    <t xml:space="preserve">Main taxes</t>
  </si>
  <si>
    <t xml:space="preserve">Taxes paid by foreigners</t>
  </si>
  <si>
    <t xml:space="preserve">Received taxes in sale contracts</t>
  </si>
  <si>
    <t xml:space="preserve">Received municipal tax</t>
  </si>
  <si>
    <t xml:space="preserve">Table 5.29 - Real-Estate transactions - Real-estate court</t>
  </si>
  <si>
    <t xml:space="preserve">Sales, donations &amp; successions</t>
  </si>
  <si>
    <t xml:space="preserve">Real-estate mortgag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0"/>
    <numFmt numFmtId="169" formatCode="#,##0"/>
    <numFmt numFmtId="170" formatCode="General"/>
    <numFmt numFmtId="171" formatCode="[$-409]#,##0_);\(#,##0\)"/>
    <numFmt numFmtId="172" formatCode="@"/>
    <numFmt numFmtId="173" formatCode="#,##0.0"/>
    <numFmt numFmtId="174" formatCode="#,##0.0_);\(#,##0.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2"/>
      <name val="Arial"/>
      <family val="2"/>
    </font>
    <font>
      <sz val="10"/>
      <name val="Arial"/>
      <family val="2"/>
    </font>
    <font>
      <b val="true"/>
      <sz val="2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i val="true"/>
      <sz val="7"/>
      <name val="Times New Roman"/>
      <family val="1"/>
    </font>
    <font>
      <b val="true"/>
      <sz val="7"/>
      <name val="Times New Roman"/>
      <family val="1"/>
    </font>
    <font>
      <sz val="8.5"/>
      <name val="Times New Roman"/>
      <family val="1"/>
    </font>
    <font>
      <sz val="7.5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Times New Roman"/>
      <family val="1"/>
    </font>
    <font>
      <sz val="9"/>
      <name val="Arial"/>
      <family val="2"/>
    </font>
    <font>
      <b val="true"/>
      <sz val="6"/>
      <name val="Times New Roman"/>
      <family val="1"/>
    </font>
    <font>
      <b val="true"/>
      <i val="true"/>
      <sz val="6"/>
      <name val="Times New Roman"/>
      <family val="1"/>
    </font>
    <font>
      <b val="true"/>
      <sz val="5.5"/>
      <name val="Times New Roman"/>
      <family val="1"/>
    </font>
    <font>
      <sz val="5.5"/>
      <name val="Times New Roman"/>
      <family val="1"/>
    </font>
    <font>
      <i val="true"/>
      <sz val="5.5"/>
      <name val="Times New Roman"/>
      <family val="1"/>
    </font>
    <font>
      <b val="true"/>
      <i val="true"/>
      <sz val="5.5"/>
      <name val="Times New Roman"/>
      <family val="1"/>
    </font>
    <font>
      <b val="true"/>
      <sz val="9"/>
      <name val="Times New Roman"/>
      <family val="1"/>
    </font>
    <font>
      <b val="true"/>
      <i val="true"/>
      <sz val="7"/>
      <name val="Times New Roman"/>
      <family val="1"/>
    </font>
    <font>
      <i val="true"/>
      <sz val="10"/>
      <name val="Times New Roman"/>
      <family val="1"/>
    </font>
    <font>
      <b val="true"/>
      <sz val="8.5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18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18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8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5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18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5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8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8" fillId="0" borderId="9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8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9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0" borderId="4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8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5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8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5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8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2" fillId="0" borderId="10" xfId="25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9" fontId="15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8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8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8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9" fontId="15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5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5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8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22" fillId="0" borderId="12" xfId="25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22" fillId="0" borderId="13" xfId="25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71" fontId="15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8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8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6" fontId="18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8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24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8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24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8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24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8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24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8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24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8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24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8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24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25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26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26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27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26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27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26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27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28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29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27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26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24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8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24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24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24" fillId="0" borderId="1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25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24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24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24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24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25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25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8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8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8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8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8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2" fontId="8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8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2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18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15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8" fillId="0" borderId="12" xfId="26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8" fillId="0" borderId="1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5" fillId="0" borderId="1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14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7" xfId="26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7" xfId="26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8" fillId="0" borderId="20" xfId="26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8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6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70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15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1" xfId="27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8" fillId="0" borderId="16" xfId="26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7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8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  <cellStyle name="Normal_bourse2" xfId="25"/>
    <cellStyle name="Normal_page_48_49" xfId="26"/>
    <cellStyle name="Normal_page_50_5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false" hidden="false" outlineLevel="0" max="14" min="11" style="2" width="9.14"/>
    <col collapsed="false" customWidth="false" hidden="false" outlineLevel="0" max="257" min="15" style="1" width="9.14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13" customFormat="false" ht="12.75" hidden="false" customHeight="false" outlineLevel="0" collapsed="false">
      <c r="J13" s="4"/>
    </row>
  </sheetData>
  <mergeCells count="1">
    <mergeCell ref="A1:K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2.99"/>
    <col collapsed="false" customWidth="true" hidden="false" outlineLevel="0" max="2" min="2" style="231" width="22.85"/>
    <col collapsed="false" customWidth="true" hidden="false" outlineLevel="0" max="3" min="3" style="232" width="6.41"/>
    <col collapsed="false" customWidth="true" hidden="false" outlineLevel="0" max="4" min="4" style="232" width="9.41"/>
    <col collapsed="false" customWidth="true" hidden="false" outlineLevel="0" max="5" min="5" style="232" width="7.85"/>
    <col collapsed="false" customWidth="true" hidden="false" outlineLevel="0" max="6" min="6" style="232" width="8.85"/>
    <col collapsed="false" customWidth="true" hidden="false" outlineLevel="0" max="7" min="7" style="232" width="8.56"/>
    <col collapsed="false" customWidth="true" hidden="false" outlineLevel="0" max="8" min="8" style="232" width="7.28"/>
    <col collapsed="false" customWidth="true" hidden="false" outlineLevel="0" max="9" min="9" style="232" width="8.7"/>
    <col collapsed="false" customWidth="true" hidden="false" outlineLevel="0" max="10" min="10" style="232" width="7.85"/>
    <col collapsed="false" customWidth="true" hidden="false" outlineLevel="0" max="11" min="11" style="232" width="7.99"/>
    <col collapsed="false" customWidth="true" hidden="false" outlineLevel="0" max="12" min="12" style="232" width="9.28"/>
    <col collapsed="false" customWidth="true" hidden="false" outlineLevel="0" max="13" min="13" style="232" width="7.99"/>
    <col collapsed="false" customWidth="true" hidden="false" outlineLevel="0" max="14" min="14" style="232" width="6.99"/>
    <col collapsed="false" customWidth="true" hidden="false" outlineLevel="0" max="15" min="15" style="232" width="10.56"/>
    <col collapsed="false" customWidth="true" hidden="false" outlineLevel="0" max="16" min="16" style="232" width="5.99"/>
    <col collapsed="false" customWidth="true" hidden="false" outlineLevel="0" max="19" min="17" style="0" width="9.06"/>
    <col collapsed="false" customWidth="false" hidden="false" outlineLevel="0" max="257" min="20" style="232" width="9.14"/>
  </cols>
  <sheetData>
    <row r="1" customFormat="false" ht="20.1" hidden="false" customHeight="true" outlineLevel="0" collapsed="false">
      <c r="A1" s="7" t="s">
        <v>225</v>
      </c>
    </row>
    <row r="2" customFormat="false" ht="12.75" hidden="false" customHeight="false" outlineLevel="0" collapsed="false">
      <c r="A2" s="6" t="s">
        <v>143</v>
      </c>
    </row>
    <row r="3" customFormat="false" ht="6.95" hidden="false" customHeight="true" outlineLevel="0" collapsed="false"/>
    <row r="4" customFormat="false" ht="13.5" hidden="false" customHeight="false" outlineLevel="0" collapsed="false">
      <c r="A4" s="233"/>
      <c r="B4" s="111"/>
      <c r="C4" s="161" t="s">
        <v>134</v>
      </c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</row>
    <row r="5" customFormat="false" ht="34.5" hidden="false" customHeight="false" outlineLevel="0" collapsed="false">
      <c r="A5" s="233"/>
      <c r="B5" s="234"/>
      <c r="C5" s="235" t="s">
        <v>135</v>
      </c>
      <c r="D5" s="235" t="s">
        <v>136</v>
      </c>
      <c r="E5" s="235" t="s">
        <v>226</v>
      </c>
      <c r="F5" s="235" t="s">
        <v>137</v>
      </c>
      <c r="G5" s="235" t="s">
        <v>139</v>
      </c>
      <c r="H5" s="235" t="s">
        <v>227</v>
      </c>
      <c r="I5" s="235" t="s">
        <v>228</v>
      </c>
      <c r="J5" s="235" t="s">
        <v>229</v>
      </c>
      <c r="K5" s="235" t="s">
        <v>230</v>
      </c>
      <c r="L5" s="235" t="s">
        <v>231</v>
      </c>
      <c r="M5" s="235" t="s">
        <v>232</v>
      </c>
      <c r="N5" s="235" t="s">
        <v>104</v>
      </c>
      <c r="O5" s="235" t="s">
        <v>140</v>
      </c>
      <c r="P5" s="236" t="s">
        <v>116</v>
      </c>
    </row>
    <row r="6" customFormat="false" ht="12.75" hidden="false" customHeight="true" outlineLevel="0" collapsed="false">
      <c r="A6" s="237" t="s">
        <v>233</v>
      </c>
      <c r="B6" s="238" t="s">
        <v>234</v>
      </c>
      <c r="C6" s="239" t="n">
        <v>34</v>
      </c>
      <c r="D6" s="239" t="n">
        <v>46</v>
      </c>
      <c r="E6" s="239" t="n">
        <v>11</v>
      </c>
      <c r="F6" s="239" t="n">
        <v>39</v>
      </c>
      <c r="G6" s="239" t="n">
        <v>0</v>
      </c>
      <c r="H6" s="239" t="n">
        <v>60</v>
      </c>
      <c r="I6" s="239" t="n">
        <v>0</v>
      </c>
      <c r="J6" s="239" t="n">
        <v>31</v>
      </c>
      <c r="K6" s="239" t="n">
        <v>0</v>
      </c>
      <c r="L6" s="239" t="n">
        <v>0</v>
      </c>
      <c r="M6" s="239" t="n">
        <v>0</v>
      </c>
      <c r="N6" s="239" t="n">
        <v>7</v>
      </c>
      <c r="O6" s="239" t="n">
        <v>0</v>
      </c>
      <c r="P6" s="240" t="n">
        <f aca="false">SUM(C6:O6)</f>
        <v>228</v>
      </c>
    </row>
    <row r="7" customFormat="false" ht="12.75" hidden="false" customHeight="false" outlineLevel="0" collapsed="false">
      <c r="A7" s="237"/>
      <c r="B7" s="241" t="s">
        <v>235</v>
      </c>
      <c r="C7" s="227" t="n">
        <v>6</v>
      </c>
      <c r="D7" s="227" t="n">
        <v>7</v>
      </c>
      <c r="E7" s="227" t="n">
        <v>11</v>
      </c>
      <c r="F7" s="227" t="n">
        <v>7</v>
      </c>
      <c r="G7" s="227" t="n">
        <v>0</v>
      </c>
      <c r="H7" s="227" t="n">
        <v>0</v>
      </c>
      <c r="I7" s="227" t="n">
        <v>0</v>
      </c>
      <c r="J7" s="227" t="n">
        <v>24</v>
      </c>
      <c r="K7" s="227" t="n">
        <v>0</v>
      </c>
      <c r="L7" s="227" t="n">
        <v>0</v>
      </c>
      <c r="M7" s="227" t="n">
        <v>0</v>
      </c>
      <c r="N7" s="227" t="n">
        <v>9</v>
      </c>
      <c r="O7" s="227" t="n">
        <v>0</v>
      </c>
      <c r="P7" s="48" t="n">
        <f aca="false">SUM(C7:O7)</f>
        <v>64</v>
      </c>
    </row>
    <row r="8" customFormat="false" ht="12.75" hidden="false" customHeight="false" outlineLevel="0" collapsed="false">
      <c r="A8" s="237"/>
      <c r="B8" s="241" t="s">
        <v>236</v>
      </c>
      <c r="C8" s="227" t="n">
        <v>25</v>
      </c>
      <c r="D8" s="227" t="n">
        <v>16</v>
      </c>
      <c r="E8" s="227" t="n">
        <v>26</v>
      </c>
      <c r="F8" s="227" t="n">
        <v>40</v>
      </c>
      <c r="G8" s="227" t="n">
        <v>18</v>
      </c>
      <c r="H8" s="227" t="n">
        <v>0</v>
      </c>
      <c r="I8" s="227" t="n">
        <v>0</v>
      </c>
      <c r="J8" s="227" t="n">
        <v>52</v>
      </c>
      <c r="K8" s="227" t="n">
        <v>0</v>
      </c>
      <c r="L8" s="227" t="n">
        <v>0</v>
      </c>
      <c r="M8" s="227" t="n">
        <v>0</v>
      </c>
      <c r="N8" s="227" t="n">
        <v>0</v>
      </c>
      <c r="O8" s="227" t="n">
        <v>0</v>
      </c>
      <c r="P8" s="48" t="n">
        <f aca="false">SUM(C8:O8)</f>
        <v>177</v>
      </c>
    </row>
    <row r="9" customFormat="false" ht="12.75" hidden="false" customHeight="false" outlineLevel="0" collapsed="false">
      <c r="A9" s="237"/>
      <c r="B9" s="241" t="s">
        <v>237</v>
      </c>
      <c r="C9" s="227" t="n">
        <v>0</v>
      </c>
      <c r="D9" s="227" t="n">
        <v>22</v>
      </c>
      <c r="E9" s="227" t="n">
        <v>0</v>
      </c>
      <c r="F9" s="227" t="n">
        <v>0</v>
      </c>
      <c r="G9" s="227" t="n">
        <v>0</v>
      </c>
      <c r="H9" s="227" t="n">
        <v>0</v>
      </c>
      <c r="I9" s="227" t="n">
        <v>0</v>
      </c>
      <c r="J9" s="227" t="n">
        <v>0</v>
      </c>
      <c r="K9" s="227" t="n">
        <v>0</v>
      </c>
      <c r="L9" s="227" t="n">
        <v>0</v>
      </c>
      <c r="M9" s="227" t="n">
        <v>0</v>
      </c>
      <c r="N9" s="227" t="n">
        <v>0</v>
      </c>
      <c r="O9" s="227" t="n">
        <v>0</v>
      </c>
      <c r="P9" s="48" t="n">
        <f aca="false">SUM(C9:O9)</f>
        <v>22</v>
      </c>
    </row>
    <row r="10" customFormat="false" ht="12.75" hidden="false" customHeight="false" outlineLevel="0" collapsed="false">
      <c r="A10" s="237"/>
      <c r="B10" s="241" t="s">
        <v>238</v>
      </c>
      <c r="C10" s="227" t="n">
        <v>37</v>
      </c>
      <c r="D10" s="227" t="n">
        <v>63</v>
      </c>
      <c r="E10" s="227" t="n">
        <v>0</v>
      </c>
      <c r="F10" s="227" t="n">
        <v>91</v>
      </c>
      <c r="G10" s="227" t="n">
        <v>38</v>
      </c>
      <c r="H10" s="227" t="n">
        <v>0</v>
      </c>
      <c r="I10" s="227" t="n">
        <v>0</v>
      </c>
      <c r="J10" s="227" t="n">
        <v>90</v>
      </c>
      <c r="K10" s="227" t="n">
        <v>0</v>
      </c>
      <c r="L10" s="227" t="n">
        <v>0</v>
      </c>
      <c r="M10" s="227" t="n">
        <v>0</v>
      </c>
      <c r="N10" s="227" t="n">
        <v>0</v>
      </c>
      <c r="O10" s="227" t="n">
        <v>0</v>
      </c>
      <c r="P10" s="48" t="n">
        <f aca="false">SUM(C10:O10)</f>
        <v>319</v>
      </c>
    </row>
    <row r="11" customFormat="false" ht="12.75" hidden="false" customHeight="false" outlineLevel="0" collapsed="false">
      <c r="A11" s="237"/>
      <c r="B11" s="241" t="s">
        <v>239</v>
      </c>
      <c r="C11" s="227" t="n">
        <v>7</v>
      </c>
      <c r="D11" s="227" t="n">
        <v>7</v>
      </c>
      <c r="E11" s="227" t="n">
        <v>11</v>
      </c>
      <c r="F11" s="227" t="n">
        <v>18</v>
      </c>
      <c r="G11" s="227" t="n">
        <v>0</v>
      </c>
      <c r="H11" s="227" t="n">
        <v>0</v>
      </c>
      <c r="I11" s="227" t="n">
        <v>0</v>
      </c>
      <c r="J11" s="227" t="n">
        <v>44</v>
      </c>
      <c r="K11" s="227" t="n">
        <v>0</v>
      </c>
      <c r="L11" s="227" t="n">
        <v>0</v>
      </c>
      <c r="M11" s="227" t="n">
        <v>0</v>
      </c>
      <c r="N11" s="227" t="n">
        <v>0</v>
      </c>
      <c r="O11" s="227" t="n">
        <v>0</v>
      </c>
      <c r="P11" s="48" t="n">
        <f aca="false">SUM(C11:O11)</f>
        <v>87</v>
      </c>
    </row>
    <row r="12" customFormat="false" ht="12.75" hidden="false" customHeight="false" outlineLevel="0" collapsed="false">
      <c r="A12" s="237"/>
      <c r="B12" s="241" t="s">
        <v>240</v>
      </c>
      <c r="C12" s="227" t="n">
        <v>13</v>
      </c>
      <c r="D12" s="227" t="n">
        <v>0</v>
      </c>
      <c r="E12" s="227" t="n">
        <v>3</v>
      </c>
      <c r="F12" s="227" t="n">
        <v>0</v>
      </c>
      <c r="G12" s="227" t="n">
        <v>9</v>
      </c>
      <c r="H12" s="227" t="n">
        <v>17</v>
      </c>
      <c r="I12" s="227" t="n">
        <v>13</v>
      </c>
      <c r="J12" s="227" t="n">
        <v>13</v>
      </c>
      <c r="K12" s="227" t="n">
        <v>6</v>
      </c>
      <c r="L12" s="227" t="n">
        <v>0</v>
      </c>
      <c r="M12" s="227" t="n">
        <v>0</v>
      </c>
      <c r="N12" s="227" t="n">
        <v>0</v>
      </c>
      <c r="O12" s="227" t="n">
        <v>0</v>
      </c>
      <c r="P12" s="48" t="n">
        <f aca="false">SUM(C12:O12)</f>
        <v>74</v>
      </c>
    </row>
    <row r="13" customFormat="false" ht="12.75" hidden="false" customHeight="false" outlineLevel="0" collapsed="false">
      <c r="A13" s="237"/>
      <c r="B13" s="241" t="s">
        <v>241</v>
      </c>
      <c r="C13" s="227" t="n">
        <v>0</v>
      </c>
      <c r="D13" s="227" t="n">
        <v>27</v>
      </c>
      <c r="E13" s="227" t="n">
        <v>0</v>
      </c>
      <c r="F13" s="227" t="n">
        <v>0</v>
      </c>
      <c r="G13" s="227" t="n">
        <v>7</v>
      </c>
      <c r="H13" s="227" t="n">
        <v>0</v>
      </c>
      <c r="I13" s="227" t="n">
        <v>0</v>
      </c>
      <c r="J13" s="227" t="n">
        <v>15</v>
      </c>
      <c r="K13" s="227" t="n">
        <v>0</v>
      </c>
      <c r="L13" s="227" t="n">
        <v>0</v>
      </c>
      <c r="M13" s="227" t="n">
        <v>0</v>
      </c>
      <c r="N13" s="227" t="n">
        <v>0</v>
      </c>
      <c r="O13" s="227" t="n">
        <v>0</v>
      </c>
      <c r="P13" s="48" t="n">
        <f aca="false">SUM(C13:O13)</f>
        <v>49</v>
      </c>
    </row>
    <row r="14" customFormat="false" ht="12.75" hidden="false" customHeight="false" outlineLevel="0" collapsed="false">
      <c r="A14" s="237"/>
      <c r="B14" s="241" t="s">
        <v>242</v>
      </c>
      <c r="C14" s="227" t="n">
        <v>3</v>
      </c>
      <c r="D14" s="227" t="n">
        <v>0</v>
      </c>
      <c r="E14" s="227" t="n">
        <v>4</v>
      </c>
      <c r="F14" s="227" t="n">
        <v>1</v>
      </c>
      <c r="G14" s="227" t="n">
        <v>0</v>
      </c>
      <c r="H14" s="227" t="n">
        <v>0</v>
      </c>
      <c r="I14" s="227" t="n">
        <v>0</v>
      </c>
      <c r="J14" s="227" t="n">
        <v>6</v>
      </c>
      <c r="K14" s="227" t="n">
        <v>0</v>
      </c>
      <c r="L14" s="227" t="n">
        <v>0</v>
      </c>
      <c r="M14" s="227" t="n">
        <v>0</v>
      </c>
      <c r="N14" s="227" t="n">
        <v>0</v>
      </c>
      <c r="O14" s="227" t="n">
        <v>0</v>
      </c>
      <c r="P14" s="48" t="n">
        <f aca="false">SUM(C14:O14)</f>
        <v>14</v>
      </c>
    </row>
    <row r="15" customFormat="false" ht="12.75" hidden="false" customHeight="false" outlineLevel="0" collapsed="false">
      <c r="A15" s="237"/>
      <c r="B15" s="241" t="s">
        <v>243</v>
      </c>
      <c r="C15" s="227" t="n">
        <v>0</v>
      </c>
      <c r="D15" s="227" t="n">
        <v>0</v>
      </c>
      <c r="E15" s="227" t="n">
        <v>0</v>
      </c>
      <c r="F15" s="227" t="n">
        <v>0</v>
      </c>
      <c r="G15" s="227" t="n">
        <v>0</v>
      </c>
      <c r="H15" s="227" t="n">
        <v>0</v>
      </c>
      <c r="I15" s="227" t="n">
        <v>0</v>
      </c>
      <c r="J15" s="227" t="n">
        <v>21</v>
      </c>
      <c r="K15" s="227" t="n">
        <v>17</v>
      </c>
      <c r="L15" s="227" t="n">
        <v>10</v>
      </c>
      <c r="M15" s="227" t="n">
        <v>0</v>
      </c>
      <c r="N15" s="227" t="n">
        <v>0</v>
      </c>
      <c r="O15" s="227" t="n">
        <v>0</v>
      </c>
      <c r="P15" s="48" t="n">
        <f aca="false">SUM(C15:O15)</f>
        <v>48</v>
      </c>
    </row>
    <row r="16" customFormat="false" ht="12.75" hidden="false" customHeight="false" outlineLevel="0" collapsed="false">
      <c r="A16" s="237"/>
      <c r="B16" s="241" t="s">
        <v>244</v>
      </c>
      <c r="C16" s="227" t="n">
        <v>0</v>
      </c>
      <c r="D16" s="227" t="n">
        <v>0</v>
      </c>
      <c r="E16" s="227" t="n">
        <v>0</v>
      </c>
      <c r="F16" s="227" t="n">
        <v>0</v>
      </c>
      <c r="G16" s="227" t="n">
        <v>0</v>
      </c>
      <c r="H16" s="227" t="n">
        <v>0</v>
      </c>
      <c r="I16" s="227" t="n">
        <v>0</v>
      </c>
      <c r="J16" s="227" t="n">
        <v>57</v>
      </c>
      <c r="K16" s="227" t="n">
        <v>0</v>
      </c>
      <c r="L16" s="227" t="n">
        <v>0</v>
      </c>
      <c r="M16" s="227" t="n">
        <v>0</v>
      </c>
      <c r="N16" s="227" t="n">
        <v>0</v>
      </c>
      <c r="O16" s="227" t="n">
        <v>0</v>
      </c>
      <c r="P16" s="48" t="n">
        <f aca="false">SUM(C16:O16)</f>
        <v>57</v>
      </c>
    </row>
    <row r="17" customFormat="false" ht="12.75" hidden="false" customHeight="false" outlineLevel="0" collapsed="false">
      <c r="A17" s="237"/>
      <c r="B17" s="241" t="s">
        <v>245</v>
      </c>
      <c r="C17" s="227" t="n">
        <v>0</v>
      </c>
      <c r="D17" s="227" t="n">
        <v>0</v>
      </c>
      <c r="E17" s="227" t="n">
        <v>1</v>
      </c>
      <c r="F17" s="227" t="n">
        <v>2</v>
      </c>
      <c r="G17" s="227" t="n">
        <v>0</v>
      </c>
      <c r="H17" s="227" t="n">
        <v>0</v>
      </c>
      <c r="I17" s="227" t="n">
        <v>0</v>
      </c>
      <c r="J17" s="227" t="n">
        <v>2</v>
      </c>
      <c r="K17" s="227" t="n">
        <v>4</v>
      </c>
      <c r="L17" s="227" t="n">
        <v>0</v>
      </c>
      <c r="M17" s="227" t="n">
        <v>0</v>
      </c>
      <c r="N17" s="227" t="n">
        <v>0</v>
      </c>
      <c r="O17" s="227" t="n">
        <v>1</v>
      </c>
      <c r="P17" s="48" t="n">
        <f aca="false">SUM(C17:O17)</f>
        <v>10</v>
      </c>
    </row>
    <row r="18" customFormat="false" ht="15" hidden="false" customHeight="true" outlineLevel="0" collapsed="false">
      <c r="A18" s="237"/>
      <c r="B18" s="241" t="s">
        <v>246</v>
      </c>
      <c r="C18" s="227" t="n">
        <v>0</v>
      </c>
      <c r="D18" s="227" t="n">
        <v>0</v>
      </c>
      <c r="E18" s="227" t="n">
        <v>0</v>
      </c>
      <c r="F18" s="227" t="n">
        <v>0</v>
      </c>
      <c r="G18" s="227" t="n">
        <v>0</v>
      </c>
      <c r="H18" s="227" t="n">
        <v>3</v>
      </c>
      <c r="I18" s="227" t="n">
        <v>0</v>
      </c>
      <c r="J18" s="227" t="n">
        <v>5</v>
      </c>
      <c r="K18" s="227" t="n">
        <v>0</v>
      </c>
      <c r="L18" s="227" t="n">
        <v>0</v>
      </c>
      <c r="M18" s="227" t="n">
        <v>0</v>
      </c>
      <c r="N18" s="227" t="n">
        <v>0</v>
      </c>
      <c r="O18" s="227" t="n">
        <v>0</v>
      </c>
      <c r="P18" s="48" t="n">
        <f aca="false">SUM(C18:O18)</f>
        <v>8</v>
      </c>
    </row>
    <row r="19" customFormat="false" ht="13.5" hidden="false" customHeight="false" outlineLevel="0" collapsed="false">
      <c r="A19" s="237"/>
      <c r="B19" s="242" t="s">
        <v>247</v>
      </c>
      <c r="C19" s="243" t="n">
        <v>0</v>
      </c>
      <c r="D19" s="243" t="n">
        <v>0</v>
      </c>
      <c r="E19" s="243" t="n">
        <v>0</v>
      </c>
      <c r="F19" s="243" t="n">
        <v>0</v>
      </c>
      <c r="G19" s="243" t="n">
        <v>0</v>
      </c>
      <c r="H19" s="243" t="n">
        <v>0</v>
      </c>
      <c r="I19" s="243" t="n">
        <v>0</v>
      </c>
      <c r="J19" s="243" t="n">
        <v>2</v>
      </c>
      <c r="K19" s="243" t="n">
        <v>0</v>
      </c>
      <c r="L19" s="243" t="n">
        <v>0</v>
      </c>
      <c r="M19" s="243" t="n">
        <v>0</v>
      </c>
      <c r="N19" s="243" t="n">
        <v>0</v>
      </c>
      <c r="O19" s="243" t="n">
        <v>1</v>
      </c>
      <c r="P19" s="244" t="n">
        <f aca="false">SUM(C19:O19)</f>
        <v>3</v>
      </c>
    </row>
    <row r="20" customFormat="false" ht="13.5" hidden="false" customHeight="false" outlineLevel="0" collapsed="false">
      <c r="A20" s="237"/>
      <c r="B20" s="245" t="s">
        <v>248</v>
      </c>
      <c r="C20" s="246" t="n">
        <f aca="false">SUM(C6:C19)</f>
        <v>125</v>
      </c>
      <c r="D20" s="246" t="n">
        <f aca="false">SUM(D6:D19)</f>
        <v>188</v>
      </c>
      <c r="E20" s="246" t="n">
        <f aca="false">SUM(E6:E19)</f>
        <v>67</v>
      </c>
      <c r="F20" s="246" t="n">
        <f aca="false">SUM(F6:F19)</f>
        <v>198</v>
      </c>
      <c r="G20" s="246" t="n">
        <f aca="false">SUM(G6:G19)</f>
        <v>72</v>
      </c>
      <c r="H20" s="246" t="n">
        <f aca="false">SUM(H6:H19)</f>
        <v>80</v>
      </c>
      <c r="I20" s="246" t="n">
        <f aca="false">SUM(I6:I19)</f>
        <v>13</v>
      </c>
      <c r="J20" s="246" t="n">
        <f aca="false">SUM(J6:J19)</f>
        <v>362</v>
      </c>
      <c r="K20" s="246" t="n">
        <f aca="false">SUM(K6:K19)</f>
        <v>27</v>
      </c>
      <c r="L20" s="246" t="n">
        <f aca="false">SUM(L6:L19)</f>
        <v>10</v>
      </c>
      <c r="M20" s="246" t="n">
        <f aca="false">SUM(M6:M19)</f>
        <v>0</v>
      </c>
      <c r="N20" s="246" t="n">
        <f aca="false">SUM(N6:N19)</f>
        <v>16</v>
      </c>
      <c r="O20" s="246" t="n">
        <f aca="false">SUM(O6:O19)</f>
        <v>2</v>
      </c>
      <c r="P20" s="247" t="n">
        <f aca="false">SUM(C20:O20)</f>
        <v>1160</v>
      </c>
    </row>
    <row r="21" customFormat="false" ht="13.5" hidden="false" customHeight="false" outlineLevel="0" collapsed="false">
      <c r="A21" s="248" t="s">
        <v>249</v>
      </c>
      <c r="B21" s="248"/>
      <c r="C21" s="249" t="n">
        <f aca="false">C20*100/C76</f>
        <v>79.6178343949045</v>
      </c>
      <c r="D21" s="249" t="n">
        <f aca="false">D20*100/D76</f>
        <v>94</v>
      </c>
      <c r="E21" s="249" t="n">
        <f aca="false">E20*100/E76</f>
        <v>77.9069767441861</v>
      </c>
      <c r="F21" s="249" t="n">
        <f aca="false">F20*100/F76</f>
        <v>88.7892376681614</v>
      </c>
      <c r="G21" s="249" t="n">
        <f aca="false">G20*100/G76</f>
        <v>94.7368421052632</v>
      </c>
      <c r="H21" s="249" t="n">
        <f aca="false">H20*100/H76</f>
        <v>88.8888888888889</v>
      </c>
      <c r="I21" s="249" t="n">
        <f aca="false">I20*100/I76</f>
        <v>65</v>
      </c>
      <c r="J21" s="249" t="n">
        <f aca="false">J20*100/J76</f>
        <v>94.2708333333333</v>
      </c>
      <c r="K21" s="249" t="n">
        <f aca="false">K20*100/K76</f>
        <v>64.2857142857143</v>
      </c>
      <c r="L21" s="249" t="n">
        <f aca="false">L20*100/L76</f>
        <v>55.5555555555556</v>
      </c>
      <c r="M21" s="249" t="n">
        <f aca="false">M20*100/M76</f>
        <v>0</v>
      </c>
      <c r="N21" s="249" t="n">
        <f aca="false">N20*100/N76</f>
        <v>88.8888888888889</v>
      </c>
      <c r="O21" s="249" t="n">
        <f aca="false">O20*100/O76</f>
        <v>16.6666666666667</v>
      </c>
      <c r="P21" s="249" t="n">
        <f aca="false">P20*100/P76</f>
        <v>87.218045112782</v>
      </c>
    </row>
    <row r="22" customFormat="false" ht="12.75" hidden="false" customHeight="false" outlineLevel="0" collapsed="false">
      <c r="A22" s="250"/>
      <c r="B22" s="251"/>
      <c r="C22" s="252"/>
      <c r="D22" s="252"/>
      <c r="E22" s="252"/>
      <c r="F22" s="252"/>
      <c r="G22" s="252"/>
      <c r="H22" s="252"/>
      <c r="I22" s="252"/>
      <c r="J22" s="252"/>
      <c r="K22" s="252"/>
      <c r="L22" s="252"/>
      <c r="M22" s="252"/>
      <c r="N22" s="252"/>
      <c r="O22" s="252"/>
      <c r="P22" s="253"/>
    </row>
    <row r="23" customFormat="false" ht="12.75" hidden="false" customHeight="false" outlineLevel="0" collapsed="false">
      <c r="A23" s="250"/>
      <c r="B23" s="251"/>
      <c r="C23" s="252"/>
      <c r="D23" s="252"/>
      <c r="E23" s="252"/>
      <c r="F23" s="252"/>
      <c r="G23" s="252"/>
      <c r="H23" s="252"/>
      <c r="I23" s="252"/>
      <c r="J23" s="252"/>
      <c r="K23" s="252"/>
      <c r="L23" s="252"/>
      <c r="M23" s="252"/>
      <c r="N23" s="252"/>
      <c r="O23" s="252"/>
      <c r="P23" s="253"/>
    </row>
    <row r="24" customFormat="false" ht="12.75" hidden="false" customHeight="false" outlineLevel="0" collapsed="false">
      <c r="A24" s="250"/>
      <c r="B24" s="251"/>
      <c r="C24" s="252"/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N24" s="252"/>
      <c r="O24" s="252"/>
      <c r="P24" s="253"/>
    </row>
    <row r="25" customFormat="false" ht="12.75" hidden="false" customHeight="false" outlineLevel="0" collapsed="false">
      <c r="A25" s="250"/>
      <c r="B25" s="251"/>
      <c r="C25" s="252"/>
      <c r="D25" s="252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3"/>
    </row>
    <row r="26" customFormat="false" ht="12.75" hidden="false" customHeight="false" outlineLevel="0" collapsed="false">
      <c r="A26" s="250"/>
      <c r="B26" s="251"/>
      <c r="C26" s="252"/>
      <c r="D26" s="252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3"/>
    </row>
    <row r="27" customFormat="false" ht="12.75" hidden="false" customHeight="false" outlineLevel="0" collapsed="false">
      <c r="A27" s="250"/>
      <c r="B27" s="251"/>
      <c r="C27" s="252"/>
      <c r="D27" s="252"/>
      <c r="E27" s="252"/>
      <c r="F27" s="252"/>
      <c r="G27" s="252"/>
      <c r="H27" s="252"/>
      <c r="I27" s="252"/>
      <c r="J27" s="252"/>
      <c r="K27" s="252"/>
      <c r="L27" s="252"/>
      <c r="M27" s="252"/>
      <c r="N27" s="252"/>
      <c r="O27" s="252"/>
      <c r="P27" s="253"/>
    </row>
    <row r="28" customFormat="false" ht="12.75" hidden="false" customHeight="false" outlineLevel="0" collapsed="false">
      <c r="A28" s="250"/>
      <c r="B28" s="251"/>
      <c r="C28" s="252"/>
      <c r="D28" s="252"/>
      <c r="E28" s="252"/>
      <c r="F28" s="252"/>
      <c r="G28" s="252"/>
      <c r="H28" s="252"/>
      <c r="I28" s="252"/>
      <c r="J28" s="252"/>
      <c r="K28" s="252"/>
      <c r="L28" s="252"/>
      <c r="M28" s="252"/>
      <c r="N28" s="252"/>
      <c r="O28" s="252"/>
      <c r="P28" s="253"/>
    </row>
    <row r="29" customFormat="false" ht="12.75" hidden="false" customHeight="false" outlineLevel="0" collapsed="false">
      <c r="A29" s="250"/>
      <c r="B29" s="251"/>
      <c r="C29" s="252"/>
      <c r="D29" s="252"/>
      <c r="E29" s="252"/>
      <c r="F29" s="252"/>
      <c r="G29" s="252"/>
      <c r="H29" s="252"/>
      <c r="I29" s="252"/>
      <c r="J29" s="252"/>
      <c r="K29" s="252"/>
      <c r="L29" s="252"/>
      <c r="M29" s="252"/>
      <c r="N29" s="252"/>
      <c r="O29" s="252"/>
      <c r="P29" s="253"/>
    </row>
    <row r="30" customFormat="false" ht="12.75" hidden="false" customHeight="false" outlineLevel="0" collapsed="false">
      <c r="A30" s="250"/>
      <c r="B30" s="251"/>
      <c r="C30" s="252"/>
      <c r="D30" s="252"/>
      <c r="E30" s="252"/>
      <c r="F30" s="252"/>
      <c r="G30" s="252"/>
      <c r="H30" s="252"/>
      <c r="I30" s="252"/>
      <c r="J30" s="252"/>
      <c r="K30" s="252"/>
      <c r="L30" s="252"/>
      <c r="M30" s="252"/>
      <c r="N30" s="252"/>
      <c r="O30" s="252"/>
      <c r="P30" s="253"/>
    </row>
    <row r="31" customFormat="false" ht="12.75" hidden="false" customHeight="false" outlineLevel="0" collapsed="false">
      <c r="A31" s="250"/>
      <c r="B31" s="251"/>
      <c r="C31" s="252"/>
      <c r="D31" s="252"/>
      <c r="E31" s="252"/>
      <c r="F31" s="252"/>
      <c r="G31" s="252"/>
      <c r="H31" s="252"/>
      <c r="I31" s="252"/>
      <c r="J31" s="252"/>
      <c r="K31" s="252"/>
      <c r="L31" s="252"/>
      <c r="M31" s="252"/>
      <c r="N31" s="252"/>
      <c r="O31" s="252"/>
      <c r="P31" s="253"/>
    </row>
    <row r="32" customFormat="false" ht="12.75" hidden="false" customHeight="false" outlineLevel="0" collapsed="false">
      <c r="A32" s="250"/>
      <c r="B32" s="251"/>
      <c r="C32" s="252"/>
      <c r="D32" s="252"/>
      <c r="E32" s="252"/>
      <c r="F32" s="252"/>
      <c r="G32" s="252"/>
      <c r="H32" s="252"/>
      <c r="I32" s="252"/>
      <c r="J32" s="252"/>
      <c r="K32" s="252"/>
      <c r="L32" s="252"/>
      <c r="M32" s="252"/>
      <c r="N32" s="252"/>
      <c r="O32" s="252"/>
      <c r="P32" s="253"/>
    </row>
    <row r="33" customFormat="false" ht="12.75" hidden="false" customHeight="false" outlineLevel="0" collapsed="false">
      <c r="A33" s="250"/>
      <c r="B33" s="251"/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3"/>
    </row>
    <row r="34" customFormat="false" ht="12.75" hidden="false" customHeight="false" outlineLevel="0" collapsed="false">
      <c r="A34" s="250"/>
      <c r="B34" s="251"/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3"/>
    </row>
    <row r="35" customFormat="false" ht="12.75" hidden="false" customHeight="false" outlineLevel="0" collapsed="false">
      <c r="A35" s="250"/>
      <c r="B35" s="251"/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3"/>
    </row>
    <row r="36" customFormat="false" ht="12.75" hidden="false" customHeight="false" outlineLevel="0" collapsed="false">
      <c r="A36" s="250"/>
      <c r="B36" s="251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3"/>
    </row>
    <row r="37" customFormat="false" ht="12.75" hidden="false" customHeight="false" outlineLevel="0" collapsed="false">
      <c r="A37" s="250"/>
      <c r="B37" s="251"/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3"/>
    </row>
    <row r="38" customFormat="false" ht="12.75" hidden="false" customHeight="false" outlineLevel="0" collapsed="false">
      <c r="A38" s="250"/>
      <c r="B38" s="251"/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3"/>
    </row>
    <row r="39" customFormat="false" ht="12.75" hidden="false" customHeight="false" outlineLevel="0" collapsed="false">
      <c r="A39" s="250"/>
      <c r="B39" s="251"/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3"/>
    </row>
    <row r="40" customFormat="false" ht="20.1" hidden="false" customHeight="true" outlineLevel="0" collapsed="false">
      <c r="A40" s="7" t="s">
        <v>250</v>
      </c>
    </row>
    <row r="41" customFormat="false" ht="12.75" hidden="false" customHeight="false" outlineLevel="0" collapsed="false">
      <c r="A41" s="6" t="s">
        <v>143</v>
      </c>
    </row>
    <row r="42" customFormat="false" ht="6.95" hidden="false" customHeight="true" outlineLevel="0" collapsed="false"/>
    <row r="43" customFormat="false" ht="13.5" hidden="false" customHeight="false" outlineLevel="0" collapsed="false">
      <c r="A43" s="233"/>
      <c r="B43" s="111"/>
      <c r="C43" s="161" t="s">
        <v>134</v>
      </c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</row>
    <row r="44" customFormat="false" ht="34.5" hidden="false" customHeight="false" outlineLevel="0" collapsed="false">
      <c r="A44" s="254"/>
      <c r="B44" s="255"/>
      <c r="C44" s="245" t="s">
        <v>135</v>
      </c>
      <c r="D44" s="245" t="s">
        <v>136</v>
      </c>
      <c r="E44" s="245" t="s">
        <v>226</v>
      </c>
      <c r="F44" s="245" t="s">
        <v>137</v>
      </c>
      <c r="G44" s="245" t="s">
        <v>139</v>
      </c>
      <c r="H44" s="245" t="s">
        <v>227</v>
      </c>
      <c r="I44" s="245" t="s">
        <v>228</v>
      </c>
      <c r="J44" s="245" t="s">
        <v>229</v>
      </c>
      <c r="K44" s="245" t="s">
        <v>230</v>
      </c>
      <c r="L44" s="245" t="s">
        <v>231</v>
      </c>
      <c r="M44" s="245" t="s">
        <v>232</v>
      </c>
      <c r="N44" s="245" t="s">
        <v>104</v>
      </c>
      <c r="O44" s="245" t="s">
        <v>140</v>
      </c>
      <c r="P44" s="256" t="s">
        <v>116</v>
      </c>
    </row>
    <row r="45" customFormat="false" ht="12.75" hidden="false" customHeight="true" outlineLevel="0" collapsed="false">
      <c r="A45" s="257" t="s">
        <v>251</v>
      </c>
      <c r="B45" s="242" t="s">
        <v>252</v>
      </c>
      <c r="C45" s="258" t="n">
        <v>6</v>
      </c>
      <c r="D45" s="258" t="n">
        <v>3</v>
      </c>
      <c r="E45" s="258" t="n">
        <v>7</v>
      </c>
      <c r="F45" s="258" t="n">
        <v>6</v>
      </c>
      <c r="G45" s="258" t="n">
        <v>0</v>
      </c>
      <c r="H45" s="258" t="n">
        <v>0</v>
      </c>
      <c r="I45" s="258" t="n">
        <v>0</v>
      </c>
      <c r="J45" s="258" t="n">
        <v>4</v>
      </c>
      <c r="K45" s="258" t="n">
        <v>4</v>
      </c>
      <c r="L45" s="258" t="n">
        <v>0</v>
      </c>
      <c r="M45" s="258" t="n">
        <v>1</v>
      </c>
      <c r="N45" s="258" t="n">
        <v>0</v>
      </c>
      <c r="O45" s="258" t="n">
        <v>0</v>
      </c>
      <c r="P45" s="259" t="n">
        <f aca="false">SUM(C45:O45)</f>
        <v>31</v>
      </c>
      <c r="Q45" s="260"/>
    </row>
    <row r="46" customFormat="false" ht="12.75" hidden="false" customHeight="false" outlineLevel="0" collapsed="false">
      <c r="A46" s="257"/>
      <c r="B46" s="241" t="s">
        <v>253</v>
      </c>
      <c r="C46" s="261" t="n">
        <v>3</v>
      </c>
      <c r="D46" s="261" t="n">
        <v>0</v>
      </c>
      <c r="E46" s="261" t="n">
        <v>0</v>
      </c>
      <c r="F46" s="261" t="n">
        <v>0</v>
      </c>
      <c r="G46" s="261" t="n">
        <v>1</v>
      </c>
      <c r="H46" s="261" t="n">
        <v>0</v>
      </c>
      <c r="I46" s="261" t="n">
        <v>0</v>
      </c>
      <c r="J46" s="261" t="n">
        <v>0</v>
      </c>
      <c r="K46" s="261" t="n">
        <v>1</v>
      </c>
      <c r="L46" s="261" t="n">
        <v>0</v>
      </c>
      <c r="M46" s="261" t="n">
        <v>1</v>
      </c>
      <c r="N46" s="261" t="n">
        <v>0</v>
      </c>
      <c r="O46" s="261" t="n">
        <v>1</v>
      </c>
      <c r="P46" s="262" t="n">
        <f aca="false">SUM(C46:O46)</f>
        <v>7</v>
      </c>
      <c r="Q46" s="260"/>
    </row>
    <row r="47" customFormat="false" ht="12.75" hidden="false" customHeight="false" outlineLevel="0" collapsed="false">
      <c r="A47" s="257"/>
      <c r="B47" s="241" t="s">
        <v>254</v>
      </c>
      <c r="C47" s="261" t="n">
        <v>1</v>
      </c>
      <c r="D47" s="261" t="n">
        <v>0</v>
      </c>
      <c r="E47" s="261" t="n">
        <v>1</v>
      </c>
      <c r="F47" s="261" t="n">
        <v>1</v>
      </c>
      <c r="G47" s="261" t="n">
        <v>0</v>
      </c>
      <c r="H47" s="261" t="n">
        <v>1</v>
      </c>
      <c r="I47" s="261" t="n">
        <v>0</v>
      </c>
      <c r="J47" s="261" t="n">
        <v>0</v>
      </c>
      <c r="K47" s="261" t="n">
        <v>0</v>
      </c>
      <c r="L47" s="261" t="n">
        <v>0</v>
      </c>
      <c r="M47" s="261" t="n">
        <v>0</v>
      </c>
      <c r="N47" s="261" t="n">
        <v>0</v>
      </c>
      <c r="O47" s="261" t="n">
        <v>0</v>
      </c>
      <c r="P47" s="262" t="n">
        <f aca="false">SUM(C47:O47)</f>
        <v>4</v>
      </c>
      <c r="Q47" s="260"/>
    </row>
    <row r="48" customFormat="false" ht="12.75" hidden="false" customHeight="false" outlineLevel="0" collapsed="false">
      <c r="A48" s="257"/>
      <c r="B48" s="241" t="s">
        <v>255</v>
      </c>
      <c r="C48" s="261" t="n">
        <v>4</v>
      </c>
      <c r="D48" s="261" t="n">
        <v>1</v>
      </c>
      <c r="E48" s="261" t="n">
        <v>2</v>
      </c>
      <c r="F48" s="261" t="n">
        <v>5</v>
      </c>
      <c r="G48" s="261" t="n">
        <v>2</v>
      </c>
      <c r="H48" s="261" t="n">
        <v>0</v>
      </c>
      <c r="I48" s="261" t="n">
        <v>0</v>
      </c>
      <c r="J48" s="261" t="n">
        <v>0</v>
      </c>
      <c r="K48" s="261" t="n">
        <v>3</v>
      </c>
      <c r="L48" s="261" t="n">
        <v>1</v>
      </c>
      <c r="M48" s="261" t="n">
        <v>0</v>
      </c>
      <c r="N48" s="261" t="n">
        <v>0</v>
      </c>
      <c r="O48" s="261" t="n">
        <v>0</v>
      </c>
      <c r="P48" s="262" t="n">
        <f aca="false">SUM(C48:O48)</f>
        <v>18</v>
      </c>
      <c r="Q48" s="260"/>
    </row>
    <row r="49" customFormat="false" ht="12.75" hidden="false" customHeight="false" outlineLevel="0" collapsed="false">
      <c r="A49" s="257"/>
      <c r="B49" s="241" t="s">
        <v>256</v>
      </c>
      <c r="C49" s="261" t="n">
        <v>2</v>
      </c>
      <c r="D49" s="261" t="n">
        <v>2</v>
      </c>
      <c r="E49" s="261" t="n">
        <v>1</v>
      </c>
      <c r="F49" s="261" t="n">
        <v>4</v>
      </c>
      <c r="G49" s="261" t="n">
        <v>1</v>
      </c>
      <c r="H49" s="261" t="n">
        <v>0</v>
      </c>
      <c r="I49" s="261" t="n">
        <v>3</v>
      </c>
      <c r="J49" s="261" t="n">
        <v>1</v>
      </c>
      <c r="K49" s="261" t="n">
        <v>0</v>
      </c>
      <c r="L49" s="261" t="n">
        <v>0</v>
      </c>
      <c r="M49" s="261" t="n">
        <v>0</v>
      </c>
      <c r="N49" s="261" t="n">
        <v>0</v>
      </c>
      <c r="O49" s="261" t="n">
        <v>0</v>
      </c>
      <c r="P49" s="262" t="n">
        <f aca="false">SUM(C49:O49)</f>
        <v>14</v>
      </c>
      <c r="Q49" s="260"/>
    </row>
    <row r="50" customFormat="false" ht="12.75" hidden="false" customHeight="false" outlineLevel="0" collapsed="false">
      <c r="A50" s="257"/>
      <c r="B50" s="241" t="s">
        <v>257</v>
      </c>
      <c r="C50" s="261" t="n">
        <v>0</v>
      </c>
      <c r="D50" s="261" t="n">
        <v>0</v>
      </c>
      <c r="E50" s="261" t="n">
        <v>0</v>
      </c>
      <c r="F50" s="261" t="n">
        <v>0</v>
      </c>
      <c r="G50" s="261" t="n">
        <v>0</v>
      </c>
      <c r="H50" s="261" t="n">
        <v>0</v>
      </c>
      <c r="I50" s="261" t="n">
        <v>0</v>
      </c>
      <c r="J50" s="261" t="n">
        <v>1</v>
      </c>
      <c r="K50" s="261" t="n">
        <v>0</v>
      </c>
      <c r="L50" s="261" t="n">
        <v>0</v>
      </c>
      <c r="M50" s="261" t="n">
        <v>0</v>
      </c>
      <c r="N50" s="261" t="n">
        <v>0</v>
      </c>
      <c r="O50" s="261" t="n">
        <v>0</v>
      </c>
      <c r="P50" s="262" t="n">
        <f aca="false">SUM(C50:O50)</f>
        <v>1</v>
      </c>
      <c r="Q50" s="260"/>
    </row>
    <row r="51" customFormat="false" ht="12.75" hidden="false" customHeight="false" outlineLevel="0" collapsed="false">
      <c r="A51" s="257"/>
      <c r="B51" s="241" t="s">
        <v>258</v>
      </c>
      <c r="C51" s="261" t="n">
        <v>2</v>
      </c>
      <c r="D51" s="261" t="n">
        <v>2</v>
      </c>
      <c r="E51" s="261" t="n">
        <v>3</v>
      </c>
      <c r="F51" s="261" t="n">
        <v>1</v>
      </c>
      <c r="G51" s="261" t="n">
        <v>0</v>
      </c>
      <c r="H51" s="261" t="n">
        <v>2</v>
      </c>
      <c r="I51" s="261" t="n">
        <v>0</v>
      </c>
      <c r="J51" s="261" t="n">
        <v>3</v>
      </c>
      <c r="K51" s="261" t="n">
        <v>4</v>
      </c>
      <c r="L51" s="261" t="n">
        <v>3</v>
      </c>
      <c r="M51" s="261" t="n">
        <v>1</v>
      </c>
      <c r="N51" s="261" t="n">
        <v>1</v>
      </c>
      <c r="O51" s="261" t="n">
        <v>7</v>
      </c>
      <c r="P51" s="262" t="n">
        <f aca="false">SUM(C51:O51)</f>
        <v>29</v>
      </c>
      <c r="Q51" s="260"/>
    </row>
    <row r="52" customFormat="false" ht="12.75" hidden="false" customHeight="false" outlineLevel="0" collapsed="false">
      <c r="A52" s="257"/>
      <c r="B52" s="241" t="s">
        <v>259</v>
      </c>
      <c r="C52" s="261" t="n">
        <v>4</v>
      </c>
      <c r="D52" s="261" t="n">
        <v>1</v>
      </c>
      <c r="E52" s="261" t="n">
        <v>2</v>
      </c>
      <c r="F52" s="261" t="n">
        <v>1</v>
      </c>
      <c r="G52" s="261" t="n">
        <v>0</v>
      </c>
      <c r="H52" s="261" t="n">
        <v>0</v>
      </c>
      <c r="I52" s="261" t="n">
        <v>0</v>
      </c>
      <c r="J52" s="261" t="n">
        <v>0</v>
      </c>
      <c r="K52" s="261" t="n">
        <v>1</v>
      </c>
      <c r="L52" s="261" t="n">
        <v>0</v>
      </c>
      <c r="M52" s="261" t="n">
        <v>1</v>
      </c>
      <c r="N52" s="261" t="n">
        <v>1</v>
      </c>
      <c r="O52" s="261" t="n">
        <v>0</v>
      </c>
      <c r="P52" s="262" t="n">
        <f aca="false">SUM(C52:O52)</f>
        <v>11</v>
      </c>
      <c r="Q52" s="260"/>
    </row>
    <row r="53" customFormat="false" ht="12.75" hidden="false" customHeight="false" outlineLevel="0" collapsed="false">
      <c r="A53" s="257"/>
      <c r="B53" s="241" t="s">
        <v>260</v>
      </c>
      <c r="C53" s="261" t="n">
        <v>2</v>
      </c>
      <c r="D53" s="261" t="n">
        <v>1</v>
      </c>
      <c r="E53" s="261" t="n">
        <v>1</v>
      </c>
      <c r="F53" s="261" t="n">
        <v>0</v>
      </c>
      <c r="G53" s="261" t="n">
        <v>0</v>
      </c>
      <c r="H53" s="261" t="n">
        <v>2</v>
      </c>
      <c r="I53" s="261" t="n">
        <v>3</v>
      </c>
      <c r="J53" s="261" t="n">
        <v>5</v>
      </c>
      <c r="K53" s="261" t="n">
        <v>0</v>
      </c>
      <c r="L53" s="261" t="n">
        <v>0</v>
      </c>
      <c r="M53" s="261" t="n">
        <v>0</v>
      </c>
      <c r="N53" s="261" t="n">
        <v>0</v>
      </c>
      <c r="O53" s="261" t="n">
        <v>0</v>
      </c>
      <c r="P53" s="262" t="n">
        <f aca="false">SUM(C53:O53)</f>
        <v>14</v>
      </c>
      <c r="Q53" s="260"/>
    </row>
    <row r="54" customFormat="false" ht="12.75" hidden="false" customHeight="false" outlineLevel="0" collapsed="false">
      <c r="A54" s="257"/>
      <c r="B54" s="241" t="s">
        <v>261</v>
      </c>
      <c r="C54" s="261" t="n">
        <v>0</v>
      </c>
      <c r="D54" s="261" t="n">
        <v>2</v>
      </c>
      <c r="E54" s="261" t="n">
        <v>0</v>
      </c>
      <c r="F54" s="261" t="n">
        <v>2</v>
      </c>
      <c r="G54" s="261" t="n">
        <v>0</v>
      </c>
      <c r="H54" s="261" t="n">
        <v>0</v>
      </c>
      <c r="I54" s="261" t="n">
        <v>0</v>
      </c>
      <c r="J54" s="261" t="n">
        <v>0</v>
      </c>
      <c r="K54" s="261" t="n">
        <v>0</v>
      </c>
      <c r="L54" s="261" t="n">
        <v>0</v>
      </c>
      <c r="M54" s="261" t="n">
        <v>0</v>
      </c>
      <c r="N54" s="261" t="n">
        <v>0</v>
      </c>
      <c r="O54" s="261" t="n">
        <v>0</v>
      </c>
      <c r="P54" s="262" t="n">
        <f aca="false">SUM(C54:O54)</f>
        <v>4</v>
      </c>
      <c r="Q54" s="260"/>
    </row>
    <row r="55" customFormat="false" ht="12.75" hidden="false" customHeight="false" outlineLevel="0" collapsed="false">
      <c r="A55" s="257"/>
      <c r="B55" s="241" t="s">
        <v>262</v>
      </c>
      <c r="C55" s="261" t="n">
        <v>2</v>
      </c>
      <c r="D55" s="261" t="n">
        <v>0</v>
      </c>
      <c r="E55" s="261" t="n">
        <v>0</v>
      </c>
      <c r="F55" s="261" t="n">
        <v>0</v>
      </c>
      <c r="G55" s="261" t="n">
        <v>0</v>
      </c>
      <c r="H55" s="261" t="n">
        <v>1</v>
      </c>
      <c r="I55" s="261" t="n">
        <v>0</v>
      </c>
      <c r="J55" s="261" t="n">
        <v>0</v>
      </c>
      <c r="K55" s="261" t="n">
        <v>0</v>
      </c>
      <c r="L55" s="261" t="n">
        <v>0</v>
      </c>
      <c r="M55" s="261" t="n">
        <v>0</v>
      </c>
      <c r="N55" s="261" t="n">
        <v>0</v>
      </c>
      <c r="O55" s="261" t="n">
        <v>0</v>
      </c>
      <c r="P55" s="262" t="n">
        <f aca="false">SUM(C55:O55)</f>
        <v>3</v>
      </c>
      <c r="Q55" s="260"/>
    </row>
    <row r="56" customFormat="false" ht="12.75" hidden="false" customHeight="false" outlineLevel="0" collapsed="false">
      <c r="A56" s="257"/>
      <c r="B56" s="241" t="s">
        <v>263</v>
      </c>
      <c r="C56" s="261" t="n">
        <v>0</v>
      </c>
      <c r="D56" s="261" t="n">
        <v>0</v>
      </c>
      <c r="E56" s="261" t="n">
        <v>0</v>
      </c>
      <c r="F56" s="261" t="n">
        <v>1</v>
      </c>
      <c r="G56" s="261" t="n">
        <v>0</v>
      </c>
      <c r="H56" s="261" t="n">
        <v>0</v>
      </c>
      <c r="I56" s="261" t="n">
        <v>0</v>
      </c>
      <c r="J56" s="261" t="n">
        <v>0</v>
      </c>
      <c r="K56" s="261" t="n">
        <v>0</v>
      </c>
      <c r="L56" s="261" t="n">
        <v>0</v>
      </c>
      <c r="M56" s="261" t="n">
        <v>0</v>
      </c>
      <c r="N56" s="261" t="n">
        <v>0</v>
      </c>
      <c r="O56" s="261" t="n">
        <v>0</v>
      </c>
      <c r="P56" s="262" t="n">
        <f aca="false">SUM(C56:O56)</f>
        <v>1</v>
      </c>
      <c r="Q56" s="260"/>
    </row>
    <row r="57" customFormat="false" ht="12.75" hidden="false" customHeight="false" outlineLevel="0" collapsed="false">
      <c r="A57" s="257"/>
      <c r="B57" s="263" t="s">
        <v>264</v>
      </c>
      <c r="C57" s="261" t="n">
        <v>1</v>
      </c>
      <c r="D57" s="261" t="n">
        <v>0</v>
      </c>
      <c r="E57" s="261" t="n">
        <v>1</v>
      </c>
      <c r="F57" s="261" t="n">
        <v>0</v>
      </c>
      <c r="G57" s="261" t="n">
        <v>0</v>
      </c>
      <c r="H57" s="261" t="n">
        <v>0</v>
      </c>
      <c r="I57" s="261" t="n">
        <v>0</v>
      </c>
      <c r="J57" s="261" t="n">
        <v>4</v>
      </c>
      <c r="K57" s="261" t="n">
        <v>0</v>
      </c>
      <c r="L57" s="261" t="n">
        <v>0</v>
      </c>
      <c r="M57" s="261" t="n">
        <v>0</v>
      </c>
      <c r="N57" s="261" t="n">
        <v>0</v>
      </c>
      <c r="O57" s="261" t="n">
        <v>0</v>
      </c>
      <c r="P57" s="262" t="n">
        <f aca="false">SUM(C57:O57)</f>
        <v>6</v>
      </c>
      <c r="Q57" s="260"/>
    </row>
    <row r="58" customFormat="false" ht="12.75" hidden="false" customHeight="false" outlineLevel="0" collapsed="false">
      <c r="A58" s="257"/>
      <c r="B58" s="263" t="s">
        <v>265</v>
      </c>
      <c r="C58" s="261" t="n">
        <v>0</v>
      </c>
      <c r="D58" s="261" t="n">
        <v>0</v>
      </c>
      <c r="E58" s="261" t="n">
        <v>0</v>
      </c>
      <c r="F58" s="261" t="n">
        <v>1</v>
      </c>
      <c r="G58" s="261" t="n">
        <v>0</v>
      </c>
      <c r="H58" s="261" t="n">
        <v>0</v>
      </c>
      <c r="I58" s="261" t="n">
        <v>0</v>
      </c>
      <c r="J58" s="261" t="n">
        <v>0</v>
      </c>
      <c r="K58" s="261" t="n">
        <v>0</v>
      </c>
      <c r="L58" s="261" t="n">
        <v>0</v>
      </c>
      <c r="M58" s="261" t="n">
        <v>0</v>
      </c>
      <c r="N58" s="261" t="n">
        <v>0</v>
      </c>
      <c r="O58" s="261" t="n">
        <v>0</v>
      </c>
      <c r="P58" s="262" t="n">
        <f aca="false">SUM(C58:O58)</f>
        <v>1</v>
      </c>
      <c r="Q58" s="260"/>
    </row>
    <row r="59" customFormat="false" ht="12.75" hidden="false" customHeight="false" outlineLevel="0" collapsed="false">
      <c r="A59" s="257"/>
      <c r="B59" s="263" t="s">
        <v>266</v>
      </c>
      <c r="C59" s="261" t="n">
        <v>1</v>
      </c>
      <c r="D59" s="261" t="n">
        <v>0</v>
      </c>
      <c r="E59" s="261" t="n">
        <v>0</v>
      </c>
      <c r="F59" s="261" t="n">
        <v>0</v>
      </c>
      <c r="G59" s="261" t="n">
        <v>0</v>
      </c>
      <c r="H59" s="261" t="n">
        <v>0</v>
      </c>
      <c r="I59" s="261" t="n">
        <v>0</v>
      </c>
      <c r="J59" s="261" t="n">
        <v>0</v>
      </c>
      <c r="K59" s="261" t="n">
        <v>0</v>
      </c>
      <c r="L59" s="261" t="n">
        <v>0</v>
      </c>
      <c r="M59" s="261" t="n">
        <v>0</v>
      </c>
      <c r="N59" s="261" t="n">
        <v>0</v>
      </c>
      <c r="O59" s="261" t="n">
        <v>0</v>
      </c>
      <c r="P59" s="262" t="n">
        <f aca="false">SUM(C59:O59)</f>
        <v>1</v>
      </c>
      <c r="Q59" s="260"/>
    </row>
    <row r="60" customFormat="false" ht="12.75" hidden="false" customHeight="false" outlineLevel="0" collapsed="false">
      <c r="A60" s="257"/>
      <c r="B60" s="263" t="s">
        <v>267</v>
      </c>
      <c r="C60" s="261" t="n">
        <v>0</v>
      </c>
      <c r="D60" s="261" t="n">
        <v>0</v>
      </c>
      <c r="E60" s="261" t="n">
        <v>0</v>
      </c>
      <c r="F60" s="261" t="n">
        <v>1</v>
      </c>
      <c r="G60" s="261" t="n">
        <v>0</v>
      </c>
      <c r="H60" s="261" t="n">
        <v>0</v>
      </c>
      <c r="I60" s="261" t="n">
        <v>0</v>
      </c>
      <c r="J60" s="261" t="n">
        <v>0</v>
      </c>
      <c r="K60" s="261" t="n">
        <v>0</v>
      </c>
      <c r="L60" s="261" t="n">
        <v>0</v>
      </c>
      <c r="M60" s="261" t="n">
        <v>0</v>
      </c>
      <c r="N60" s="261" t="n">
        <v>0</v>
      </c>
      <c r="O60" s="261" t="n">
        <v>0</v>
      </c>
      <c r="P60" s="262" t="n">
        <f aca="false">SUM(C60:O60)</f>
        <v>1</v>
      </c>
      <c r="Q60" s="260"/>
    </row>
    <row r="61" customFormat="false" ht="12.75" hidden="false" customHeight="false" outlineLevel="0" collapsed="false">
      <c r="A61" s="257"/>
      <c r="B61" s="263" t="s">
        <v>268</v>
      </c>
      <c r="C61" s="261" t="n">
        <v>1</v>
      </c>
      <c r="D61" s="261" t="n">
        <v>0</v>
      </c>
      <c r="E61" s="261" t="n">
        <v>0</v>
      </c>
      <c r="F61" s="261" t="n">
        <v>0</v>
      </c>
      <c r="G61" s="261" t="n">
        <v>0</v>
      </c>
      <c r="H61" s="261" t="n">
        <v>1</v>
      </c>
      <c r="I61" s="261" t="n">
        <v>0</v>
      </c>
      <c r="J61" s="261" t="n">
        <v>0</v>
      </c>
      <c r="K61" s="261" t="n">
        <v>0</v>
      </c>
      <c r="L61" s="261" t="n">
        <v>0</v>
      </c>
      <c r="M61" s="261" t="n">
        <v>0</v>
      </c>
      <c r="N61" s="261" t="n">
        <v>0</v>
      </c>
      <c r="O61" s="261" t="n">
        <v>0</v>
      </c>
      <c r="P61" s="262" t="n">
        <f aca="false">SUM(C61:O61)</f>
        <v>2</v>
      </c>
      <c r="Q61" s="260"/>
    </row>
    <row r="62" customFormat="false" ht="12.75" hidden="false" customHeight="false" outlineLevel="0" collapsed="false">
      <c r="A62" s="257"/>
      <c r="B62" s="241" t="s">
        <v>269</v>
      </c>
      <c r="C62" s="261" t="n">
        <v>0</v>
      </c>
      <c r="D62" s="261" t="n">
        <v>0</v>
      </c>
      <c r="E62" s="261" t="n">
        <v>0</v>
      </c>
      <c r="F62" s="261" t="n">
        <v>0</v>
      </c>
      <c r="G62" s="261" t="n">
        <v>0</v>
      </c>
      <c r="H62" s="261" t="n">
        <v>0</v>
      </c>
      <c r="I62" s="261" t="n">
        <v>0</v>
      </c>
      <c r="J62" s="261" t="n">
        <v>1</v>
      </c>
      <c r="K62" s="261" t="n">
        <v>0</v>
      </c>
      <c r="L62" s="261" t="n">
        <v>0</v>
      </c>
      <c r="M62" s="261" t="n">
        <v>0</v>
      </c>
      <c r="N62" s="261" t="n">
        <v>0</v>
      </c>
      <c r="O62" s="261" t="n">
        <v>0</v>
      </c>
      <c r="P62" s="262" t="n">
        <f aca="false">SUM(C62:O62)</f>
        <v>1</v>
      </c>
      <c r="Q62" s="260"/>
    </row>
    <row r="63" customFormat="false" ht="12.75" hidden="false" customHeight="false" outlineLevel="0" collapsed="false">
      <c r="A63" s="257"/>
      <c r="B63" s="263" t="s">
        <v>270</v>
      </c>
      <c r="C63" s="261" t="n">
        <v>0</v>
      </c>
      <c r="D63" s="261" t="n">
        <v>0</v>
      </c>
      <c r="E63" s="261" t="n">
        <v>0</v>
      </c>
      <c r="F63" s="261" t="n">
        <v>0</v>
      </c>
      <c r="G63" s="261" t="n">
        <v>0</v>
      </c>
      <c r="H63" s="261" t="n">
        <v>0</v>
      </c>
      <c r="I63" s="261" t="n">
        <v>0</v>
      </c>
      <c r="J63" s="261" t="n">
        <v>0</v>
      </c>
      <c r="K63" s="261" t="n">
        <v>0</v>
      </c>
      <c r="L63" s="261" t="n">
        <v>0</v>
      </c>
      <c r="M63" s="261" t="n">
        <v>0</v>
      </c>
      <c r="N63" s="261" t="n">
        <v>0</v>
      </c>
      <c r="O63" s="261" t="n">
        <v>1</v>
      </c>
      <c r="P63" s="262" t="n">
        <f aca="false">SUM(C63:O63)</f>
        <v>1</v>
      </c>
      <c r="Q63" s="260"/>
    </row>
    <row r="64" customFormat="false" ht="12.75" hidden="false" customHeight="false" outlineLevel="0" collapsed="false">
      <c r="A64" s="257"/>
      <c r="B64" s="263" t="s">
        <v>271</v>
      </c>
      <c r="C64" s="261" t="n">
        <v>0</v>
      </c>
      <c r="D64" s="261" t="n">
        <v>0</v>
      </c>
      <c r="E64" s="261" t="n">
        <v>0</v>
      </c>
      <c r="F64" s="261" t="n">
        <v>1</v>
      </c>
      <c r="G64" s="261" t="n">
        <v>0</v>
      </c>
      <c r="H64" s="261" t="n">
        <v>0</v>
      </c>
      <c r="I64" s="261" t="n">
        <v>0</v>
      </c>
      <c r="J64" s="261" t="n">
        <v>0</v>
      </c>
      <c r="K64" s="261" t="n">
        <v>0</v>
      </c>
      <c r="L64" s="261" t="n">
        <v>0</v>
      </c>
      <c r="M64" s="261" t="n">
        <v>0</v>
      </c>
      <c r="N64" s="261" t="n">
        <v>0</v>
      </c>
      <c r="O64" s="261" t="n">
        <v>0</v>
      </c>
      <c r="P64" s="262" t="n">
        <f aca="false">SUM(C64:O64)</f>
        <v>1</v>
      </c>
      <c r="Q64" s="260"/>
    </row>
    <row r="65" customFormat="false" ht="12.75" hidden="false" customHeight="false" outlineLevel="0" collapsed="false">
      <c r="A65" s="257"/>
      <c r="B65" s="263" t="s">
        <v>272</v>
      </c>
      <c r="C65" s="261" t="n">
        <v>1</v>
      </c>
      <c r="D65" s="261" t="n">
        <v>0</v>
      </c>
      <c r="E65" s="261" t="n">
        <v>0</v>
      </c>
      <c r="F65" s="261" t="n">
        <v>0</v>
      </c>
      <c r="G65" s="261" t="n">
        <v>0</v>
      </c>
      <c r="H65" s="261" t="n">
        <v>0</v>
      </c>
      <c r="I65" s="261" t="n">
        <v>0</v>
      </c>
      <c r="J65" s="261" t="n">
        <v>0</v>
      </c>
      <c r="K65" s="261" t="n">
        <v>0</v>
      </c>
      <c r="L65" s="261" t="n">
        <v>0</v>
      </c>
      <c r="M65" s="261" t="n">
        <v>0</v>
      </c>
      <c r="N65" s="261" t="n">
        <v>0</v>
      </c>
      <c r="O65" s="261" t="n">
        <v>1</v>
      </c>
      <c r="P65" s="262" t="n">
        <f aca="false">SUM(C65:O65)</f>
        <v>2</v>
      </c>
      <c r="Q65" s="260"/>
    </row>
    <row r="66" customFormat="false" ht="12.75" hidden="false" customHeight="false" outlineLevel="0" collapsed="false">
      <c r="A66" s="257"/>
      <c r="B66" s="263" t="s">
        <v>273</v>
      </c>
      <c r="C66" s="261" t="n">
        <v>0</v>
      </c>
      <c r="D66" s="261" t="n">
        <v>0</v>
      </c>
      <c r="E66" s="261" t="n">
        <v>0</v>
      </c>
      <c r="F66" s="261" t="n">
        <v>0</v>
      </c>
      <c r="G66" s="261" t="n">
        <v>0</v>
      </c>
      <c r="H66" s="261" t="n">
        <v>0</v>
      </c>
      <c r="I66" s="261" t="n">
        <v>0</v>
      </c>
      <c r="J66" s="261" t="n">
        <v>0</v>
      </c>
      <c r="K66" s="261" t="n">
        <v>0</v>
      </c>
      <c r="L66" s="261" t="n">
        <v>2</v>
      </c>
      <c r="M66" s="261" t="n">
        <v>0</v>
      </c>
      <c r="N66" s="261" t="n">
        <v>0</v>
      </c>
      <c r="O66" s="261" t="n">
        <v>0</v>
      </c>
      <c r="P66" s="262" t="n">
        <f aca="false">SUM(C66:O66)</f>
        <v>2</v>
      </c>
      <c r="Q66" s="260"/>
    </row>
    <row r="67" customFormat="false" ht="12.75" hidden="false" customHeight="false" outlineLevel="0" collapsed="false">
      <c r="A67" s="257"/>
      <c r="B67" s="263" t="s">
        <v>274</v>
      </c>
      <c r="C67" s="261" t="n">
        <v>0</v>
      </c>
      <c r="D67" s="261" t="n">
        <v>0</v>
      </c>
      <c r="E67" s="261" t="n">
        <v>0</v>
      </c>
      <c r="F67" s="261" t="n">
        <v>0</v>
      </c>
      <c r="G67" s="261" t="n">
        <v>0</v>
      </c>
      <c r="H67" s="261" t="n">
        <v>0</v>
      </c>
      <c r="I67" s="261" t="n">
        <v>0</v>
      </c>
      <c r="J67" s="261" t="n">
        <v>0</v>
      </c>
      <c r="K67" s="261" t="n">
        <v>1</v>
      </c>
      <c r="L67" s="261" t="n">
        <v>0</v>
      </c>
      <c r="M67" s="261" t="n">
        <v>0</v>
      </c>
      <c r="N67" s="261" t="n">
        <v>0</v>
      </c>
      <c r="O67" s="261" t="n">
        <v>0</v>
      </c>
      <c r="P67" s="262" t="n">
        <f aca="false">SUM(C67:O67)</f>
        <v>1</v>
      </c>
      <c r="Q67" s="260"/>
    </row>
    <row r="68" customFormat="false" ht="12.75" hidden="false" customHeight="false" outlineLevel="0" collapsed="false">
      <c r="A68" s="257"/>
      <c r="B68" s="263" t="s">
        <v>275</v>
      </c>
      <c r="C68" s="261" t="n">
        <v>0</v>
      </c>
      <c r="D68" s="261" t="n">
        <v>0</v>
      </c>
      <c r="E68" s="261" t="n">
        <v>1</v>
      </c>
      <c r="F68" s="261" t="n">
        <v>0</v>
      </c>
      <c r="G68" s="261" t="n">
        <v>0</v>
      </c>
      <c r="H68" s="261" t="n">
        <v>0</v>
      </c>
      <c r="I68" s="261" t="n">
        <v>0</v>
      </c>
      <c r="J68" s="261" t="n">
        <v>0</v>
      </c>
      <c r="K68" s="261" t="n">
        <v>0</v>
      </c>
      <c r="L68" s="261" t="n">
        <v>0</v>
      </c>
      <c r="M68" s="261" t="n">
        <v>0</v>
      </c>
      <c r="N68" s="261" t="n">
        <v>0</v>
      </c>
      <c r="O68" s="261" t="n">
        <v>0</v>
      </c>
      <c r="P68" s="262" t="n">
        <f aca="false">SUM(C68:O68)</f>
        <v>1</v>
      </c>
      <c r="Q68" s="260"/>
    </row>
    <row r="69" customFormat="false" ht="12.75" hidden="false" customHeight="false" outlineLevel="0" collapsed="false">
      <c r="A69" s="257"/>
      <c r="B69" s="263" t="s">
        <v>276</v>
      </c>
      <c r="C69" s="261" t="n">
        <v>0</v>
      </c>
      <c r="D69" s="261" t="n">
        <v>0</v>
      </c>
      <c r="E69" s="261" t="n">
        <v>0</v>
      </c>
      <c r="F69" s="261" t="n">
        <v>0</v>
      </c>
      <c r="G69" s="261" t="n">
        <v>0</v>
      </c>
      <c r="H69" s="261" t="n">
        <v>0</v>
      </c>
      <c r="I69" s="261" t="n">
        <v>0</v>
      </c>
      <c r="J69" s="261" t="n">
        <v>0</v>
      </c>
      <c r="K69" s="261" t="n">
        <v>1</v>
      </c>
      <c r="L69" s="261" t="n">
        <v>0</v>
      </c>
      <c r="M69" s="261" t="n">
        <v>0</v>
      </c>
      <c r="N69" s="261" t="n">
        <v>0</v>
      </c>
      <c r="O69" s="261" t="n">
        <v>0</v>
      </c>
      <c r="P69" s="262" t="n">
        <f aca="false">SUM(C69:O69)</f>
        <v>1</v>
      </c>
      <c r="Q69" s="260"/>
    </row>
    <row r="70" customFormat="false" ht="12.75" hidden="false" customHeight="false" outlineLevel="0" collapsed="false">
      <c r="A70" s="257"/>
      <c r="B70" s="263" t="s">
        <v>277</v>
      </c>
      <c r="C70" s="261" t="n">
        <v>1</v>
      </c>
      <c r="D70" s="261" t="n">
        <v>0</v>
      </c>
      <c r="E70" s="261" t="n">
        <v>0</v>
      </c>
      <c r="F70" s="261" t="n">
        <v>0</v>
      </c>
      <c r="G70" s="261" t="n">
        <v>0</v>
      </c>
      <c r="H70" s="261" t="n">
        <v>1</v>
      </c>
      <c r="I70" s="261" t="n">
        <v>0</v>
      </c>
      <c r="J70" s="261" t="n">
        <v>0</v>
      </c>
      <c r="K70" s="261" t="n">
        <v>0</v>
      </c>
      <c r="L70" s="261" t="n">
        <v>0</v>
      </c>
      <c r="M70" s="261" t="n">
        <v>0</v>
      </c>
      <c r="N70" s="261" t="n">
        <v>0</v>
      </c>
      <c r="O70" s="261" t="n">
        <v>0</v>
      </c>
      <c r="P70" s="262" t="n">
        <f aca="false">SUM(C70:O70)</f>
        <v>2</v>
      </c>
      <c r="Q70" s="260"/>
    </row>
    <row r="71" customFormat="false" ht="12.75" hidden="false" customHeight="false" outlineLevel="0" collapsed="false">
      <c r="A71" s="257"/>
      <c r="B71" s="263" t="s">
        <v>278</v>
      </c>
      <c r="C71" s="261" t="n">
        <v>1</v>
      </c>
      <c r="D71" s="261" t="n">
        <v>0</v>
      </c>
      <c r="E71" s="261" t="n">
        <v>0</v>
      </c>
      <c r="F71" s="261" t="n">
        <v>1</v>
      </c>
      <c r="G71" s="261" t="n">
        <v>0</v>
      </c>
      <c r="H71" s="261" t="n">
        <v>2</v>
      </c>
      <c r="I71" s="261" t="n">
        <v>1</v>
      </c>
      <c r="J71" s="261" t="n">
        <v>0</v>
      </c>
      <c r="K71" s="261" t="n">
        <v>0</v>
      </c>
      <c r="L71" s="261" t="n">
        <v>1</v>
      </c>
      <c r="M71" s="261" t="n">
        <v>0</v>
      </c>
      <c r="N71" s="261" t="n">
        <v>0</v>
      </c>
      <c r="O71" s="261" t="n">
        <v>0</v>
      </c>
      <c r="P71" s="262" t="n">
        <f aca="false">SUM(C71:O71)</f>
        <v>6</v>
      </c>
      <c r="Q71" s="260"/>
    </row>
    <row r="72" customFormat="false" ht="12.75" hidden="false" customHeight="false" outlineLevel="0" collapsed="false">
      <c r="A72" s="257"/>
      <c r="B72" s="263" t="s">
        <v>279</v>
      </c>
      <c r="C72" s="261" t="n">
        <v>0</v>
      </c>
      <c r="D72" s="261" t="n">
        <v>0</v>
      </c>
      <c r="E72" s="261" t="n">
        <v>0</v>
      </c>
      <c r="F72" s="261" t="n">
        <v>0</v>
      </c>
      <c r="G72" s="261" t="n">
        <v>0</v>
      </c>
      <c r="H72" s="261" t="n">
        <v>0</v>
      </c>
      <c r="I72" s="261" t="n">
        <v>0</v>
      </c>
      <c r="J72" s="261" t="n">
        <v>2</v>
      </c>
      <c r="K72" s="261" t="n">
        <v>0</v>
      </c>
      <c r="L72" s="261" t="n">
        <v>1</v>
      </c>
      <c r="M72" s="261" t="n">
        <v>0</v>
      </c>
      <c r="N72" s="261" t="n">
        <v>0</v>
      </c>
      <c r="O72" s="261" t="n">
        <v>0</v>
      </c>
      <c r="P72" s="262" t="n">
        <f aca="false">SUM(C72:O72)</f>
        <v>3</v>
      </c>
      <c r="Q72" s="260"/>
    </row>
    <row r="73" customFormat="false" ht="13.5" hidden="false" customHeight="false" outlineLevel="0" collapsed="false">
      <c r="A73" s="257"/>
      <c r="B73" s="38" t="s">
        <v>280</v>
      </c>
      <c r="C73" s="258" t="n">
        <v>0</v>
      </c>
      <c r="D73" s="258" t="n">
        <v>0</v>
      </c>
      <c r="E73" s="258" t="n">
        <v>0</v>
      </c>
      <c r="F73" s="258" t="n">
        <v>0</v>
      </c>
      <c r="G73" s="258" t="n">
        <v>0</v>
      </c>
      <c r="H73" s="258" t="n">
        <v>0</v>
      </c>
      <c r="I73" s="258" t="n">
        <v>0</v>
      </c>
      <c r="J73" s="258" t="n">
        <v>1</v>
      </c>
      <c r="K73" s="258" t="n">
        <v>0</v>
      </c>
      <c r="L73" s="258" t="n">
        <v>0</v>
      </c>
      <c r="M73" s="258" t="n">
        <v>0</v>
      </c>
      <c r="N73" s="258" t="n">
        <v>0</v>
      </c>
      <c r="O73" s="258" t="n">
        <v>0</v>
      </c>
      <c r="P73" s="259" t="n">
        <f aca="false">SUM(C73:O73)</f>
        <v>1</v>
      </c>
      <c r="Q73" s="260"/>
    </row>
    <row r="74" customFormat="false" ht="13.5" hidden="false" customHeight="false" outlineLevel="0" collapsed="false">
      <c r="A74" s="257"/>
      <c r="B74" s="245" t="s">
        <v>281</v>
      </c>
      <c r="C74" s="264" t="n">
        <f aca="false">SUM(C45:C73)</f>
        <v>32</v>
      </c>
      <c r="D74" s="264" t="n">
        <f aca="false">SUM(D45:D73)</f>
        <v>12</v>
      </c>
      <c r="E74" s="264" t="n">
        <f aca="false">SUM(E45:E73)</f>
        <v>19</v>
      </c>
      <c r="F74" s="264" t="n">
        <f aca="false">SUM(F45:F73)</f>
        <v>25</v>
      </c>
      <c r="G74" s="264" t="n">
        <f aca="false">SUM(G45:G73)</f>
        <v>4</v>
      </c>
      <c r="H74" s="264" t="n">
        <f aca="false">SUM(H45:H73)</f>
        <v>10</v>
      </c>
      <c r="I74" s="264" t="n">
        <f aca="false">SUM(I45:I73)</f>
        <v>7</v>
      </c>
      <c r="J74" s="264" t="n">
        <f aca="false">SUM(J45:J73)</f>
        <v>22</v>
      </c>
      <c r="K74" s="264" t="n">
        <f aca="false">SUM(K45:K73)</f>
        <v>15</v>
      </c>
      <c r="L74" s="264" t="n">
        <f aca="false">SUM(L45:L73)</f>
        <v>8</v>
      </c>
      <c r="M74" s="264" t="n">
        <f aca="false">SUM(M45:M73)</f>
        <v>4</v>
      </c>
      <c r="N74" s="264" t="n">
        <f aca="false">SUM(N45:N73)</f>
        <v>2</v>
      </c>
      <c r="O74" s="264" t="n">
        <f aca="false">SUM(O45:O73)</f>
        <v>10</v>
      </c>
      <c r="P74" s="264" t="n">
        <f aca="false">SUM(C74:O74)</f>
        <v>170</v>
      </c>
      <c r="Q74" s="260"/>
    </row>
    <row r="75" customFormat="false" ht="13.5" hidden="false" customHeight="false" outlineLevel="0" collapsed="false">
      <c r="A75" s="248" t="s">
        <v>249</v>
      </c>
      <c r="B75" s="248"/>
      <c r="C75" s="249" t="n">
        <f aca="false">C74*100/C76</f>
        <v>20.3821656050955</v>
      </c>
      <c r="D75" s="249" t="n">
        <f aca="false">D74*100/D76</f>
        <v>6</v>
      </c>
      <c r="E75" s="249" t="n">
        <f aca="false">E74*100/E76</f>
        <v>22.093023255814</v>
      </c>
      <c r="F75" s="249" t="n">
        <f aca="false">F74*100/F76</f>
        <v>11.2107623318386</v>
      </c>
      <c r="G75" s="249" t="n">
        <f aca="false">G74*100/G76</f>
        <v>5.26315789473684</v>
      </c>
      <c r="H75" s="249" t="n">
        <f aca="false">H74*100/H76</f>
        <v>11.1111111111111</v>
      </c>
      <c r="I75" s="249" t="n">
        <f aca="false">I74*100/I76</f>
        <v>35</v>
      </c>
      <c r="J75" s="249" t="n">
        <f aca="false">J74*100/J76</f>
        <v>5.72916666666667</v>
      </c>
      <c r="K75" s="249" t="n">
        <f aca="false">K74*100/K76</f>
        <v>35.7142857142857</v>
      </c>
      <c r="L75" s="249" t="n">
        <f aca="false">L74*100/L76</f>
        <v>44.4444444444444</v>
      </c>
      <c r="M75" s="249" t="n">
        <f aca="false">M74*100/M76</f>
        <v>100</v>
      </c>
      <c r="N75" s="249" t="n">
        <f aca="false">N74*100/N76</f>
        <v>11.1111111111111</v>
      </c>
      <c r="O75" s="249" t="n">
        <f aca="false">O74*100/O76</f>
        <v>83.3333333333333</v>
      </c>
      <c r="P75" s="249" t="n">
        <f aca="false">P74*100/P76</f>
        <v>12.781954887218</v>
      </c>
      <c r="Q75" s="260"/>
    </row>
    <row r="76" customFormat="false" ht="13.5" hidden="false" customHeight="true" outlineLevel="0" collapsed="false">
      <c r="A76" s="265" t="s">
        <v>282</v>
      </c>
      <c r="B76" s="265"/>
      <c r="C76" s="266" t="n">
        <f aca="false">C20+C74</f>
        <v>157</v>
      </c>
      <c r="D76" s="266" t="n">
        <f aca="false">D20+D74</f>
        <v>200</v>
      </c>
      <c r="E76" s="266" t="n">
        <f aca="false">E20+E74</f>
        <v>86</v>
      </c>
      <c r="F76" s="266" t="n">
        <f aca="false">F20+F74</f>
        <v>223</v>
      </c>
      <c r="G76" s="266" t="n">
        <f aca="false">G20+G74</f>
        <v>76</v>
      </c>
      <c r="H76" s="266" t="n">
        <f aca="false">H20+H74</f>
        <v>90</v>
      </c>
      <c r="I76" s="266" t="n">
        <f aca="false">I20+I74</f>
        <v>20</v>
      </c>
      <c r="J76" s="266" t="n">
        <f aca="false">J20+J74</f>
        <v>384</v>
      </c>
      <c r="K76" s="266" t="n">
        <f aca="false">K20+K74</f>
        <v>42</v>
      </c>
      <c r="L76" s="266" t="n">
        <f aca="false">L20+L74</f>
        <v>18</v>
      </c>
      <c r="M76" s="266" t="n">
        <f aca="false">M20+M74</f>
        <v>4</v>
      </c>
      <c r="N76" s="266" t="n">
        <f aca="false">N20+N74</f>
        <v>18</v>
      </c>
      <c r="O76" s="266" t="n">
        <f aca="false">O20+O74</f>
        <v>12</v>
      </c>
      <c r="P76" s="266" t="n">
        <f aca="false">SUM(C76:O76)</f>
        <v>1330</v>
      </c>
      <c r="Q76" s="260"/>
    </row>
  </sheetData>
  <mergeCells count="7">
    <mergeCell ref="C4:P4"/>
    <mergeCell ref="A6:A20"/>
    <mergeCell ref="A21:B21"/>
    <mergeCell ref="C43:P43"/>
    <mergeCell ref="A45:A74"/>
    <mergeCell ref="A75:B75"/>
    <mergeCell ref="A76:B7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3.7"/>
    <col collapsed="false" customWidth="true" hidden="false" outlineLevel="0" max="2" min="2" style="39" width="25.85"/>
    <col collapsed="false" customWidth="true" hidden="false" outlineLevel="0" max="3" min="3" style="39" width="23.41"/>
    <col collapsed="false" customWidth="true" hidden="false" outlineLevel="0" max="4" min="4" style="39" width="17.14"/>
    <col collapsed="false" customWidth="true" hidden="false" outlineLevel="0" max="5" min="5" style="267" width="10.99"/>
    <col collapsed="false" customWidth="true" hidden="false" outlineLevel="0" max="6" min="6" style="111" width="10.99"/>
    <col collapsed="false" customWidth="false" hidden="false" outlineLevel="0" max="8" min="7" style="268" width="9.14"/>
    <col collapsed="false" customWidth="false" hidden="false" outlineLevel="0" max="257" min="9" style="39" width="9.14"/>
  </cols>
  <sheetData>
    <row r="1" customFormat="false" ht="20.1" hidden="false" customHeight="true" outlineLevel="0" collapsed="false">
      <c r="A1" s="7" t="s">
        <v>283</v>
      </c>
    </row>
    <row r="2" customFormat="false" ht="12.75" hidden="false" customHeight="false" outlineLevel="0" collapsed="false">
      <c r="A2" s="6" t="s">
        <v>143</v>
      </c>
    </row>
    <row r="3" customFormat="false" ht="6.95" hidden="false" customHeight="true" outlineLevel="0" collapsed="false"/>
    <row r="4" customFormat="false" ht="13.5" hidden="false" customHeight="false" outlineLevel="0" collapsed="false">
      <c r="B4" s="161" t="s">
        <v>284</v>
      </c>
      <c r="C4" s="161"/>
      <c r="D4" s="161"/>
      <c r="E4" s="161"/>
      <c r="F4" s="161"/>
    </row>
    <row r="5" customFormat="false" ht="13.5" hidden="false" customHeight="false" outlineLevel="0" collapsed="false">
      <c r="A5" s="256" t="s">
        <v>215</v>
      </c>
      <c r="B5" s="269" t="s">
        <v>285</v>
      </c>
      <c r="C5" s="269" t="s">
        <v>286</v>
      </c>
      <c r="D5" s="269" t="s">
        <v>287</v>
      </c>
      <c r="E5" s="245" t="s">
        <v>288</v>
      </c>
      <c r="F5" s="256" t="s">
        <v>116</v>
      </c>
    </row>
    <row r="6" customFormat="false" ht="12.6" hidden="false" customHeight="true" outlineLevel="0" collapsed="false">
      <c r="A6" s="270" t="n">
        <v>1952</v>
      </c>
      <c r="B6" s="243" t="n">
        <v>165</v>
      </c>
      <c r="C6" s="243" t="n">
        <v>70</v>
      </c>
      <c r="D6" s="243" t="n">
        <f aca="false">SUM(B6:C6)</f>
        <v>235</v>
      </c>
      <c r="E6" s="271" t="n">
        <f aca="false">D6*100/F6</f>
        <v>100</v>
      </c>
      <c r="F6" s="244" t="n">
        <v>235</v>
      </c>
    </row>
    <row r="7" customFormat="false" ht="12.6" hidden="false" customHeight="true" outlineLevel="0" collapsed="false">
      <c r="A7" s="272" t="n">
        <v>1953</v>
      </c>
      <c r="B7" s="227" t="n">
        <v>56</v>
      </c>
      <c r="C7" s="227" t="n">
        <v>24</v>
      </c>
      <c r="D7" s="227" t="n">
        <f aca="false">SUM(B7:C7)</f>
        <v>80</v>
      </c>
      <c r="E7" s="273" t="n">
        <f aca="false">D7*100/F7</f>
        <v>25.3968253968254</v>
      </c>
      <c r="F7" s="48" t="n">
        <v>315</v>
      </c>
    </row>
    <row r="8" customFormat="false" ht="12.6" hidden="false" customHeight="true" outlineLevel="0" collapsed="false">
      <c r="A8" s="272" t="n">
        <v>1954</v>
      </c>
      <c r="B8" s="227" t="n">
        <v>36</v>
      </c>
      <c r="C8" s="227" t="n">
        <v>26</v>
      </c>
      <c r="D8" s="227" t="n">
        <f aca="false">SUM(B8:C8)</f>
        <v>62</v>
      </c>
      <c r="E8" s="273" t="n">
        <f aca="false">D8*100/F8</f>
        <v>16.4456233421751</v>
      </c>
      <c r="F8" s="48" t="n">
        <v>377</v>
      </c>
    </row>
    <row r="9" customFormat="false" ht="12.6" hidden="false" customHeight="true" outlineLevel="0" collapsed="false">
      <c r="A9" s="272" t="n">
        <v>1955</v>
      </c>
      <c r="B9" s="227" t="n">
        <v>41</v>
      </c>
      <c r="C9" s="227" t="n">
        <v>28</v>
      </c>
      <c r="D9" s="227" t="n">
        <f aca="false">SUM(B9:C9)</f>
        <v>69</v>
      </c>
      <c r="E9" s="273" t="n">
        <f aca="false">D9*100/F9</f>
        <v>15.4708520179372</v>
      </c>
      <c r="F9" s="48" t="n">
        <v>446</v>
      </c>
    </row>
    <row r="10" customFormat="false" ht="12.6" hidden="false" customHeight="true" outlineLevel="0" collapsed="false">
      <c r="A10" s="272" t="n">
        <v>1956</v>
      </c>
      <c r="B10" s="227" t="n">
        <v>63</v>
      </c>
      <c r="C10" s="227" t="n">
        <v>38</v>
      </c>
      <c r="D10" s="227" t="n">
        <f aca="false">SUM(B10:C10)</f>
        <v>101</v>
      </c>
      <c r="E10" s="273" t="n">
        <f aca="false">D10*100/F10</f>
        <v>18.4643510054845</v>
      </c>
      <c r="F10" s="48" t="n">
        <v>547</v>
      </c>
    </row>
    <row r="11" customFormat="false" ht="12.6" hidden="false" customHeight="true" outlineLevel="0" collapsed="false">
      <c r="A11" s="272" t="n">
        <v>1957</v>
      </c>
      <c r="B11" s="227" t="n">
        <v>40</v>
      </c>
      <c r="C11" s="227" t="n">
        <v>15</v>
      </c>
      <c r="D11" s="227" t="n">
        <f aca="false">SUM(B11:C11)</f>
        <v>55</v>
      </c>
      <c r="E11" s="273" t="n">
        <f aca="false">D11*100/F11</f>
        <v>9.13621262458472</v>
      </c>
      <c r="F11" s="48" t="n">
        <v>602</v>
      </c>
    </row>
    <row r="12" customFormat="false" ht="12.6" hidden="false" customHeight="true" outlineLevel="0" collapsed="false">
      <c r="A12" s="272" t="n">
        <v>1958</v>
      </c>
      <c r="B12" s="227" t="n">
        <v>61</v>
      </c>
      <c r="C12" s="227" t="n">
        <v>21</v>
      </c>
      <c r="D12" s="227" t="n">
        <f aca="false">SUM(B12:C12)</f>
        <v>82</v>
      </c>
      <c r="E12" s="273" t="n">
        <f aca="false">D12*100/F12</f>
        <v>11.9883040935673</v>
      </c>
      <c r="F12" s="48" t="n">
        <v>684</v>
      </c>
    </row>
    <row r="13" customFormat="false" ht="12.6" hidden="false" customHeight="true" outlineLevel="0" collapsed="false">
      <c r="A13" s="272" t="n">
        <v>1959</v>
      </c>
      <c r="B13" s="227" t="n">
        <v>57</v>
      </c>
      <c r="C13" s="227" t="n">
        <v>34</v>
      </c>
      <c r="D13" s="227" t="n">
        <f aca="false">SUM(B13:C13)</f>
        <v>91</v>
      </c>
      <c r="E13" s="273" t="n">
        <f aca="false">D13*100/F13</f>
        <v>11.741935483871</v>
      </c>
      <c r="F13" s="48" t="n">
        <v>775</v>
      </c>
    </row>
    <row r="14" customFormat="false" ht="12.6" hidden="false" customHeight="true" outlineLevel="0" collapsed="false">
      <c r="A14" s="272" t="n">
        <v>1960</v>
      </c>
      <c r="B14" s="227" t="n">
        <v>53</v>
      </c>
      <c r="C14" s="227" t="n">
        <v>35</v>
      </c>
      <c r="D14" s="227" t="n">
        <f aca="false">SUM(B14:C14)</f>
        <v>88</v>
      </c>
      <c r="E14" s="273" t="n">
        <f aca="false">D14*100/F14</f>
        <v>10.1969872537659</v>
      </c>
      <c r="F14" s="48" t="n">
        <v>863</v>
      </c>
    </row>
    <row r="15" customFormat="false" ht="12.6" hidden="false" customHeight="true" outlineLevel="0" collapsed="false">
      <c r="A15" s="272" t="n">
        <v>1961</v>
      </c>
      <c r="B15" s="227" t="n">
        <v>93</v>
      </c>
      <c r="C15" s="227" t="n">
        <v>54</v>
      </c>
      <c r="D15" s="227" t="n">
        <f aca="false">SUM(B15:C15)</f>
        <v>147</v>
      </c>
      <c r="E15" s="273" t="n">
        <f aca="false">D15*100/F15</f>
        <v>14.5544554455446</v>
      </c>
      <c r="F15" s="48" t="n">
        <v>1010</v>
      </c>
    </row>
    <row r="16" customFormat="false" ht="12.6" hidden="false" customHeight="true" outlineLevel="0" collapsed="false">
      <c r="A16" s="272" t="n">
        <v>1962</v>
      </c>
      <c r="B16" s="227" t="n">
        <v>56</v>
      </c>
      <c r="C16" s="227" t="n">
        <v>33</v>
      </c>
      <c r="D16" s="227" t="n">
        <f aca="false">SUM(B16:C16)</f>
        <v>89</v>
      </c>
      <c r="E16" s="273" t="n">
        <f aca="false">D16*100/F16</f>
        <v>8.098271155596</v>
      </c>
      <c r="F16" s="48" t="n">
        <v>1099</v>
      </c>
    </row>
    <row r="17" customFormat="false" ht="12.6" hidden="false" customHeight="true" outlineLevel="0" collapsed="false">
      <c r="A17" s="272" t="n">
        <v>1963</v>
      </c>
      <c r="B17" s="227" t="n">
        <v>100</v>
      </c>
      <c r="C17" s="227" t="n">
        <v>84</v>
      </c>
      <c r="D17" s="227" t="n">
        <f aca="false">SUM(B17:C17)</f>
        <v>184</v>
      </c>
      <c r="E17" s="273" t="n">
        <f aca="false">D17*100/F17</f>
        <v>14.3413873733437</v>
      </c>
      <c r="F17" s="48" t="n">
        <v>1283</v>
      </c>
    </row>
    <row r="18" customFormat="false" ht="12.6" hidden="false" customHeight="true" outlineLevel="0" collapsed="false">
      <c r="A18" s="272" t="n">
        <v>1964</v>
      </c>
      <c r="B18" s="227" t="n">
        <v>104</v>
      </c>
      <c r="C18" s="227" t="n">
        <v>113</v>
      </c>
      <c r="D18" s="227" t="n">
        <f aca="false">SUM(B18:C18)</f>
        <v>217</v>
      </c>
      <c r="E18" s="273" t="n">
        <f aca="false">D18*100/F18</f>
        <v>14.4666666666667</v>
      </c>
      <c r="F18" s="48" t="n">
        <v>1500</v>
      </c>
    </row>
    <row r="19" customFormat="false" ht="12.6" hidden="false" customHeight="true" outlineLevel="0" collapsed="false">
      <c r="A19" s="272" t="n">
        <v>1965</v>
      </c>
      <c r="B19" s="227" t="n">
        <v>138</v>
      </c>
      <c r="C19" s="227" t="n">
        <v>131</v>
      </c>
      <c r="D19" s="227" t="n">
        <f aca="false">SUM(B19:C19)</f>
        <v>269</v>
      </c>
      <c r="E19" s="273" t="n">
        <f aca="false">D19*100/F19</f>
        <v>15.2063312605992</v>
      </c>
      <c r="F19" s="48" t="n">
        <v>1769</v>
      </c>
    </row>
    <row r="20" customFormat="false" ht="12.6" hidden="false" customHeight="true" outlineLevel="0" collapsed="false">
      <c r="A20" s="272" t="n">
        <v>1966</v>
      </c>
      <c r="B20" s="227" t="n">
        <v>75</v>
      </c>
      <c r="C20" s="227" t="n">
        <v>110</v>
      </c>
      <c r="D20" s="227" t="n">
        <f aca="false">SUM(B20:C20)</f>
        <v>185</v>
      </c>
      <c r="E20" s="273" t="n">
        <f aca="false">D20*100/F20</f>
        <v>9.46775844421699</v>
      </c>
      <c r="F20" s="48" t="n">
        <v>1954</v>
      </c>
    </row>
    <row r="21" customFormat="false" ht="12.6" hidden="false" customHeight="true" outlineLevel="0" collapsed="false">
      <c r="A21" s="272" t="n">
        <v>1967</v>
      </c>
      <c r="B21" s="227" t="n">
        <v>79</v>
      </c>
      <c r="C21" s="227" t="n">
        <v>100</v>
      </c>
      <c r="D21" s="227" t="n">
        <f aca="false">SUM(B21:C21)</f>
        <v>179</v>
      </c>
      <c r="E21" s="273" t="n">
        <f aca="false">D21*100/F21</f>
        <v>8.39193624003751</v>
      </c>
      <c r="F21" s="48" t="n">
        <v>2133</v>
      </c>
    </row>
    <row r="22" customFormat="false" ht="12.6" hidden="false" customHeight="true" outlineLevel="0" collapsed="false">
      <c r="A22" s="272" t="n">
        <v>1968</v>
      </c>
      <c r="B22" s="227" t="n">
        <v>66</v>
      </c>
      <c r="C22" s="227" t="n">
        <v>107</v>
      </c>
      <c r="D22" s="227" t="n">
        <f aca="false">SUM(B22:C22)</f>
        <v>173</v>
      </c>
      <c r="E22" s="273" t="n">
        <f aca="false">D22*100/F22</f>
        <v>7.5021682567216</v>
      </c>
      <c r="F22" s="48" t="n">
        <v>2306</v>
      </c>
    </row>
    <row r="23" customFormat="false" ht="12.6" hidden="false" customHeight="true" outlineLevel="0" collapsed="false">
      <c r="A23" s="272" t="n">
        <v>1969</v>
      </c>
      <c r="B23" s="227" t="n">
        <v>80</v>
      </c>
      <c r="C23" s="227" t="n">
        <v>85</v>
      </c>
      <c r="D23" s="227" t="n">
        <f aca="false">SUM(B23:C23)</f>
        <v>165</v>
      </c>
      <c r="E23" s="273" t="n">
        <f aca="false">D23*100/F23</f>
        <v>6.69099756690998</v>
      </c>
      <c r="F23" s="48" t="n">
        <v>2466</v>
      </c>
    </row>
    <row r="24" customFormat="false" ht="12.6" hidden="false" customHeight="true" outlineLevel="0" collapsed="false">
      <c r="A24" s="272" t="n">
        <v>1970</v>
      </c>
      <c r="B24" s="227" t="n">
        <v>114</v>
      </c>
      <c r="C24" s="227" t="n">
        <v>132</v>
      </c>
      <c r="D24" s="227" t="n">
        <f aca="false">SUM(B24:C24)</f>
        <v>246</v>
      </c>
      <c r="E24" s="273" t="n">
        <f aca="false">D24*100/F24</f>
        <v>9.09090909090909</v>
      </c>
      <c r="F24" s="48" t="n">
        <v>2706</v>
      </c>
    </row>
    <row r="25" customFormat="false" ht="12.6" hidden="false" customHeight="true" outlineLevel="0" collapsed="false">
      <c r="A25" s="272" t="n">
        <v>1971</v>
      </c>
      <c r="B25" s="227" t="n">
        <v>114</v>
      </c>
      <c r="C25" s="227" t="n">
        <v>114</v>
      </c>
      <c r="D25" s="227" t="n">
        <f aca="false">SUM(B25:C25)</f>
        <v>228</v>
      </c>
      <c r="E25" s="273" t="n">
        <f aca="false">D25*100/F25</f>
        <v>7.78954560983943</v>
      </c>
      <c r="F25" s="48" t="n">
        <v>2927</v>
      </c>
    </row>
    <row r="26" customFormat="false" ht="12.6" hidden="false" customHeight="true" outlineLevel="0" collapsed="false">
      <c r="A26" s="272" t="n">
        <v>1972</v>
      </c>
      <c r="B26" s="227" t="n">
        <v>171</v>
      </c>
      <c r="C26" s="227" t="n">
        <v>141</v>
      </c>
      <c r="D26" s="227" t="n">
        <f aca="false">SUM(B26:C26)</f>
        <v>312</v>
      </c>
      <c r="E26" s="273" t="n">
        <f aca="false">D26*100/F26</f>
        <v>9.63260265514048</v>
      </c>
      <c r="F26" s="48" t="n">
        <v>3239</v>
      </c>
    </row>
    <row r="27" customFormat="false" ht="12.6" hidden="false" customHeight="true" outlineLevel="0" collapsed="false">
      <c r="A27" s="272" t="n">
        <v>1973</v>
      </c>
      <c r="B27" s="227" t="n">
        <v>113</v>
      </c>
      <c r="C27" s="227" t="n">
        <v>102</v>
      </c>
      <c r="D27" s="227" t="n">
        <f aca="false">SUM(B27:C27)</f>
        <v>215</v>
      </c>
      <c r="E27" s="273" t="n">
        <f aca="false">D27*100/F27</f>
        <v>6.22466705269253</v>
      </c>
      <c r="F27" s="48" t="n">
        <v>3454</v>
      </c>
    </row>
    <row r="28" customFormat="false" ht="12.6" hidden="false" customHeight="true" outlineLevel="0" collapsed="false">
      <c r="A28" s="272" t="n">
        <v>1974</v>
      </c>
      <c r="B28" s="227" t="n">
        <v>104</v>
      </c>
      <c r="C28" s="227" t="n">
        <v>113</v>
      </c>
      <c r="D28" s="227" t="n">
        <f aca="false">SUM(B28:C28)</f>
        <v>217</v>
      </c>
      <c r="E28" s="273" t="n">
        <f aca="false">D28*100/F28</f>
        <v>5.91119585943885</v>
      </c>
      <c r="F28" s="48" t="n">
        <v>3671</v>
      </c>
    </row>
    <row r="29" customFormat="false" ht="12.6" hidden="false" customHeight="true" outlineLevel="0" collapsed="false">
      <c r="A29" s="272" t="n">
        <v>1975</v>
      </c>
      <c r="B29" s="227" t="n">
        <v>142</v>
      </c>
      <c r="C29" s="227" t="n">
        <v>85</v>
      </c>
      <c r="D29" s="227" t="n">
        <f aca="false">SUM(B29:C29)</f>
        <v>227</v>
      </c>
      <c r="E29" s="273" t="n">
        <f aca="false">D29*100/F29</f>
        <v>5.82349923037455</v>
      </c>
      <c r="F29" s="48" t="n">
        <v>3898</v>
      </c>
    </row>
    <row r="30" customFormat="false" ht="12.6" hidden="false" customHeight="true" outlineLevel="0" collapsed="false">
      <c r="A30" s="272" t="n">
        <v>1976</v>
      </c>
      <c r="B30" s="227" t="n">
        <v>8</v>
      </c>
      <c r="C30" s="227" t="n">
        <v>1</v>
      </c>
      <c r="D30" s="227" t="n">
        <f aca="false">SUM(B30:C30)</f>
        <v>9</v>
      </c>
      <c r="E30" s="273" t="n">
        <f aca="false">D30*100/F30</f>
        <v>0.230355771691835</v>
      </c>
      <c r="F30" s="48" t="n">
        <v>3907</v>
      </c>
    </row>
    <row r="31" customFormat="false" ht="12.6" hidden="false" customHeight="true" outlineLevel="0" collapsed="false">
      <c r="A31" s="272" t="n">
        <v>1977</v>
      </c>
      <c r="B31" s="227" t="n">
        <v>105</v>
      </c>
      <c r="C31" s="227" t="n">
        <v>43</v>
      </c>
      <c r="D31" s="227" t="n">
        <f aca="false">SUM(B31:C31)</f>
        <v>148</v>
      </c>
      <c r="E31" s="273" t="n">
        <f aca="false">D31*100/F31</f>
        <v>3.6498150431566</v>
      </c>
      <c r="F31" s="48" t="n">
        <v>4055</v>
      </c>
    </row>
    <row r="32" customFormat="false" ht="12.6" hidden="false" customHeight="true" outlineLevel="0" collapsed="false">
      <c r="A32" s="272" t="n">
        <v>1978</v>
      </c>
      <c r="B32" s="227" t="n">
        <v>86</v>
      </c>
      <c r="C32" s="227" t="n">
        <v>92</v>
      </c>
      <c r="D32" s="227" t="n">
        <f aca="false">SUM(B32:C32)</f>
        <v>178</v>
      </c>
      <c r="E32" s="273" t="n">
        <f aca="false">D32*100/F32</f>
        <v>4.20505551618238</v>
      </c>
      <c r="F32" s="48" t="n">
        <v>4233</v>
      </c>
    </row>
    <row r="33" customFormat="false" ht="12.6" hidden="false" customHeight="true" outlineLevel="0" collapsed="false">
      <c r="A33" s="272" t="n">
        <v>1979</v>
      </c>
      <c r="B33" s="227" t="n">
        <v>119</v>
      </c>
      <c r="C33" s="227" t="n">
        <v>101</v>
      </c>
      <c r="D33" s="227" t="n">
        <f aca="false">SUM(B33:C33)</f>
        <v>220</v>
      </c>
      <c r="E33" s="273" t="n">
        <f aca="false">D33*100/F33</f>
        <v>4.94048955760162</v>
      </c>
      <c r="F33" s="48" t="n">
        <v>4453</v>
      </c>
    </row>
    <row r="34" customFormat="false" ht="12.6" hidden="false" customHeight="true" outlineLevel="0" collapsed="false">
      <c r="A34" s="272" t="n">
        <v>1980</v>
      </c>
      <c r="B34" s="227" t="n">
        <v>260</v>
      </c>
      <c r="C34" s="227" t="n">
        <v>223</v>
      </c>
      <c r="D34" s="227" t="n">
        <f aca="false">SUM(B34:C34)</f>
        <v>483</v>
      </c>
      <c r="E34" s="273" t="n">
        <f aca="false">D34*100/F34</f>
        <v>9.78525121555916</v>
      </c>
      <c r="F34" s="48" t="n">
        <v>4936</v>
      </c>
    </row>
    <row r="35" customFormat="false" ht="12.6" hidden="false" customHeight="true" outlineLevel="0" collapsed="false">
      <c r="A35" s="272" t="n">
        <v>1981</v>
      </c>
      <c r="B35" s="227" t="n">
        <v>287</v>
      </c>
      <c r="C35" s="227" t="n">
        <v>186</v>
      </c>
      <c r="D35" s="227" t="n">
        <f aca="false">SUM(B35:C35)</f>
        <v>473</v>
      </c>
      <c r="E35" s="273" t="n">
        <f aca="false">D35*100/F35</f>
        <v>8.74468478461823</v>
      </c>
      <c r="F35" s="48" t="n">
        <v>5409</v>
      </c>
    </row>
    <row r="36" customFormat="false" ht="12.6" hidden="false" customHeight="true" outlineLevel="0" collapsed="false">
      <c r="A36" s="272" t="n">
        <v>1982</v>
      </c>
      <c r="B36" s="227" t="n">
        <v>206</v>
      </c>
      <c r="C36" s="227" t="n">
        <v>115</v>
      </c>
      <c r="D36" s="227" t="n">
        <f aca="false">SUM(B36:C36)</f>
        <v>321</v>
      </c>
      <c r="E36" s="273" t="n">
        <f aca="false">D36*100/F36</f>
        <v>5.6020942408377</v>
      </c>
      <c r="F36" s="48" t="n">
        <v>5730</v>
      </c>
    </row>
    <row r="37" customFormat="false" ht="12.6" hidden="false" customHeight="true" outlineLevel="0" collapsed="false">
      <c r="A37" s="272" t="n">
        <v>1983</v>
      </c>
      <c r="B37" s="227" t="n">
        <v>628</v>
      </c>
      <c r="C37" s="227" t="n">
        <v>341</v>
      </c>
      <c r="D37" s="227" t="n">
        <f aca="false">SUM(B37:C37)</f>
        <v>969</v>
      </c>
      <c r="E37" s="273" t="n">
        <f aca="false">D37*100/F37</f>
        <v>14.4648454993283</v>
      </c>
      <c r="F37" s="48" t="n">
        <v>6699</v>
      </c>
    </row>
    <row r="38" customFormat="false" ht="12.6" hidden="false" customHeight="true" outlineLevel="0" collapsed="false">
      <c r="A38" s="272" t="n">
        <v>1984</v>
      </c>
      <c r="B38" s="227" t="n">
        <v>458</v>
      </c>
      <c r="C38" s="227" t="n">
        <v>196</v>
      </c>
      <c r="D38" s="227" t="n">
        <f aca="false">SUM(B38:C38)</f>
        <v>654</v>
      </c>
      <c r="E38" s="273" t="n">
        <f aca="false">D38*100/F38</f>
        <v>8.89432884536924</v>
      </c>
      <c r="F38" s="48" t="n">
        <v>7353</v>
      </c>
    </row>
    <row r="39" customFormat="false" ht="12.6" hidden="false" customHeight="true" outlineLevel="0" collapsed="false">
      <c r="A39" s="272" t="n">
        <v>1985</v>
      </c>
      <c r="B39" s="227" t="n">
        <v>431</v>
      </c>
      <c r="C39" s="227" t="n">
        <v>265</v>
      </c>
      <c r="D39" s="227" t="n">
        <f aca="false">SUM(B39:C39)</f>
        <v>696</v>
      </c>
      <c r="E39" s="273" t="n">
        <f aca="false">D39*100/F39</f>
        <v>8.64703689899366</v>
      </c>
      <c r="F39" s="48" t="n">
        <v>8049</v>
      </c>
    </row>
    <row r="40" customFormat="false" ht="12.6" hidden="false" customHeight="true" outlineLevel="0" collapsed="false">
      <c r="A40" s="272" t="n">
        <v>1986</v>
      </c>
      <c r="B40" s="227" t="n">
        <v>587</v>
      </c>
      <c r="C40" s="227" t="n">
        <v>380</v>
      </c>
      <c r="D40" s="227" t="n">
        <f aca="false">SUM(B40:C40)</f>
        <v>967</v>
      </c>
      <c r="E40" s="273" t="n">
        <f aca="false">D40*100/F40</f>
        <v>10.7253771073647</v>
      </c>
      <c r="F40" s="48" t="n">
        <v>9016</v>
      </c>
    </row>
    <row r="41" customFormat="false" ht="12.6" hidden="false" customHeight="true" outlineLevel="0" collapsed="false">
      <c r="A41" s="272" t="n">
        <v>1987</v>
      </c>
      <c r="B41" s="227" t="n">
        <v>619</v>
      </c>
      <c r="C41" s="227" t="n">
        <v>332</v>
      </c>
      <c r="D41" s="227" t="n">
        <f aca="false">SUM(B41:C41)</f>
        <v>951</v>
      </c>
      <c r="E41" s="273" t="n">
        <f aca="false">D41*100/F41</f>
        <v>9.54052969502408</v>
      </c>
      <c r="F41" s="48" t="n">
        <v>9968</v>
      </c>
    </row>
    <row r="42" customFormat="false" ht="12.6" hidden="false" customHeight="true" outlineLevel="0" collapsed="false">
      <c r="A42" s="272" t="n">
        <v>1988</v>
      </c>
      <c r="B42" s="227" t="n">
        <v>616</v>
      </c>
      <c r="C42" s="227" t="n">
        <v>289</v>
      </c>
      <c r="D42" s="227" t="n">
        <f aca="false">SUM(B42:C42)</f>
        <v>905</v>
      </c>
      <c r="E42" s="273" t="n">
        <f aca="false">D42*100/F42</f>
        <v>8.32413539367182</v>
      </c>
      <c r="F42" s="48" t="n">
        <v>10872</v>
      </c>
    </row>
    <row r="43" customFormat="false" ht="12.6" hidden="false" customHeight="true" outlineLevel="0" collapsed="false">
      <c r="A43" s="272" t="n">
        <v>1989</v>
      </c>
      <c r="B43" s="227" t="n">
        <v>228</v>
      </c>
      <c r="C43" s="227" t="n">
        <v>122</v>
      </c>
      <c r="D43" s="227" t="n">
        <f aca="false">SUM(B43:C43)</f>
        <v>350</v>
      </c>
      <c r="E43" s="273" t="n">
        <f aca="false">D43*100/F43</f>
        <v>3.1188736410622</v>
      </c>
      <c r="F43" s="48" t="n">
        <v>11222</v>
      </c>
    </row>
    <row r="44" customFormat="false" ht="12.6" hidden="false" customHeight="true" outlineLevel="0" collapsed="false">
      <c r="A44" s="272" t="n">
        <v>1990</v>
      </c>
      <c r="B44" s="227" t="n">
        <v>509</v>
      </c>
      <c r="C44" s="227" t="n">
        <v>213</v>
      </c>
      <c r="D44" s="227" t="n">
        <f aca="false">SUM(B44:C44)</f>
        <v>722</v>
      </c>
      <c r="E44" s="273" t="n">
        <f aca="false">D44*100/F44</f>
        <v>6.04487608841259</v>
      </c>
      <c r="F44" s="48" t="n">
        <v>11944</v>
      </c>
    </row>
    <row r="45" customFormat="false" ht="12.6" hidden="false" customHeight="true" outlineLevel="0" collapsed="false">
      <c r="A45" s="272" t="n">
        <v>1991</v>
      </c>
      <c r="B45" s="227" t="n">
        <v>648</v>
      </c>
      <c r="C45" s="227" t="n">
        <v>310</v>
      </c>
      <c r="D45" s="227" t="n">
        <f aca="false">SUM(B45:C45)</f>
        <v>958</v>
      </c>
      <c r="E45" s="273" t="n">
        <f aca="false">D45*100/F45</f>
        <v>7.42520539451248</v>
      </c>
      <c r="F45" s="48" t="n">
        <v>12902</v>
      </c>
    </row>
    <row r="46" customFormat="false" ht="12.6" hidden="false" customHeight="true" outlineLevel="0" collapsed="false">
      <c r="A46" s="272" t="n">
        <v>1992</v>
      </c>
      <c r="B46" s="227" t="n">
        <v>880</v>
      </c>
      <c r="C46" s="227" t="n">
        <v>444</v>
      </c>
      <c r="D46" s="227" t="n">
        <f aca="false">SUM(B46:C46)</f>
        <v>1324</v>
      </c>
      <c r="E46" s="273" t="n">
        <f aca="false">D46*100/F46</f>
        <v>9.30690285392943</v>
      </c>
      <c r="F46" s="48" t="n">
        <v>14226</v>
      </c>
    </row>
    <row r="47" customFormat="false" ht="12.6" hidden="false" customHeight="true" outlineLevel="0" collapsed="false">
      <c r="A47" s="272" t="n">
        <v>1993</v>
      </c>
      <c r="B47" s="227" t="n">
        <v>716</v>
      </c>
      <c r="C47" s="227" t="n">
        <v>462</v>
      </c>
      <c r="D47" s="227" t="n">
        <f aca="false">SUM(B47:C47)</f>
        <v>1178</v>
      </c>
      <c r="E47" s="273" t="n">
        <f aca="false">D47*100/F47</f>
        <v>7.6473643209556</v>
      </c>
      <c r="F47" s="48" t="n">
        <v>15404</v>
      </c>
    </row>
    <row r="48" customFormat="false" ht="12.6" hidden="false" customHeight="true" outlineLevel="0" collapsed="false">
      <c r="A48" s="272" t="n">
        <v>1994</v>
      </c>
      <c r="B48" s="227" t="n">
        <v>909</v>
      </c>
      <c r="C48" s="227" t="n">
        <v>667</v>
      </c>
      <c r="D48" s="227" t="n">
        <f aca="false">SUM(B48:C48)</f>
        <v>1576</v>
      </c>
      <c r="E48" s="273" t="n">
        <f aca="false">D48*100/F48</f>
        <v>9.28150765606596</v>
      </c>
      <c r="F48" s="48" t="n">
        <v>16980</v>
      </c>
    </row>
    <row r="49" customFormat="false" ht="12.6" hidden="false" customHeight="true" outlineLevel="0" collapsed="false">
      <c r="A49" s="272" t="n">
        <v>1995</v>
      </c>
      <c r="B49" s="227" t="n">
        <v>830</v>
      </c>
      <c r="C49" s="227" t="n">
        <v>646</v>
      </c>
      <c r="D49" s="227" t="n">
        <f aca="false">SUM(B49:C49)</f>
        <v>1476</v>
      </c>
      <c r="E49" s="273" t="n">
        <f aca="false">D49*100/F49</f>
        <v>7.99739921976593</v>
      </c>
      <c r="F49" s="48" t="n">
        <v>18456</v>
      </c>
    </row>
    <row r="50" customFormat="false" ht="12.6" hidden="false" customHeight="true" outlineLevel="0" collapsed="false">
      <c r="A50" s="272" t="n">
        <v>1996</v>
      </c>
      <c r="B50" s="227" t="n">
        <v>940</v>
      </c>
      <c r="C50" s="227" t="n">
        <v>741</v>
      </c>
      <c r="D50" s="227" t="n">
        <f aca="false">SUM(B50:C50)</f>
        <v>1681</v>
      </c>
      <c r="E50" s="273" t="n">
        <f aca="false">D50*100/F50</f>
        <v>8.34781745046432</v>
      </c>
      <c r="F50" s="48" t="n">
        <v>20137</v>
      </c>
    </row>
    <row r="51" customFormat="false" ht="12.6" hidden="false" customHeight="true" outlineLevel="0" collapsed="false">
      <c r="A51" s="272" t="n">
        <v>1997</v>
      </c>
      <c r="B51" s="227" t="n">
        <v>797</v>
      </c>
      <c r="C51" s="227" t="n">
        <v>519</v>
      </c>
      <c r="D51" s="227" t="n">
        <f aca="false">SUM(B51:C51)</f>
        <v>1316</v>
      </c>
      <c r="E51" s="273" t="n">
        <f aca="false">D51*100/F51</f>
        <v>6.13434018552184</v>
      </c>
      <c r="F51" s="48" t="n">
        <v>21453</v>
      </c>
    </row>
    <row r="52" customFormat="false" ht="12.6" hidden="false" customHeight="true" outlineLevel="0" collapsed="false">
      <c r="A52" s="272" t="n">
        <v>1998</v>
      </c>
      <c r="B52" s="227" t="n">
        <v>365</v>
      </c>
      <c r="C52" s="227" t="n">
        <v>145</v>
      </c>
      <c r="D52" s="227" t="n">
        <f aca="false">SUM(B52:C52)</f>
        <v>510</v>
      </c>
      <c r="E52" s="273" t="n">
        <f aca="false">D52*100/F52</f>
        <v>2.32208714656468</v>
      </c>
      <c r="F52" s="48" t="n">
        <v>21963</v>
      </c>
    </row>
    <row r="53" customFormat="false" ht="12.6" hidden="false" customHeight="true" outlineLevel="0" collapsed="false">
      <c r="A53" s="272" t="n">
        <v>1999</v>
      </c>
      <c r="B53" s="227" t="n">
        <v>1350</v>
      </c>
      <c r="C53" s="227" t="n">
        <v>476</v>
      </c>
      <c r="D53" s="227" t="n">
        <f aca="false">SUM(B53:C53)</f>
        <v>1826</v>
      </c>
      <c r="E53" s="273" t="n">
        <f aca="false">D53*100/F53</f>
        <v>7.67581655386944</v>
      </c>
      <c r="F53" s="48" t="n">
        <v>23789</v>
      </c>
    </row>
    <row r="54" customFormat="false" ht="12.6" hidden="false" customHeight="true" outlineLevel="0" collapsed="false">
      <c r="A54" s="272" t="n">
        <v>2000</v>
      </c>
      <c r="B54" s="227" t="n">
        <v>714</v>
      </c>
      <c r="C54" s="227" t="n">
        <v>291</v>
      </c>
      <c r="D54" s="227" t="n">
        <f aca="false">SUM(B54:C54)</f>
        <v>1005</v>
      </c>
      <c r="E54" s="273" t="n">
        <f aca="false">D54*100/F54</f>
        <v>4.05290962616446</v>
      </c>
      <c r="F54" s="48" t="n">
        <v>24797</v>
      </c>
    </row>
    <row r="55" customFormat="false" ht="12.6" hidden="false" customHeight="true" outlineLevel="0" collapsed="false">
      <c r="A55" s="272" t="n">
        <v>2001</v>
      </c>
      <c r="B55" s="227" t="n">
        <v>738</v>
      </c>
      <c r="C55" s="227" t="n">
        <v>187</v>
      </c>
      <c r="D55" s="227" t="n">
        <f aca="false">SUM(B55:C55)</f>
        <v>925</v>
      </c>
      <c r="E55" s="273" t="n">
        <f aca="false">D55*100/F55</f>
        <v>3.59614337920846</v>
      </c>
      <c r="F55" s="48" t="n">
        <v>25722</v>
      </c>
    </row>
    <row r="56" customFormat="false" ht="12.6" hidden="false" customHeight="true" outlineLevel="0" collapsed="false">
      <c r="A56" s="272" t="n">
        <v>2002</v>
      </c>
      <c r="B56" s="227" t="n">
        <v>722</v>
      </c>
      <c r="C56" s="227" t="n">
        <v>180</v>
      </c>
      <c r="D56" s="227" t="n">
        <f aca="false">SUM(B56:C56)</f>
        <v>902</v>
      </c>
      <c r="E56" s="273" t="n">
        <f aca="false">D56*100/F56</f>
        <v>3.38792067307692</v>
      </c>
      <c r="F56" s="48" t="n">
        <v>26624</v>
      </c>
    </row>
    <row r="57" customFormat="false" ht="12.6" hidden="false" customHeight="true" outlineLevel="0" collapsed="false">
      <c r="A57" s="272" t="n">
        <v>2003</v>
      </c>
      <c r="B57" s="227" t="n">
        <v>773</v>
      </c>
      <c r="C57" s="227" t="n">
        <v>159</v>
      </c>
      <c r="D57" s="227" t="n">
        <f aca="false">SUM(B57:C57)</f>
        <v>932</v>
      </c>
      <c r="E57" s="273" t="n">
        <f aca="false">D57*100/F57</f>
        <v>3.38220351284657</v>
      </c>
      <c r="F57" s="48" t="n">
        <v>27556</v>
      </c>
    </row>
    <row r="58" customFormat="false" ht="12.6" hidden="false" customHeight="true" outlineLevel="0" collapsed="false">
      <c r="A58" s="272" t="n">
        <v>2004</v>
      </c>
      <c r="B58" s="227" t="n">
        <v>874</v>
      </c>
      <c r="C58" s="227" t="n">
        <v>197</v>
      </c>
      <c r="D58" s="227" t="n">
        <f aca="false">SUM(B58:C58)</f>
        <v>1071</v>
      </c>
      <c r="E58" s="273" t="n">
        <f aca="false">D58*100/F58</f>
        <v>3.74122332064135</v>
      </c>
      <c r="F58" s="48" t="n">
        <v>28627</v>
      </c>
    </row>
    <row r="59" customFormat="false" ht="12.6" hidden="false" customHeight="true" outlineLevel="0" collapsed="false">
      <c r="A59" s="272" t="n">
        <v>2005</v>
      </c>
      <c r="B59" s="227" t="n">
        <v>898</v>
      </c>
      <c r="C59" s="227" t="n">
        <v>154</v>
      </c>
      <c r="D59" s="227" t="n">
        <f aca="false">SUM(B59:C59)</f>
        <v>1052</v>
      </c>
      <c r="E59" s="273" t="n">
        <f aca="false">D59*100/F59</f>
        <v>3.54459382054651</v>
      </c>
      <c r="F59" s="48" t="n">
        <v>29679</v>
      </c>
    </row>
    <row r="60" customFormat="false" ht="12.6" hidden="false" customHeight="true" outlineLevel="0" collapsed="false">
      <c r="A60" s="272" t="n">
        <v>2006</v>
      </c>
      <c r="B60" s="227" t="n">
        <v>759</v>
      </c>
      <c r="C60" s="227" t="n">
        <v>120</v>
      </c>
      <c r="D60" s="227" t="n">
        <f aca="false">SUM(B60:C60)</f>
        <v>879</v>
      </c>
      <c r="E60" s="273" t="n">
        <f aca="false">D60*100/F60</f>
        <v>2.87649715295504</v>
      </c>
      <c r="F60" s="48" t="n">
        <v>30558</v>
      </c>
    </row>
    <row r="61" customFormat="false" ht="12.6" hidden="false" customHeight="true" outlineLevel="0" collapsed="false">
      <c r="A61" s="272" t="n">
        <v>2007</v>
      </c>
      <c r="B61" s="227" t="n">
        <v>1001</v>
      </c>
      <c r="C61" s="227" t="n">
        <v>140</v>
      </c>
      <c r="D61" s="227" t="n">
        <f aca="false">SUM(B61:C61)</f>
        <v>1141</v>
      </c>
      <c r="E61" s="273" t="n">
        <f aca="false">D61*100/F61</f>
        <v>3.59948263352156</v>
      </c>
      <c r="F61" s="48" t="n">
        <v>31699</v>
      </c>
    </row>
    <row r="62" customFormat="false" ht="12.6" hidden="false" customHeight="true" outlineLevel="0" collapsed="false">
      <c r="A62" s="274" t="n">
        <v>2008</v>
      </c>
      <c r="B62" s="275" t="n">
        <v>1160</v>
      </c>
      <c r="C62" s="275" t="n">
        <v>170</v>
      </c>
      <c r="D62" s="275" t="n">
        <f aca="false">SUM(B62:C62)</f>
        <v>1330</v>
      </c>
      <c r="E62" s="276" t="n">
        <f aca="false">D62*100/F62</f>
        <v>4.02676435859396</v>
      </c>
      <c r="F62" s="277" t="n">
        <v>33029</v>
      </c>
    </row>
  </sheetData>
  <mergeCells count="1">
    <mergeCell ref="B4:F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6.99"/>
    <col collapsed="false" customWidth="true" hidden="false" outlineLevel="0" max="2" min="2" style="39" width="25.85"/>
    <col collapsed="false" customWidth="true" hidden="false" outlineLevel="0" max="3" min="3" style="39" width="25.7"/>
    <col collapsed="false" customWidth="true" hidden="false" outlineLevel="0" max="4" min="4" style="111" width="25.7"/>
    <col collapsed="false" customWidth="false" hidden="false" outlineLevel="0" max="6" min="5" style="268" width="9.14"/>
    <col collapsed="false" customWidth="false" hidden="false" outlineLevel="0" max="257" min="7" style="39" width="9.14"/>
  </cols>
  <sheetData>
    <row r="1" customFormat="false" ht="20.1" hidden="false" customHeight="true" outlineLevel="0" collapsed="false">
      <c r="A1" s="7" t="s">
        <v>289</v>
      </c>
    </row>
    <row r="2" customFormat="false" ht="12.75" hidden="false" customHeight="true" outlineLevel="0" collapsed="false">
      <c r="A2" s="6" t="s">
        <v>143</v>
      </c>
    </row>
    <row r="3" customFormat="false" ht="6.95" hidden="false" customHeight="true" outlineLevel="0" collapsed="false"/>
    <row r="4" customFormat="false" ht="13.5" hidden="false" customHeight="false" outlineLevel="0" collapsed="false">
      <c r="B4" s="161" t="s">
        <v>284</v>
      </c>
      <c r="C4" s="161"/>
      <c r="D4" s="161"/>
    </row>
    <row r="5" customFormat="false" ht="13.5" hidden="false" customHeight="false" outlineLevel="0" collapsed="false">
      <c r="A5" s="256" t="s">
        <v>215</v>
      </c>
      <c r="B5" s="269" t="s">
        <v>290</v>
      </c>
      <c r="C5" s="269" t="s">
        <v>291</v>
      </c>
      <c r="D5" s="256" t="s">
        <v>116</v>
      </c>
    </row>
    <row r="6" customFormat="false" ht="12.6" hidden="false" customHeight="true" outlineLevel="0" collapsed="false">
      <c r="A6" s="270" t="n">
        <v>1952</v>
      </c>
      <c r="B6" s="243" t="n">
        <v>244</v>
      </c>
      <c r="C6" s="243" t="n">
        <v>0</v>
      </c>
      <c r="D6" s="244" t="n">
        <f aca="false">SUM(B6:C6)</f>
        <v>244</v>
      </c>
    </row>
    <row r="7" customFormat="false" ht="12.6" hidden="false" customHeight="true" outlineLevel="0" collapsed="false">
      <c r="A7" s="272" t="n">
        <v>1953</v>
      </c>
      <c r="B7" s="227" t="n">
        <v>76</v>
      </c>
      <c r="C7" s="227" t="n">
        <v>0</v>
      </c>
      <c r="D7" s="48" t="n">
        <f aca="false">SUM(B7:C7)</f>
        <v>76</v>
      </c>
    </row>
    <row r="8" customFormat="false" ht="12.6" hidden="false" customHeight="true" outlineLevel="0" collapsed="false">
      <c r="A8" s="272" t="n">
        <v>1954</v>
      </c>
      <c r="B8" s="227" t="n">
        <v>67</v>
      </c>
      <c r="C8" s="227" t="n">
        <v>0</v>
      </c>
      <c r="D8" s="48" t="n">
        <f aca="false">SUM(B8:C8)</f>
        <v>67</v>
      </c>
    </row>
    <row r="9" customFormat="false" ht="12.6" hidden="false" customHeight="true" outlineLevel="0" collapsed="false">
      <c r="A9" s="272" t="n">
        <v>1955</v>
      </c>
      <c r="B9" s="227" t="n">
        <v>79</v>
      </c>
      <c r="C9" s="227" t="n">
        <v>0</v>
      </c>
      <c r="D9" s="48" t="n">
        <f aca="false">SUM(B9:C9)</f>
        <v>79</v>
      </c>
    </row>
    <row r="10" customFormat="false" ht="12.6" hidden="false" customHeight="true" outlineLevel="0" collapsed="false">
      <c r="A10" s="272" t="n">
        <v>1956</v>
      </c>
      <c r="B10" s="227" t="n">
        <v>102</v>
      </c>
      <c r="C10" s="227" t="n">
        <v>0</v>
      </c>
      <c r="D10" s="48" t="n">
        <f aca="false">SUM(B10:C10)</f>
        <v>102</v>
      </c>
    </row>
    <row r="11" customFormat="false" ht="12.6" hidden="false" customHeight="true" outlineLevel="0" collapsed="false">
      <c r="A11" s="272" t="n">
        <v>1957</v>
      </c>
      <c r="B11" s="227" t="n">
        <v>55</v>
      </c>
      <c r="C11" s="227" t="n">
        <v>1</v>
      </c>
      <c r="D11" s="48" t="n">
        <f aca="false">SUM(B11:C11)</f>
        <v>56</v>
      </c>
    </row>
    <row r="12" customFormat="false" ht="12.6" hidden="false" customHeight="true" outlineLevel="0" collapsed="false">
      <c r="A12" s="272" t="n">
        <v>1958</v>
      </c>
      <c r="B12" s="227" t="n">
        <v>73</v>
      </c>
      <c r="C12" s="227" t="n">
        <v>1</v>
      </c>
      <c r="D12" s="48" t="n">
        <f aca="false">SUM(B12:C12)</f>
        <v>74</v>
      </c>
    </row>
    <row r="13" customFormat="false" ht="12.6" hidden="false" customHeight="true" outlineLevel="0" collapsed="false">
      <c r="A13" s="272" t="n">
        <v>1959</v>
      </c>
      <c r="B13" s="227" t="n">
        <v>91</v>
      </c>
      <c r="C13" s="227" t="n">
        <v>0</v>
      </c>
      <c r="D13" s="48" t="n">
        <f aca="false">SUM(B13:C13)</f>
        <v>91</v>
      </c>
    </row>
    <row r="14" customFormat="false" ht="12.6" hidden="false" customHeight="true" outlineLevel="0" collapsed="false">
      <c r="A14" s="272" t="n">
        <v>1960</v>
      </c>
      <c r="B14" s="227" t="n">
        <v>95</v>
      </c>
      <c r="C14" s="227" t="n">
        <v>0</v>
      </c>
      <c r="D14" s="48" t="n">
        <f aca="false">SUM(B14:C14)</f>
        <v>95</v>
      </c>
    </row>
    <row r="15" customFormat="false" ht="12.6" hidden="false" customHeight="true" outlineLevel="0" collapsed="false">
      <c r="A15" s="272" t="n">
        <v>1961</v>
      </c>
      <c r="B15" s="227" t="n">
        <v>143</v>
      </c>
      <c r="C15" s="227" t="n">
        <v>1</v>
      </c>
      <c r="D15" s="48" t="n">
        <f aca="false">SUM(B15:C15)</f>
        <v>144</v>
      </c>
    </row>
    <row r="16" customFormat="false" ht="12.6" hidden="false" customHeight="true" outlineLevel="0" collapsed="false">
      <c r="A16" s="272" t="n">
        <v>1962</v>
      </c>
      <c r="B16" s="227" t="n">
        <v>103</v>
      </c>
      <c r="C16" s="227" t="n">
        <v>0</v>
      </c>
      <c r="D16" s="48" t="n">
        <f aca="false">SUM(B16:C16)</f>
        <v>103</v>
      </c>
    </row>
    <row r="17" customFormat="false" ht="12.6" hidden="false" customHeight="true" outlineLevel="0" collapsed="false">
      <c r="A17" s="272" t="n">
        <v>1963</v>
      </c>
      <c r="B17" s="227" t="n">
        <v>176</v>
      </c>
      <c r="C17" s="227" t="n">
        <v>0</v>
      </c>
      <c r="D17" s="48" t="n">
        <f aca="false">SUM(B17:C17)</f>
        <v>176</v>
      </c>
    </row>
    <row r="18" customFormat="false" ht="12.6" hidden="false" customHeight="true" outlineLevel="0" collapsed="false">
      <c r="A18" s="272" t="n">
        <v>1964</v>
      </c>
      <c r="B18" s="227" t="n">
        <v>230</v>
      </c>
      <c r="C18" s="227" t="n">
        <v>1</v>
      </c>
      <c r="D18" s="48" t="n">
        <f aca="false">SUM(B18:C18)</f>
        <v>231</v>
      </c>
    </row>
    <row r="19" customFormat="false" ht="12.6" hidden="false" customHeight="true" outlineLevel="0" collapsed="false">
      <c r="A19" s="272" t="n">
        <v>1965</v>
      </c>
      <c r="B19" s="227" t="n">
        <v>263</v>
      </c>
      <c r="C19" s="227" t="n">
        <v>1</v>
      </c>
      <c r="D19" s="48" t="n">
        <f aca="false">SUM(B19:C19)</f>
        <v>264</v>
      </c>
    </row>
    <row r="20" customFormat="false" ht="12.6" hidden="false" customHeight="true" outlineLevel="0" collapsed="false">
      <c r="A20" s="272" t="n">
        <v>1966</v>
      </c>
      <c r="B20" s="227" t="n">
        <v>192</v>
      </c>
      <c r="C20" s="227" t="n">
        <v>0</v>
      </c>
      <c r="D20" s="48" t="n">
        <f aca="false">SUM(B20:C20)</f>
        <v>192</v>
      </c>
    </row>
    <row r="21" customFormat="false" ht="12.6" hidden="false" customHeight="true" outlineLevel="0" collapsed="false">
      <c r="A21" s="272" t="n">
        <v>1967</v>
      </c>
      <c r="B21" s="227" t="n">
        <v>170</v>
      </c>
      <c r="C21" s="227" t="n">
        <v>3</v>
      </c>
      <c r="D21" s="48" t="n">
        <f aca="false">SUM(B21:C21)</f>
        <v>173</v>
      </c>
    </row>
    <row r="22" customFormat="false" ht="12.6" hidden="false" customHeight="true" outlineLevel="0" collapsed="false">
      <c r="A22" s="272" t="n">
        <v>1968</v>
      </c>
      <c r="B22" s="227" t="n">
        <v>170</v>
      </c>
      <c r="C22" s="227" t="n">
        <v>0</v>
      </c>
      <c r="D22" s="48" t="n">
        <f aca="false">SUM(B22:C22)</f>
        <v>170</v>
      </c>
    </row>
    <row r="23" customFormat="false" ht="12.6" hidden="false" customHeight="true" outlineLevel="0" collapsed="false">
      <c r="A23" s="272" t="n">
        <v>1969</v>
      </c>
      <c r="B23" s="227" t="n">
        <v>169</v>
      </c>
      <c r="C23" s="227" t="n">
        <v>4</v>
      </c>
      <c r="D23" s="48" t="n">
        <f aca="false">SUM(B23:C23)</f>
        <v>173</v>
      </c>
    </row>
    <row r="24" customFormat="false" ht="12.6" hidden="false" customHeight="true" outlineLevel="0" collapsed="false">
      <c r="A24" s="272" t="n">
        <v>1970</v>
      </c>
      <c r="B24" s="227" t="n">
        <v>247</v>
      </c>
      <c r="C24" s="227" t="n">
        <v>5</v>
      </c>
      <c r="D24" s="48" t="n">
        <f aca="false">SUM(B24:C24)</f>
        <v>252</v>
      </c>
    </row>
    <row r="25" customFormat="false" ht="12.6" hidden="false" customHeight="true" outlineLevel="0" collapsed="false">
      <c r="A25" s="272" t="n">
        <v>1971</v>
      </c>
      <c r="B25" s="227" t="n">
        <v>226</v>
      </c>
      <c r="C25" s="227" t="n">
        <v>2</v>
      </c>
      <c r="D25" s="48" t="n">
        <f aca="false">SUM(B25:C25)</f>
        <v>228</v>
      </c>
    </row>
    <row r="26" customFormat="false" ht="12.6" hidden="false" customHeight="true" outlineLevel="0" collapsed="false">
      <c r="A26" s="272" t="n">
        <v>1972</v>
      </c>
      <c r="B26" s="227" t="n">
        <v>294</v>
      </c>
      <c r="C26" s="227" t="n">
        <v>2</v>
      </c>
      <c r="D26" s="48" t="n">
        <f aca="false">SUM(B26:C26)</f>
        <v>296</v>
      </c>
    </row>
    <row r="27" customFormat="false" ht="12.6" hidden="false" customHeight="true" outlineLevel="0" collapsed="false">
      <c r="A27" s="272" t="n">
        <v>1973</v>
      </c>
      <c r="B27" s="227" t="n">
        <v>237</v>
      </c>
      <c r="C27" s="227" t="n">
        <v>3</v>
      </c>
      <c r="D27" s="48" t="n">
        <f aca="false">SUM(B27:C27)</f>
        <v>240</v>
      </c>
    </row>
    <row r="28" customFormat="false" ht="12.6" hidden="false" customHeight="true" outlineLevel="0" collapsed="false">
      <c r="A28" s="272" t="n">
        <v>1974</v>
      </c>
      <c r="B28" s="227" t="n">
        <v>181</v>
      </c>
      <c r="C28" s="227" t="n">
        <v>2</v>
      </c>
      <c r="D28" s="48" t="n">
        <f aca="false">SUM(B28:C28)</f>
        <v>183</v>
      </c>
    </row>
    <row r="29" customFormat="false" ht="12.6" hidden="false" customHeight="true" outlineLevel="0" collapsed="false">
      <c r="A29" s="272" t="n">
        <v>1975</v>
      </c>
      <c r="B29" s="227" t="n">
        <v>186</v>
      </c>
      <c r="C29" s="227" t="n">
        <v>8</v>
      </c>
      <c r="D29" s="48" t="n">
        <f aca="false">SUM(B29:C29)</f>
        <v>194</v>
      </c>
    </row>
    <row r="30" customFormat="false" ht="12.6" hidden="false" customHeight="true" outlineLevel="0" collapsed="false">
      <c r="A30" s="272" t="n">
        <v>1976</v>
      </c>
      <c r="B30" s="227" t="n">
        <v>9</v>
      </c>
      <c r="C30" s="227" t="n">
        <v>0</v>
      </c>
      <c r="D30" s="48" t="n">
        <f aca="false">SUM(B30:C30)</f>
        <v>9</v>
      </c>
    </row>
    <row r="31" customFormat="false" ht="12.6" hidden="false" customHeight="true" outlineLevel="0" collapsed="false">
      <c r="A31" s="272" t="n">
        <v>1977</v>
      </c>
      <c r="B31" s="227" t="n">
        <v>201</v>
      </c>
      <c r="C31" s="227" t="n">
        <v>5</v>
      </c>
      <c r="D31" s="48" t="n">
        <f aca="false">SUM(B31:C31)</f>
        <v>206</v>
      </c>
    </row>
    <row r="32" customFormat="false" ht="12.6" hidden="false" customHeight="true" outlineLevel="0" collapsed="false">
      <c r="A32" s="272" t="n">
        <v>1978</v>
      </c>
      <c r="B32" s="227" t="n">
        <v>129</v>
      </c>
      <c r="C32" s="227" t="n">
        <v>1</v>
      </c>
      <c r="D32" s="48" t="n">
        <f aca="false">SUM(B32:C32)</f>
        <v>130</v>
      </c>
    </row>
    <row r="33" customFormat="false" ht="12.6" hidden="false" customHeight="true" outlineLevel="0" collapsed="false">
      <c r="A33" s="272" t="n">
        <v>1979</v>
      </c>
      <c r="B33" s="227" t="n">
        <v>320</v>
      </c>
      <c r="C33" s="227" t="n">
        <v>8</v>
      </c>
      <c r="D33" s="48" t="n">
        <f aca="false">SUM(B33:C33)</f>
        <v>328</v>
      </c>
    </row>
    <row r="34" customFormat="false" ht="12.6" hidden="false" customHeight="true" outlineLevel="0" collapsed="false">
      <c r="A34" s="272" t="n">
        <v>1980</v>
      </c>
      <c r="B34" s="227" t="n">
        <v>501</v>
      </c>
      <c r="C34" s="227" t="n">
        <v>34</v>
      </c>
      <c r="D34" s="48" t="n">
        <f aca="false">SUM(B34:C34)</f>
        <v>535</v>
      </c>
    </row>
    <row r="35" customFormat="false" ht="12.6" hidden="false" customHeight="true" outlineLevel="0" collapsed="false">
      <c r="A35" s="272" t="n">
        <v>1981</v>
      </c>
      <c r="B35" s="227" t="n">
        <v>401</v>
      </c>
      <c r="C35" s="227" t="n">
        <v>17</v>
      </c>
      <c r="D35" s="48" t="n">
        <f aca="false">SUM(B35:C35)</f>
        <v>418</v>
      </c>
    </row>
    <row r="36" customFormat="false" ht="12.6" hidden="false" customHeight="true" outlineLevel="0" collapsed="false">
      <c r="A36" s="272" t="n">
        <v>1982</v>
      </c>
      <c r="B36" s="227" t="n">
        <v>489</v>
      </c>
      <c r="C36" s="227" t="n">
        <v>30</v>
      </c>
      <c r="D36" s="48" t="n">
        <f aca="false">SUM(B36:C36)</f>
        <v>519</v>
      </c>
    </row>
    <row r="37" customFormat="false" ht="12.6" hidden="false" customHeight="true" outlineLevel="0" collapsed="false">
      <c r="A37" s="272" t="n">
        <v>1983</v>
      </c>
      <c r="B37" s="227" t="n">
        <v>841</v>
      </c>
      <c r="C37" s="227" t="n">
        <v>67</v>
      </c>
      <c r="D37" s="48" t="n">
        <f aca="false">SUM(B37:C37)</f>
        <v>908</v>
      </c>
    </row>
    <row r="38" customFormat="false" ht="12.6" hidden="false" customHeight="true" outlineLevel="0" collapsed="false">
      <c r="A38" s="272" t="n">
        <v>1984</v>
      </c>
      <c r="B38" s="227" t="n">
        <v>461</v>
      </c>
      <c r="C38" s="227" t="n">
        <v>40</v>
      </c>
      <c r="D38" s="48" t="n">
        <f aca="false">SUM(B38:C38)</f>
        <v>501</v>
      </c>
    </row>
    <row r="39" customFormat="false" ht="12.6" hidden="false" customHeight="true" outlineLevel="0" collapsed="false">
      <c r="A39" s="272" t="n">
        <v>1985</v>
      </c>
      <c r="B39" s="227" t="n">
        <v>719</v>
      </c>
      <c r="C39" s="227" t="n">
        <v>51</v>
      </c>
      <c r="D39" s="48" t="n">
        <f aca="false">SUM(B39:C39)</f>
        <v>770</v>
      </c>
    </row>
    <row r="40" customFormat="false" ht="12.6" hidden="false" customHeight="true" outlineLevel="0" collapsed="false">
      <c r="A40" s="272" t="n">
        <v>1986</v>
      </c>
      <c r="B40" s="227" t="n">
        <v>908</v>
      </c>
      <c r="C40" s="227" t="n">
        <v>73</v>
      </c>
      <c r="D40" s="48" t="n">
        <f aca="false">SUM(B40:C40)</f>
        <v>981</v>
      </c>
    </row>
    <row r="41" customFormat="false" ht="12.6" hidden="false" customHeight="true" outlineLevel="0" collapsed="false">
      <c r="A41" s="272" t="n">
        <v>1987</v>
      </c>
      <c r="B41" s="227" t="n">
        <v>747</v>
      </c>
      <c r="C41" s="227" t="n">
        <v>96</v>
      </c>
      <c r="D41" s="48" t="n">
        <f aca="false">SUM(B41:C41)</f>
        <v>843</v>
      </c>
    </row>
    <row r="42" customFormat="false" ht="12.6" hidden="false" customHeight="true" outlineLevel="0" collapsed="false">
      <c r="A42" s="272" t="n">
        <v>1988</v>
      </c>
      <c r="B42" s="227" t="n">
        <v>863</v>
      </c>
      <c r="C42" s="227" t="n">
        <v>92</v>
      </c>
      <c r="D42" s="48" t="n">
        <f aca="false">SUM(B42:C42)</f>
        <v>955</v>
      </c>
    </row>
    <row r="43" customFormat="false" ht="12.6" hidden="false" customHeight="true" outlineLevel="0" collapsed="false">
      <c r="A43" s="272" t="n">
        <v>1989</v>
      </c>
      <c r="B43" s="227" t="n">
        <v>301</v>
      </c>
      <c r="C43" s="227" t="n">
        <v>39</v>
      </c>
      <c r="D43" s="48" t="n">
        <f aca="false">SUM(B43:C43)</f>
        <v>340</v>
      </c>
    </row>
    <row r="44" customFormat="false" ht="12.6" hidden="false" customHeight="true" outlineLevel="0" collapsed="false">
      <c r="A44" s="272" t="n">
        <v>1990</v>
      </c>
      <c r="B44" s="227" t="n">
        <v>622</v>
      </c>
      <c r="C44" s="227" t="n">
        <v>72</v>
      </c>
      <c r="D44" s="48" t="n">
        <f aca="false">SUM(B44:C44)</f>
        <v>694</v>
      </c>
    </row>
    <row r="45" customFormat="false" ht="12.6" hidden="false" customHeight="true" outlineLevel="0" collapsed="false">
      <c r="A45" s="272" t="n">
        <v>1991</v>
      </c>
      <c r="B45" s="227" t="n">
        <v>920</v>
      </c>
      <c r="C45" s="227" t="n">
        <v>126</v>
      </c>
      <c r="D45" s="48" t="n">
        <f aca="false">SUM(B45:C45)</f>
        <v>1046</v>
      </c>
    </row>
    <row r="46" customFormat="false" ht="12.6" hidden="false" customHeight="true" outlineLevel="0" collapsed="false">
      <c r="A46" s="272" t="n">
        <v>1992</v>
      </c>
      <c r="B46" s="227" t="n">
        <v>1275</v>
      </c>
      <c r="C46" s="227" t="n">
        <v>135</v>
      </c>
      <c r="D46" s="48" t="n">
        <f aca="false">SUM(B46:C46)</f>
        <v>1410</v>
      </c>
    </row>
    <row r="47" customFormat="false" ht="12.6" hidden="false" customHeight="true" outlineLevel="0" collapsed="false">
      <c r="A47" s="272" t="n">
        <v>1993</v>
      </c>
      <c r="B47" s="227" t="n">
        <v>1102</v>
      </c>
      <c r="C47" s="227" t="n">
        <v>131</v>
      </c>
      <c r="D47" s="48" t="n">
        <f aca="false">SUM(B47:C47)</f>
        <v>1233</v>
      </c>
    </row>
    <row r="48" customFormat="false" ht="12.6" hidden="false" customHeight="true" outlineLevel="0" collapsed="false">
      <c r="A48" s="272" t="n">
        <v>1994</v>
      </c>
      <c r="B48" s="227" t="n">
        <v>1382</v>
      </c>
      <c r="C48" s="227" t="n">
        <v>160</v>
      </c>
      <c r="D48" s="48" t="n">
        <f aca="false">SUM(B48:C48)</f>
        <v>1542</v>
      </c>
    </row>
    <row r="49" customFormat="false" ht="12.6" hidden="false" customHeight="true" outlineLevel="0" collapsed="false">
      <c r="A49" s="272" t="n">
        <v>1995</v>
      </c>
      <c r="B49" s="227" t="n">
        <v>1503</v>
      </c>
      <c r="C49" s="227" t="n">
        <v>205</v>
      </c>
      <c r="D49" s="48" t="n">
        <f aca="false">SUM(B49:C49)</f>
        <v>1708</v>
      </c>
    </row>
    <row r="50" customFormat="false" ht="12.6" hidden="false" customHeight="true" outlineLevel="0" collapsed="false">
      <c r="A50" s="272" t="n">
        <v>1996</v>
      </c>
      <c r="B50" s="227" t="n">
        <v>1155</v>
      </c>
      <c r="C50" s="227" t="n">
        <v>190</v>
      </c>
      <c r="D50" s="48" t="n">
        <f aca="false">SUM(B50:C50)</f>
        <v>1345</v>
      </c>
    </row>
    <row r="51" customFormat="false" ht="12.6" hidden="false" customHeight="true" outlineLevel="0" collapsed="false">
      <c r="A51" s="272" t="n">
        <v>1997</v>
      </c>
      <c r="B51" s="227" t="n">
        <v>1251</v>
      </c>
      <c r="C51" s="227" t="n">
        <v>206</v>
      </c>
      <c r="D51" s="48" t="n">
        <f aca="false">SUM(B51:C51)</f>
        <v>1457</v>
      </c>
    </row>
    <row r="52" customFormat="false" ht="12.6" hidden="false" customHeight="true" outlineLevel="0" collapsed="false">
      <c r="A52" s="272" t="n">
        <v>1998</v>
      </c>
      <c r="B52" s="227" t="n">
        <v>794</v>
      </c>
      <c r="C52" s="227" t="n">
        <v>176</v>
      </c>
      <c r="D52" s="48" t="n">
        <f aca="false">SUM(B52:C52)</f>
        <v>970</v>
      </c>
    </row>
    <row r="53" customFormat="false" ht="12.6" hidden="false" customHeight="true" outlineLevel="0" collapsed="false">
      <c r="A53" s="272" t="n">
        <v>1999</v>
      </c>
      <c r="B53" s="227" t="n">
        <v>797</v>
      </c>
      <c r="C53" s="227" t="n">
        <v>189</v>
      </c>
      <c r="D53" s="48" t="n">
        <f aca="false">SUM(B53:C53)</f>
        <v>986</v>
      </c>
    </row>
    <row r="54" customFormat="false" ht="12.6" hidden="false" customHeight="true" outlineLevel="0" collapsed="false">
      <c r="A54" s="272" t="n">
        <v>2000</v>
      </c>
      <c r="B54" s="227" t="n">
        <v>789</v>
      </c>
      <c r="C54" s="227" t="n">
        <v>158</v>
      </c>
      <c r="D54" s="48" t="n">
        <f aca="false">SUM(B54:C54)</f>
        <v>947</v>
      </c>
    </row>
    <row r="55" customFormat="false" ht="12.6" hidden="false" customHeight="true" outlineLevel="0" collapsed="false">
      <c r="A55" s="272" t="n">
        <v>2001</v>
      </c>
      <c r="B55" s="227" t="n">
        <v>819</v>
      </c>
      <c r="C55" s="227" t="n">
        <v>171</v>
      </c>
      <c r="D55" s="48" t="n">
        <f aca="false">SUM(B55:C55)</f>
        <v>990</v>
      </c>
    </row>
    <row r="56" customFormat="false" ht="12.6" hidden="false" customHeight="true" outlineLevel="0" collapsed="false">
      <c r="A56" s="272" t="n">
        <v>2002</v>
      </c>
      <c r="B56" s="227" t="n">
        <v>749</v>
      </c>
      <c r="C56" s="227" t="n">
        <v>159</v>
      </c>
      <c r="D56" s="48" t="n">
        <f aca="false">SUM(B56:C56)</f>
        <v>908</v>
      </c>
    </row>
    <row r="57" customFormat="false" ht="12.6" hidden="false" customHeight="true" outlineLevel="0" collapsed="false">
      <c r="A57" s="272" t="n">
        <v>2003</v>
      </c>
      <c r="B57" s="227" t="n">
        <v>753</v>
      </c>
      <c r="C57" s="227" t="n">
        <v>167</v>
      </c>
      <c r="D57" s="48" t="n">
        <f aca="false">SUM(B57:C57)</f>
        <v>920</v>
      </c>
    </row>
    <row r="58" customFormat="false" ht="12.6" hidden="false" customHeight="true" outlineLevel="0" collapsed="false">
      <c r="A58" s="272" t="n">
        <v>2004</v>
      </c>
      <c r="B58" s="227" t="n">
        <v>881</v>
      </c>
      <c r="C58" s="227" t="n">
        <v>236</v>
      </c>
      <c r="D58" s="48" t="n">
        <f aca="false">SUM(B58:C58)</f>
        <v>1117</v>
      </c>
    </row>
    <row r="59" customFormat="false" ht="12.6" hidden="false" customHeight="true" outlineLevel="0" collapsed="false">
      <c r="A59" s="272" t="n">
        <v>2005</v>
      </c>
      <c r="B59" s="227" t="n">
        <v>902</v>
      </c>
      <c r="C59" s="227" t="n">
        <v>150</v>
      </c>
      <c r="D59" s="48" t="n">
        <f aca="false">SUM(B59:C59)</f>
        <v>1052</v>
      </c>
    </row>
    <row r="60" customFormat="false" ht="12.6" hidden="false" customHeight="true" outlineLevel="0" collapsed="false">
      <c r="A60" s="272" t="n">
        <v>2006</v>
      </c>
      <c r="B60" s="227" t="n">
        <v>712</v>
      </c>
      <c r="C60" s="227" t="n">
        <v>167</v>
      </c>
      <c r="D60" s="48" t="n">
        <f aca="false">SUM(B60:C60)</f>
        <v>879</v>
      </c>
    </row>
    <row r="61" customFormat="false" ht="12.6" hidden="false" customHeight="true" outlineLevel="0" collapsed="false">
      <c r="A61" s="272" t="n">
        <v>2007</v>
      </c>
      <c r="B61" s="227" t="n">
        <v>951</v>
      </c>
      <c r="C61" s="227" t="n">
        <v>190</v>
      </c>
      <c r="D61" s="48" t="n">
        <f aca="false">SUM(B61:C61)</f>
        <v>1141</v>
      </c>
    </row>
    <row r="62" customFormat="false" ht="12.6" hidden="false" customHeight="true" outlineLevel="0" collapsed="false">
      <c r="A62" s="274" t="n">
        <v>2008</v>
      </c>
      <c r="B62" s="275" t="n">
        <v>1071</v>
      </c>
      <c r="C62" s="275" t="n">
        <v>259</v>
      </c>
      <c r="D62" s="277" t="n">
        <f aca="false">SUM(B62:C62)</f>
        <v>1330</v>
      </c>
    </row>
  </sheetData>
  <mergeCells count="1">
    <mergeCell ref="B4:D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19.99"/>
    <col collapsed="false" customWidth="true" hidden="false" outlineLevel="0" max="6" min="2" style="232" width="19.99"/>
    <col collapsed="false" customWidth="true" hidden="false" outlineLevel="0" max="7" min="7" style="278" width="19.99"/>
    <col collapsed="false" customWidth="false" hidden="false" outlineLevel="0" max="9" min="8" style="187" width="9.14"/>
    <col collapsed="false" customWidth="false" hidden="false" outlineLevel="0" max="257" min="10" style="232" width="9.14"/>
  </cols>
  <sheetData>
    <row r="1" customFormat="false" ht="20.1" hidden="false" customHeight="true" outlineLevel="0" collapsed="false">
      <c r="A1" s="7" t="s">
        <v>292</v>
      </c>
    </row>
    <row r="2" customFormat="false" ht="12.75" hidden="false" customHeight="false" outlineLevel="0" collapsed="false">
      <c r="A2" s="6" t="s">
        <v>143</v>
      </c>
    </row>
    <row r="3" customFormat="false" ht="6.95" hidden="false" customHeight="true" outlineLevel="0" collapsed="false"/>
    <row r="4" s="39" customFormat="true" ht="13.5" hidden="false" customHeight="false" outlineLevel="0" collapsed="false">
      <c r="B4" s="161" t="s">
        <v>145</v>
      </c>
      <c r="C4" s="161"/>
      <c r="D4" s="161"/>
      <c r="E4" s="161"/>
      <c r="F4" s="161"/>
      <c r="G4" s="161"/>
      <c r="H4" s="268"/>
      <c r="I4" s="268"/>
    </row>
    <row r="5" s="39" customFormat="true" ht="13.5" hidden="false" customHeight="false" outlineLevel="0" collapsed="false">
      <c r="A5" s="256" t="s">
        <v>215</v>
      </c>
      <c r="B5" s="245" t="s">
        <v>135</v>
      </c>
      <c r="C5" s="245" t="s">
        <v>136</v>
      </c>
      <c r="D5" s="245" t="s">
        <v>228</v>
      </c>
      <c r="E5" s="245" t="s">
        <v>139</v>
      </c>
      <c r="F5" s="245" t="s">
        <v>140</v>
      </c>
      <c r="G5" s="256" t="s">
        <v>116</v>
      </c>
      <c r="H5" s="268"/>
      <c r="I5" s="268"/>
    </row>
    <row r="6" s="39" customFormat="true" ht="12.75" hidden="false" customHeight="true" outlineLevel="0" collapsed="false">
      <c r="A6" s="270" t="n">
        <v>1952</v>
      </c>
      <c r="B6" s="243" t="n">
        <v>196</v>
      </c>
      <c r="C6" s="243" t="n">
        <v>7</v>
      </c>
      <c r="D6" s="243" t="n">
        <v>19</v>
      </c>
      <c r="E6" s="243" t="n">
        <v>0</v>
      </c>
      <c r="F6" s="243" t="n">
        <v>5</v>
      </c>
      <c r="G6" s="244" t="n">
        <f aca="false">SUM(B6:F6)</f>
        <v>227</v>
      </c>
      <c r="H6" s="268"/>
      <c r="I6" s="268"/>
    </row>
    <row r="7" s="39" customFormat="true" ht="12.75" hidden="false" customHeight="false" outlineLevel="0" collapsed="false">
      <c r="A7" s="272" t="n">
        <v>1972</v>
      </c>
      <c r="B7" s="227" t="n">
        <v>1809</v>
      </c>
      <c r="C7" s="227" t="n">
        <v>525</v>
      </c>
      <c r="D7" s="227" t="n">
        <v>524</v>
      </c>
      <c r="E7" s="227" t="n">
        <v>202</v>
      </c>
      <c r="F7" s="227" t="n">
        <v>178</v>
      </c>
      <c r="G7" s="48" t="n">
        <f aca="false">SUM(B7:F7)</f>
        <v>3238</v>
      </c>
      <c r="H7" s="268"/>
      <c r="I7" s="268"/>
    </row>
    <row r="8" s="39" customFormat="true" ht="12.75" hidden="false" customHeight="false" outlineLevel="0" collapsed="false">
      <c r="A8" s="272" t="n">
        <v>1992</v>
      </c>
      <c r="B8" s="227" t="n">
        <v>6770</v>
      </c>
      <c r="C8" s="227" t="n">
        <v>3060</v>
      </c>
      <c r="D8" s="227" t="n">
        <v>3056</v>
      </c>
      <c r="E8" s="227" t="n">
        <v>660</v>
      </c>
      <c r="F8" s="227" t="n">
        <v>680</v>
      </c>
      <c r="G8" s="48" t="n">
        <f aca="false">SUM(B8:F8)</f>
        <v>14226</v>
      </c>
      <c r="H8" s="268"/>
      <c r="I8" s="268"/>
    </row>
    <row r="9" s="39" customFormat="true" ht="13.5" hidden="false" customHeight="false" outlineLevel="0" collapsed="false">
      <c r="A9" s="274" t="n">
        <v>2008</v>
      </c>
      <c r="B9" s="275" t="n">
        <v>11158</v>
      </c>
      <c r="C9" s="275" t="n">
        <v>6742</v>
      </c>
      <c r="D9" s="275" t="n">
        <v>10208</v>
      </c>
      <c r="E9" s="275" t="n">
        <v>2195</v>
      </c>
      <c r="F9" s="275" t="n">
        <v>2726</v>
      </c>
      <c r="G9" s="277" t="n">
        <f aca="false">SUM(B9:F9)</f>
        <v>33029</v>
      </c>
      <c r="H9" s="268"/>
      <c r="I9" s="268"/>
    </row>
    <row r="10" s="39" customFormat="true" ht="12.75" hidden="false" customHeight="false" outlineLevel="0" collapsed="false">
      <c r="A10" s="270"/>
      <c r="B10" s="279"/>
      <c r="C10" s="279"/>
      <c r="D10" s="279"/>
      <c r="E10" s="279"/>
      <c r="F10" s="280"/>
      <c r="G10" s="281"/>
      <c r="H10" s="268"/>
      <c r="I10" s="268"/>
    </row>
    <row r="11" customFormat="false" ht="20.1" hidden="false" customHeight="true" outlineLevel="0" collapsed="false">
      <c r="A11" s="7" t="s">
        <v>293</v>
      </c>
    </row>
    <row r="12" customFormat="false" ht="12.75" hidden="false" customHeight="false" outlineLevel="0" collapsed="false">
      <c r="A12" s="6" t="s">
        <v>143</v>
      </c>
    </row>
    <row r="13" customFormat="false" ht="6.95" hidden="false" customHeight="true" outlineLevel="0" collapsed="false"/>
    <row r="14" s="39" customFormat="true" ht="13.5" hidden="false" customHeight="false" outlineLevel="0" collapsed="false">
      <c r="B14" s="161" t="s">
        <v>175</v>
      </c>
      <c r="C14" s="161"/>
      <c r="D14" s="161"/>
      <c r="E14" s="161"/>
      <c r="F14" s="161"/>
      <c r="G14" s="161"/>
      <c r="H14" s="268"/>
      <c r="I14" s="268"/>
    </row>
    <row r="15" s="39" customFormat="true" ht="13.5" hidden="false" customHeight="false" outlineLevel="0" collapsed="false">
      <c r="A15" s="256" t="s">
        <v>215</v>
      </c>
      <c r="B15" s="245" t="s">
        <v>135</v>
      </c>
      <c r="C15" s="245" t="s">
        <v>136</v>
      </c>
      <c r="D15" s="245" t="s">
        <v>228</v>
      </c>
      <c r="E15" s="245" t="s">
        <v>139</v>
      </c>
      <c r="F15" s="245" t="s">
        <v>140</v>
      </c>
      <c r="G15" s="256" t="s">
        <v>116</v>
      </c>
      <c r="H15" s="268"/>
      <c r="I15" s="268"/>
    </row>
    <row r="16" s="39" customFormat="true" ht="12.75" hidden="false" customHeight="true" outlineLevel="0" collapsed="false">
      <c r="A16" s="270" t="n">
        <v>1952</v>
      </c>
      <c r="B16" s="282" t="n">
        <f aca="false">B6*100/G6</f>
        <v>86.3436123348018</v>
      </c>
      <c r="C16" s="282" t="n">
        <f aca="false">C6*100/G6</f>
        <v>3.08370044052863</v>
      </c>
      <c r="D16" s="282" t="n">
        <f aca="false">D6*100/G6</f>
        <v>8.37004405286344</v>
      </c>
      <c r="E16" s="282" t="n">
        <f aca="false">E6*100/G6</f>
        <v>0</v>
      </c>
      <c r="F16" s="282" t="n">
        <f aca="false">F6*100/G6</f>
        <v>2.20264317180617</v>
      </c>
      <c r="G16" s="283" t="n">
        <f aca="false">SUM(B16:F16)</f>
        <v>100</v>
      </c>
      <c r="H16" s="268"/>
      <c r="I16" s="268"/>
    </row>
    <row r="17" s="39" customFormat="true" ht="12.75" hidden="false" customHeight="false" outlineLevel="0" collapsed="false">
      <c r="A17" s="272" t="n">
        <v>1972</v>
      </c>
      <c r="B17" s="284" t="n">
        <f aca="false">B7*100/G$7</f>
        <v>55.8678196417542</v>
      </c>
      <c r="C17" s="284" t="n">
        <f aca="false">C7*100/G7</f>
        <v>16.2137121680049</v>
      </c>
      <c r="D17" s="284" t="n">
        <f aca="false">D7*100/G7</f>
        <v>16.1828289067326</v>
      </c>
      <c r="E17" s="284" t="n">
        <f aca="false">E7*100/G7</f>
        <v>6.23841877702285</v>
      </c>
      <c r="F17" s="284" t="n">
        <f aca="false">F7*100/G7</f>
        <v>5.49722050648549</v>
      </c>
      <c r="G17" s="285" t="n">
        <f aca="false">SUM(B17:F17)</f>
        <v>100</v>
      </c>
      <c r="H17" s="268"/>
      <c r="I17" s="268"/>
    </row>
    <row r="18" s="39" customFormat="true" ht="12.75" hidden="false" customHeight="false" outlineLevel="0" collapsed="false">
      <c r="A18" s="272" t="n">
        <v>1992</v>
      </c>
      <c r="B18" s="284" t="n">
        <f aca="false">B8*100/G$8</f>
        <v>47.5889216926754</v>
      </c>
      <c r="C18" s="284" t="n">
        <f aca="false">C8*100/G8</f>
        <v>21.5099114297765</v>
      </c>
      <c r="D18" s="284" t="n">
        <f aca="false">D8*100/G8</f>
        <v>21.4817938984957</v>
      </c>
      <c r="E18" s="284" t="n">
        <f aca="false">E8*100/G8</f>
        <v>4.63939266132434</v>
      </c>
      <c r="F18" s="284" t="n">
        <f aca="false">F8*100/G8</f>
        <v>4.7799803177281</v>
      </c>
      <c r="G18" s="285" t="n">
        <f aca="false">SUM(B18:F18)</f>
        <v>100</v>
      </c>
      <c r="H18" s="268"/>
      <c r="I18" s="268"/>
    </row>
    <row r="19" s="39" customFormat="true" ht="13.5" hidden="false" customHeight="false" outlineLevel="0" collapsed="false">
      <c r="A19" s="274" t="n">
        <v>2008</v>
      </c>
      <c r="B19" s="286" t="n">
        <f aca="false">B9*100/G$9</f>
        <v>33.7824336189409</v>
      </c>
      <c r="C19" s="286" t="n">
        <f aca="false">C9*100/G9</f>
        <v>20.412364891459</v>
      </c>
      <c r="D19" s="286" t="n">
        <f aca="false">D9*100/G9</f>
        <v>30.9061733628024</v>
      </c>
      <c r="E19" s="286" t="n">
        <f aca="false">E9*100/G9</f>
        <v>6.64567501286748</v>
      </c>
      <c r="F19" s="286" t="n">
        <f aca="false">F9*100/G9</f>
        <v>8.25335311393018</v>
      </c>
      <c r="G19" s="287" t="n">
        <f aca="false">SUM(B19:F19)</f>
        <v>100</v>
      </c>
      <c r="H19" s="268"/>
      <c r="I19" s="268"/>
    </row>
    <row r="20" s="39" customFormat="true" ht="12.75" hidden="false" customHeight="false" outlineLevel="0" collapsed="false">
      <c r="A20" s="270"/>
      <c r="B20" s="279"/>
      <c r="C20" s="279"/>
      <c r="D20" s="279"/>
      <c r="E20" s="279"/>
      <c r="F20" s="280"/>
      <c r="G20" s="281"/>
      <c r="H20" s="268"/>
      <c r="I20" s="268"/>
    </row>
    <row r="21" s="39" customFormat="true" ht="12.75" hidden="false" customHeight="false" outlineLevel="0" collapsed="false">
      <c r="A21" s="270"/>
      <c r="B21" s="279"/>
      <c r="C21" s="279"/>
      <c r="D21" s="279"/>
      <c r="E21" s="279"/>
      <c r="F21" s="280"/>
      <c r="G21" s="281"/>
      <c r="H21" s="268"/>
      <c r="I21" s="268"/>
    </row>
    <row r="22" s="39" customFormat="true" ht="12.75" hidden="false" customHeight="false" outlineLevel="0" collapsed="false">
      <c r="A22" s="270"/>
      <c r="B22" s="279"/>
      <c r="C22" s="279"/>
      <c r="D22" s="279"/>
      <c r="E22" s="279"/>
      <c r="F22" s="280"/>
      <c r="G22" s="281"/>
      <c r="H22" s="268"/>
      <c r="I22" s="268"/>
    </row>
  </sheetData>
  <mergeCells count="2">
    <mergeCell ref="B4:G4"/>
    <mergeCell ref="B14:G1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232" width="4.28"/>
    <col collapsed="false" customWidth="true" hidden="false" outlineLevel="0" max="9" min="2" style="232" width="12.85"/>
    <col collapsed="false" customWidth="false" hidden="false" outlineLevel="0" max="257" min="10" style="232" width="8.56"/>
  </cols>
  <sheetData>
    <row r="1" customFormat="false" ht="20.1" hidden="false" customHeight="true" outlineLevel="0" collapsed="false">
      <c r="A1" s="288" t="s">
        <v>294</v>
      </c>
      <c r="C1" s="222"/>
      <c r="D1" s="222"/>
      <c r="E1" s="222"/>
    </row>
    <row r="2" customFormat="false" ht="12.75" hidden="false" customHeight="false" outlineLevel="0" collapsed="false">
      <c r="A2" s="6" t="s">
        <v>143</v>
      </c>
      <c r="C2" s="222"/>
      <c r="D2" s="222"/>
      <c r="E2" s="222"/>
    </row>
    <row r="3" customFormat="false" ht="6.95" hidden="false" customHeight="true" outlineLevel="0" collapsed="false">
      <c r="B3" s="222"/>
      <c r="C3" s="222"/>
      <c r="D3" s="222"/>
      <c r="E3" s="222"/>
    </row>
    <row r="4" customFormat="false" ht="35.1" hidden="false" customHeight="true" outlineLevel="0" collapsed="false">
      <c r="A4" s="289" t="s">
        <v>295</v>
      </c>
      <c r="B4" s="290" t="s">
        <v>296</v>
      </c>
      <c r="C4" s="188" t="n">
        <v>2003</v>
      </c>
      <c r="D4" s="188" t="n">
        <v>2004</v>
      </c>
      <c r="E4" s="188" t="n">
        <v>2005</v>
      </c>
      <c r="F4" s="188" t="n">
        <v>2006</v>
      </c>
      <c r="G4" s="188" t="n">
        <v>2007</v>
      </c>
      <c r="H4" s="188" t="n">
        <v>2008</v>
      </c>
    </row>
    <row r="5" customFormat="false" ht="32.1" hidden="false" customHeight="true" outlineLevel="0" collapsed="false">
      <c r="A5" s="289"/>
      <c r="B5" s="291" t="s">
        <v>297</v>
      </c>
      <c r="C5" s="191" t="n">
        <v>17</v>
      </c>
      <c r="D5" s="191" t="n">
        <v>18</v>
      </c>
      <c r="E5" s="292" t="n">
        <v>17.5</v>
      </c>
      <c r="F5" s="293" t="n">
        <v>20.5</v>
      </c>
      <c r="G5" s="293" t="n">
        <v>26</v>
      </c>
      <c r="H5" s="293" t="n">
        <v>26.5</v>
      </c>
    </row>
    <row r="6" customFormat="false" ht="32.1" hidden="false" customHeight="true" outlineLevel="0" collapsed="false">
      <c r="A6" s="289"/>
      <c r="B6" s="28" t="s">
        <v>298</v>
      </c>
      <c r="C6" s="202" t="n">
        <v>17</v>
      </c>
      <c r="D6" s="217" t="n">
        <v>17.5</v>
      </c>
      <c r="E6" s="159" t="n">
        <v>18.5</v>
      </c>
      <c r="F6" s="279" t="n">
        <v>22.5</v>
      </c>
      <c r="G6" s="279" t="n">
        <v>23.4</v>
      </c>
      <c r="H6" s="279" t="n">
        <v>25.8</v>
      </c>
    </row>
    <row r="7" customFormat="false" ht="32.1" hidden="false" customHeight="true" outlineLevel="0" collapsed="false">
      <c r="A7" s="289"/>
      <c r="B7" s="265" t="s">
        <v>299</v>
      </c>
      <c r="C7" s="294" t="n">
        <f aca="false">C5-C6</f>
        <v>0</v>
      </c>
      <c r="D7" s="294" t="n">
        <f aca="false">D5-D6</f>
        <v>0.5</v>
      </c>
      <c r="E7" s="294" t="n">
        <f aca="false">E5-E6</f>
        <v>-1</v>
      </c>
      <c r="F7" s="294" t="n">
        <f aca="false">F5-F6</f>
        <v>-2</v>
      </c>
      <c r="G7" s="294" t="n">
        <f aca="false">G5-G6</f>
        <v>2.6</v>
      </c>
      <c r="H7" s="294" t="n">
        <f aca="false">H5-H6</f>
        <v>0.699999999999999</v>
      </c>
    </row>
    <row r="9" customFormat="false" ht="20.1" hidden="false" customHeight="true" outlineLevel="0" collapsed="false">
      <c r="A9" s="288" t="s">
        <v>300</v>
      </c>
      <c r="C9" s="222"/>
      <c r="D9" s="222"/>
      <c r="E9" s="222"/>
    </row>
    <row r="10" customFormat="false" ht="12.75" hidden="false" customHeight="false" outlineLevel="0" collapsed="false">
      <c r="A10" s="6" t="s">
        <v>143</v>
      </c>
      <c r="C10" s="222"/>
      <c r="D10" s="222"/>
      <c r="E10" s="222"/>
    </row>
    <row r="11" customFormat="false" ht="6.95" hidden="false" customHeight="true" outlineLevel="0" collapsed="false">
      <c r="B11" s="222"/>
      <c r="C11" s="222"/>
      <c r="D11" s="222"/>
      <c r="E11" s="222"/>
    </row>
    <row r="12" customFormat="false" ht="35.1" hidden="false" customHeight="true" outlineLevel="0" collapsed="false">
      <c r="A12" s="289" t="s">
        <v>295</v>
      </c>
      <c r="B12" s="290" t="s">
        <v>296</v>
      </c>
      <c r="C12" s="188" t="n">
        <v>2003</v>
      </c>
      <c r="D12" s="188" t="n">
        <v>2004</v>
      </c>
      <c r="E12" s="188" t="n">
        <v>2005</v>
      </c>
      <c r="F12" s="188" t="n">
        <v>2006</v>
      </c>
      <c r="G12" s="188" t="n">
        <v>2007</v>
      </c>
      <c r="H12" s="188" t="n">
        <v>2008</v>
      </c>
    </row>
    <row r="13" customFormat="false" ht="32.1" hidden="false" customHeight="true" outlineLevel="0" collapsed="false">
      <c r="A13" s="289"/>
      <c r="B13" s="291" t="s">
        <v>297</v>
      </c>
      <c r="C13" s="191" t="n">
        <v>11.5</v>
      </c>
      <c r="D13" s="191" t="n">
        <v>12.5</v>
      </c>
      <c r="E13" s="292" t="n">
        <v>14.5</v>
      </c>
      <c r="F13" s="293" t="n">
        <v>13.3</v>
      </c>
      <c r="G13" s="293" t="n">
        <v>14.5</v>
      </c>
      <c r="H13" s="293" t="n">
        <v>16.3</v>
      </c>
    </row>
    <row r="14" customFormat="false" ht="32.1" hidden="false" customHeight="true" outlineLevel="0" collapsed="false">
      <c r="A14" s="289"/>
      <c r="B14" s="28" t="s">
        <v>298</v>
      </c>
      <c r="C14" s="217" t="n">
        <v>8.9</v>
      </c>
      <c r="D14" s="217" t="n">
        <v>9.9</v>
      </c>
      <c r="E14" s="217" t="n">
        <v>11.2</v>
      </c>
      <c r="F14" s="280" t="n">
        <v>11.66</v>
      </c>
      <c r="G14" s="280" t="n">
        <v>12.2</v>
      </c>
      <c r="H14" s="280" t="n">
        <v>13.06</v>
      </c>
    </row>
    <row r="15" customFormat="false" ht="32.1" hidden="false" customHeight="true" outlineLevel="0" collapsed="false">
      <c r="A15" s="289"/>
      <c r="B15" s="265" t="s">
        <v>299</v>
      </c>
      <c r="C15" s="294" t="n">
        <f aca="false">C13-C14</f>
        <v>2.6</v>
      </c>
      <c r="D15" s="294" t="n">
        <f aca="false">D13-D14</f>
        <v>2.6</v>
      </c>
      <c r="E15" s="294" t="n">
        <f aca="false">E13-E14</f>
        <v>3.3</v>
      </c>
      <c r="F15" s="294" t="n">
        <f aca="false">F13-F14</f>
        <v>1.64</v>
      </c>
      <c r="G15" s="294" t="n">
        <f aca="false">G13-G14</f>
        <v>2.3</v>
      </c>
      <c r="H15" s="294" t="n">
        <f aca="false">H13-H14</f>
        <v>3.24</v>
      </c>
    </row>
  </sheetData>
  <mergeCells count="2">
    <mergeCell ref="A4:A7"/>
    <mergeCell ref="A12:A1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18.14"/>
    <col collapsed="false" customWidth="true" hidden="false" outlineLevel="0" max="2" min="2" style="232" width="7.28"/>
    <col collapsed="false" customWidth="true" hidden="false" outlineLevel="0" max="3" min="3" style="232" width="8.99"/>
    <col collapsed="false" customWidth="true" hidden="false" outlineLevel="0" max="4" min="4" style="232" width="13.7"/>
    <col collapsed="false" customWidth="true" hidden="false" outlineLevel="0" max="5" min="5" style="232" width="7.28"/>
    <col collapsed="false" customWidth="true" hidden="false" outlineLevel="0" max="6" min="6" style="232" width="8.99"/>
    <col collapsed="false" customWidth="true" hidden="false" outlineLevel="0" max="7" min="7" style="232" width="13.7"/>
    <col collapsed="false" customWidth="true" hidden="false" outlineLevel="0" max="8" min="8" style="232" width="7.28"/>
    <col collapsed="false" customWidth="true" hidden="false" outlineLevel="0" max="9" min="9" style="232" width="8.99"/>
    <col collapsed="false" customWidth="true" hidden="false" outlineLevel="0" max="10" min="10" style="232" width="13.7"/>
    <col collapsed="false" customWidth="true" hidden="false" outlineLevel="0" max="11" min="11" style="232" width="7.28"/>
    <col collapsed="false" customWidth="true" hidden="false" outlineLevel="0" max="12" min="12" style="232" width="8.99"/>
    <col collapsed="false" customWidth="true" hidden="false" outlineLevel="0" max="13" min="13" style="232" width="13.7"/>
    <col collapsed="false" customWidth="false" hidden="false" outlineLevel="0" max="257" min="14" style="232" width="9.14"/>
  </cols>
  <sheetData>
    <row r="1" customFormat="false" ht="20.1" hidden="false" customHeight="true" outlineLevel="0" collapsed="false">
      <c r="A1" s="288" t="s">
        <v>301</v>
      </c>
      <c r="C1" s="222"/>
      <c r="D1" s="222"/>
      <c r="E1" s="222"/>
    </row>
    <row r="2" customFormat="false" ht="12.75" hidden="false" customHeight="true" outlineLevel="0" collapsed="false">
      <c r="A2" s="6" t="s">
        <v>143</v>
      </c>
      <c r="C2" s="222"/>
      <c r="D2" s="222"/>
      <c r="E2" s="222"/>
    </row>
    <row r="3" customFormat="false" ht="6.95" hidden="false" customHeight="true" outlineLevel="0" collapsed="false">
      <c r="B3" s="222"/>
      <c r="C3" s="222"/>
      <c r="D3" s="222"/>
      <c r="E3" s="222"/>
    </row>
    <row r="4" customFormat="false" ht="13.5" hidden="false" customHeight="false" outlineLevel="0" collapsed="false">
      <c r="B4" s="161" t="s">
        <v>302</v>
      </c>
      <c r="C4" s="161"/>
      <c r="D4" s="161"/>
      <c r="E4" s="161" t="s">
        <v>302</v>
      </c>
      <c r="F4" s="161"/>
      <c r="G4" s="161"/>
      <c r="H4" s="161" t="s">
        <v>302</v>
      </c>
      <c r="I4" s="161"/>
      <c r="J4" s="161"/>
      <c r="K4" s="161" t="s">
        <v>302</v>
      </c>
      <c r="L4" s="161"/>
      <c r="M4" s="161"/>
    </row>
    <row r="5" customFormat="false" ht="13.5" hidden="false" customHeight="false" outlineLevel="0" collapsed="false">
      <c r="A5" s="278"/>
      <c r="B5" s="295" t="s">
        <v>303</v>
      </c>
      <c r="C5" s="295"/>
      <c r="D5" s="295"/>
      <c r="E5" s="295" t="s">
        <v>304</v>
      </c>
      <c r="F5" s="295"/>
      <c r="G5" s="295"/>
      <c r="H5" s="295" t="s">
        <v>305</v>
      </c>
      <c r="I5" s="295"/>
      <c r="J5" s="295"/>
      <c r="K5" s="295" t="s">
        <v>306</v>
      </c>
      <c r="L5" s="295"/>
      <c r="M5" s="295"/>
    </row>
    <row r="6" customFormat="false" ht="24.75" hidden="false" customHeight="false" outlineLevel="0" collapsed="false">
      <c r="A6" s="296" t="s">
        <v>296</v>
      </c>
      <c r="B6" s="297" t="s">
        <v>145</v>
      </c>
      <c r="C6" s="297" t="s">
        <v>307</v>
      </c>
      <c r="D6" s="297" t="s">
        <v>308</v>
      </c>
      <c r="E6" s="297" t="s">
        <v>145</v>
      </c>
      <c r="F6" s="297" t="s">
        <v>307</v>
      </c>
      <c r="G6" s="297" t="s">
        <v>308</v>
      </c>
      <c r="H6" s="297" t="s">
        <v>145</v>
      </c>
      <c r="I6" s="297" t="s">
        <v>307</v>
      </c>
      <c r="J6" s="297" t="s">
        <v>308</v>
      </c>
      <c r="K6" s="297" t="s">
        <v>145</v>
      </c>
      <c r="L6" s="297" t="s">
        <v>307</v>
      </c>
      <c r="M6" s="297" t="s">
        <v>308</v>
      </c>
    </row>
    <row r="7" s="39" customFormat="true" ht="12.75" hidden="false" customHeight="false" outlineLevel="0" collapsed="false">
      <c r="A7" s="291" t="s">
        <v>309</v>
      </c>
      <c r="B7" s="191" t="n">
        <v>9680</v>
      </c>
      <c r="C7" s="191" t="n">
        <v>12271552</v>
      </c>
      <c r="D7" s="191" t="n">
        <f aca="false">C7/B7</f>
        <v>1267.72231404959</v>
      </c>
      <c r="E7" s="191" t="n">
        <v>8870</v>
      </c>
      <c r="F7" s="191" t="n">
        <v>12441900</v>
      </c>
      <c r="G7" s="191" t="n">
        <f aca="false">F7/E7</f>
        <v>1402.69447576099</v>
      </c>
      <c r="H7" s="191" t="n">
        <v>9795</v>
      </c>
      <c r="I7" s="191" t="n">
        <v>13595062</v>
      </c>
      <c r="J7" s="191" t="n">
        <f aca="false">I7/H7</f>
        <v>1387.95936702399</v>
      </c>
      <c r="K7" s="191" t="n">
        <v>10514</v>
      </c>
      <c r="L7" s="191" t="n">
        <v>15857124</v>
      </c>
      <c r="M7" s="191" t="n">
        <f aca="false">L7/K7</f>
        <v>1508.19136389576</v>
      </c>
    </row>
    <row r="8" s="39" customFormat="true" ht="13.5" hidden="false" customHeight="false" outlineLevel="0" collapsed="false">
      <c r="A8" s="28" t="s">
        <v>310</v>
      </c>
      <c r="B8" s="202" t="n">
        <v>6823</v>
      </c>
      <c r="C8" s="202" t="n">
        <v>622001</v>
      </c>
      <c r="D8" s="202" t="n">
        <f aca="false">C8/B8</f>
        <v>91.1623919097171</v>
      </c>
      <c r="E8" s="202" t="n">
        <v>6553</v>
      </c>
      <c r="F8" s="202" t="n">
        <v>647200</v>
      </c>
      <c r="G8" s="202" t="n">
        <f aca="false">F8/E8</f>
        <v>98.763924919884</v>
      </c>
      <c r="H8" s="202" t="n">
        <v>7436</v>
      </c>
      <c r="I8" s="202" t="n">
        <v>799346</v>
      </c>
      <c r="J8" s="202" t="n">
        <f aca="false">I8/H8</f>
        <v>107.496772458311</v>
      </c>
      <c r="K8" s="202" t="n">
        <v>6325</v>
      </c>
      <c r="L8" s="202" t="n">
        <v>757545</v>
      </c>
      <c r="M8" s="202" t="n">
        <f aca="false">L8/K8</f>
        <v>119.769960474308</v>
      </c>
    </row>
    <row r="9" s="111" customFormat="true" ht="13.5" hidden="false" customHeight="false" outlineLevel="0" collapsed="false">
      <c r="A9" s="265" t="s">
        <v>116</v>
      </c>
      <c r="B9" s="42" t="n">
        <f aca="false">SUM(B7:B8)</f>
        <v>16503</v>
      </c>
      <c r="C9" s="42" t="n">
        <f aca="false">SUM(C7:C8)</f>
        <v>12893553</v>
      </c>
      <c r="D9" s="54" t="n">
        <f aca="false">C9/B9</f>
        <v>781.285402654063</v>
      </c>
      <c r="E9" s="42" t="n">
        <f aca="false">SUM(E7:E8)</f>
        <v>15423</v>
      </c>
      <c r="F9" s="42" t="n">
        <f aca="false">SUM(F7:F8)</f>
        <v>13089100</v>
      </c>
      <c r="G9" s="54" t="n">
        <f aca="false">F9/E9</f>
        <v>848.674058224729</v>
      </c>
      <c r="H9" s="42" t="n">
        <f aca="false">SUM(H7:H8)</f>
        <v>17231</v>
      </c>
      <c r="I9" s="42" t="n">
        <f aca="false">SUM(I7:I8)</f>
        <v>14394408</v>
      </c>
      <c r="J9" s="54" t="n">
        <f aca="false">I9/H9</f>
        <v>835.37856189426</v>
      </c>
      <c r="K9" s="42" t="n">
        <f aca="false">SUM(K7:K8)</f>
        <v>16839</v>
      </c>
      <c r="L9" s="42" t="n">
        <v>16614669</v>
      </c>
      <c r="M9" s="54" t="n">
        <f aca="false">L9/K9</f>
        <v>986.677890611082</v>
      </c>
    </row>
    <row r="10" s="111" customFormat="true" ht="13.5" hidden="false" customHeight="false" outlineLevel="0" collapsed="false">
      <c r="A10" s="265" t="s">
        <v>311</v>
      </c>
      <c r="B10" s="298"/>
      <c r="C10" s="42" t="n">
        <v>10500000</v>
      </c>
      <c r="D10" s="298"/>
      <c r="E10" s="298"/>
      <c r="F10" s="42" t="n">
        <v>12349585</v>
      </c>
      <c r="G10" s="298"/>
      <c r="H10" s="298"/>
      <c r="I10" s="42" t="n">
        <v>13000000</v>
      </c>
      <c r="J10" s="298"/>
      <c r="K10" s="298"/>
      <c r="L10" s="42" t="n">
        <v>13413000</v>
      </c>
      <c r="M10" s="298"/>
    </row>
    <row r="11" s="111" customFormat="true" ht="13.5" hidden="false" customHeight="false" outlineLevel="0" collapsed="false">
      <c r="A11" s="299" t="s">
        <v>299</v>
      </c>
      <c r="B11" s="298"/>
      <c r="C11" s="277" t="n">
        <f aca="false">C9-C10</f>
        <v>2393553</v>
      </c>
      <c r="D11" s="298"/>
      <c r="E11" s="298"/>
      <c r="F11" s="277" t="n">
        <f aca="false">F9-F10</f>
        <v>739515</v>
      </c>
      <c r="G11" s="298"/>
      <c r="H11" s="298"/>
      <c r="I11" s="277" t="n">
        <f aca="false">I9-I10</f>
        <v>1394408</v>
      </c>
      <c r="J11" s="298"/>
      <c r="K11" s="298"/>
      <c r="L11" s="277" t="n">
        <f aca="false">L9-L10</f>
        <v>3201669</v>
      </c>
      <c r="M11" s="298"/>
    </row>
    <row r="14" customFormat="false" ht="20.1" hidden="false" customHeight="true" outlineLevel="0" collapsed="false">
      <c r="A14" s="288" t="s">
        <v>312</v>
      </c>
      <c r="C14" s="222"/>
      <c r="D14" s="222"/>
      <c r="E14" s="222"/>
    </row>
    <row r="15" customFormat="false" ht="12.75" hidden="false" customHeight="false" outlineLevel="0" collapsed="false">
      <c r="A15" s="6" t="s">
        <v>143</v>
      </c>
      <c r="C15" s="222"/>
      <c r="D15" s="222"/>
      <c r="E15" s="222"/>
    </row>
    <row r="16" customFormat="false" ht="6.95" hidden="false" customHeight="true" outlineLevel="0" collapsed="false">
      <c r="B16" s="222"/>
      <c r="C16" s="222"/>
      <c r="D16" s="222"/>
      <c r="E16" s="222"/>
    </row>
    <row r="17" customFormat="false" ht="13.5" hidden="false" customHeight="false" outlineLevel="0" collapsed="false">
      <c r="B17" s="161" t="s">
        <v>302</v>
      </c>
      <c r="C17" s="161"/>
      <c r="D17" s="161"/>
      <c r="E17" s="161" t="s">
        <v>302</v>
      </c>
      <c r="F17" s="161"/>
      <c r="G17" s="161"/>
      <c r="H17" s="161" t="s">
        <v>302</v>
      </c>
      <c r="I17" s="161"/>
      <c r="J17" s="161"/>
      <c r="K17" s="161" t="s">
        <v>302</v>
      </c>
      <c r="L17" s="161"/>
      <c r="M17" s="161"/>
    </row>
    <row r="18" customFormat="false" ht="13.5" hidden="false" customHeight="false" outlineLevel="0" collapsed="false">
      <c r="A18" s="278"/>
      <c r="B18" s="295" t="s">
        <v>303</v>
      </c>
      <c r="C18" s="295"/>
      <c r="D18" s="295"/>
      <c r="E18" s="295" t="s">
        <v>304</v>
      </c>
      <c r="F18" s="295"/>
      <c r="G18" s="295"/>
      <c r="H18" s="295" t="s">
        <v>305</v>
      </c>
      <c r="I18" s="295"/>
      <c r="J18" s="295"/>
      <c r="K18" s="295" t="s">
        <v>306</v>
      </c>
      <c r="L18" s="295"/>
      <c r="M18" s="295"/>
    </row>
    <row r="19" customFormat="false" ht="26.25" hidden="false" customHeight="false" outlineLevel="0" collapsed="false">
      <c r="A19" s="290" t="s">
        <v>313</v>
      </c>
      <c r="B19" s="188" t="s">
        <v>145</v>
      </c>
      <c r="C19" s="188" t="s">
        <v>307</v>
      </c>
      <c r="D19" s="188" t="s">
        <v>308</v>
      </c>
      <c r="E19" s="188" t="s">
        <v>145</v>
      </c>
      <c r="F19" s="188" t="s">
        <v>307</v>
      </c>
      <c r="G19" s="188" t="s">
        <v>308</v>
      </c>
      <c r="H19" s="188" t="s">
        <v>145</v>
      </c>
      <c r="I19" s="188" t="s">
        <v>307</v>
      </c>
      <c r="J19" s="188" t="s">
        <v>308</v>
      </c>
      <c r="K19" s="188" t="s">
        <v>145</v>
      </c>
      <c r="L19" s="188" t="s">
        <v>307</v>
      </c>
      <c r="M19" s="188" t="s">
        <v>308</v>
      </c>
    </row>
    <row r="20" customFormat="false" ht="12.75" hidden="false" customHeight="false" outlineLevel="0" collapsed="false">
      <c r="A20" s="291" t="s">
        <v>314</v>
      </c>
      <c r="B20" s="191" t="n">
        <v>15563</v>
      </c>
      <c r="C20" s="191" t="n">
        <v>11206144</v>
      </c>
      <c r="D20" s="191" t="n">
        <f aca="false">C20/B20</f>
        <v>720.050375891538</v>
      </c>
      <c r="E20" s="191" t="n">
        <v>14410</v>
      </c>
      <c r="F20" s="191" t="n">
        <v>11297673</v>
      </c>
      <c r="G20" s="191" t="n">
        <f aca="false">F20/E20</f>
        <v>784.016169326856</v>
      </c>
      <c r="H20" s="191" t="n">
        <v>15986</v>
      </c>
      <c r="I20" s="191" t="n">
        <v>12218885</v>
      </c>
      <c r="J20" s="191" t="n">
        <f aca="false">I20/H20</f>
        <v>764.349117978231</v>
      </c>
      <c r="K20" s="191" t="n">
        <v>15494</v>
      </c>
      <c r="L20" s="191" t="n">
        <v>14285468</v>
      </c>
      <c r="M20" s="191" t="n">
        <f aca="false">L20/K20</f>
        <v>922</v>
      </c>
    </row>
    <row r="21" customFormat="false" ht="13.5" hidden="false" customHeight="false" outlineLevel="0" collapsed="false">
      <c r="A21" s="28" t="s">
        <v>315</v>
      </c>
      <c r="B21" s="202" t="n">
        <v>940</v>
      </c>
      <c r="C21" s="202" t="n">
        <v>1686996</v>
      </c>
      <c r="D21" s="202" t="n">
        <f aca="false">C21/B21</f>
        <v>1794.67659574468</v>
      </c>
      <c r="E21" s="202" t="n">
        <v>1013</v>
      </c>
      <c r="F21" s="202" t="n">
        <v>1791427</v>
      </c>
      <c r="G21" s="202" t="n">
        <f aca="false">F21/E21</f>
        <v>1768.43731490622</v>
      </c>
      <c r="H21" s="202" t="n">
        <v>1245</v>
      </c>
      <c r="I21" s="202" t="n">
        <v>2175497</v>
      </c>
      <c r="J21" s="202" t="n">
        <f aca="false">I21/H21</f>
        <v>1747.38714859438</v>
      </c>
      <c r="K21" s="202" t="n">
        <v>1345</v>
      </c>
      <c r="L21" s="202" t="n">
        <v>2334920</v>
      </c>
      <c r="M21" s="202" t="n">
        <f aca="false">L21/K21</f>
        <v>1736</v>
      </c>
    </row>
    <row r="22" s="278" customFormat="true" ht="13.5" hidden="false" customHeight="false" outlineLevel="0" collapsed="false">
      <c r="A22" s="265" t="s">
        <v>116</v>
      </c>
      <c r="B22" s="42" t="n">
        <f aca="false">SUM(B20:B21)</f>
        <v>16503</v>
      </c>
      <c r="C22" s="42" t="n">
        <f aca="false">SUM(C20:C21)</f>
        <v>12893140</v>
      </c>
      <c r="D22" s="54" t="n">
        <f aca="false">C22/B22</f>
        <v>781.26037690117</v>
      </c>
      <c r="E22" s="42" t="n">
        <f aca="false">SUM(E20:E21)</f>
        <v>15423</v>
      </c>
      <c r="F22" s="42" t="n">
        <f aca="false">SUM(F20:F21)</f>
        <v>13089100</v>
      </c>
      <c r="G22" s="54" t="n">
        <f aca="false">F22/E22</f>
        <v>848.674058224729</v>
      </c>
      <c r="H22" s="42" t="n">
        <f aca="false">SUM(H20:H21)</f>
        <v>17231</v>
      </c>
      <c r="I22" s="42" t="n">
        <f aca="false">SUM(I20:I21)</f>
        <v>14394382</v>
      </c>
      <c r="J22" s="54" t="n">
        <f aca="false">I22/H22</f>
        <v>835.377052985898</v>
      </c>
      <c r="K22" s="42" t="n">
        <f aca="false">SUM(K20:K21)</f>
        <v>16839</v>
      </c>
      <c r="L22" s="42" t="n">
        <v>16614669</v>
      </c>
      <c r="M22" s="54" t="n">
        <f aca="false">L22/K22</f>
        <v>986.677890611082</v>
      </c>
    </row>
  </sheetData>
  <mergeCells count="24">
    <mergeCell ref="B4:D4"/>
    <mergeCell ref="E4:G4"/>
    <mergeCell ref="H4:J4"/>
    <mergeCell ref="K4:M4"/>
    <mergeCell ref="B5:D5"/>
    <mergeCell ref="E5:G5"/>
    <mergeCell ref="H5:J5"/>
    <mergeCell ref="K5:M5"/>
    <mergeCell ref="B10:B11"/>
    <mergeCell ref="D10:D11"/>
    <mergeCell ref="E10:E11"/>
    <mergeCell ref="G10:G11"/>
    <mergeCell ref="H10:H11"/>
    <mergeCell ref="J10:J11"/>
    <mergeCell ref="K10:K11"/>
    <mergeCell ref="M10:M11"/>
    <mergeCell ref="B17:D17"/>
    <mergeCell ref="E17:G17"/>
    <mergeCell ref="H17:J17"/>
    <mergeCell ref="K17:M17"/>
    <mergeCell ref="B18:D18"/>
    <mergeCell ref="E18:G18"/>
    <mergeCell ref="H18:J18"/>
    <mergeCell ref="K18:M1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17.56"/>
    <col collapsed="false" customWidth="true" hidden="false" outlineLevel="0" max="9" min="2" style="232" width="14.41"/>
    <col collapsed="false" customWidth="false" hidden="false" outlineLevel="0" max="257" min="10" style="232" width="9.14"/>
  </cols>
  <sheetData>
    <row r="1" customFormat="false" ht="20.1" hidden="false" customHeight="true" outlineLevel="0" collapsed="false">
      <c r="A1" s="288" t="s">
        <v>316</v>
      </c>
      <c r="C1" s="222"/>
      <c r="D1" s="222"/>
    </row>
    <row r="2" customFormat="false" ht="12.75" hidden="false" customHeight="false" outlineLevel="0" collapsed="false">
      <c r="A2" s="6" t="s">
        <v>143</v>
      </c>
      <c r="C2" s="222"/>
      <c r="D2" s="222"/>
    </row>
    <row r="3" customFormat="false" ht="6.95" hidden="false" customHeight="true" outlineLevel="0" collapsed="false">
      <c r="B3" s="222"/>
      <c r="C3" s="222"/>
      <c r="D3" s="222"/>
    </row>
    <row r="4" s="39" customFormat="true" ht="13.5" hidden="false" customHeight="false" outlineLevel="0" collapsed="false">
      <c r="B4" s="161" t="s">
        <v>302</v>
      </c>
      <c r="C4" s="161"/>
      <c r="D4" s="161" t="s">
        <v>302</v>
      </c>
      <c r="E4" s="161"/>
      <c r="F4" s="161" t="s">
        <v>302</v>
      </c>
      <c r="G4" s="161"/>
      <c r="H4" s="161" t="s">
        <v>302</v>
      </c>
      <c r="I4" s="161"/>
    </row>
    <row r="5" s="39" customFormat="true" ht="13.5" hidden="false" customHeight="false" outlineLevel="0" collapsed="false">
      <c r="A5" s="111"/>
      <c r="B5" s="8" t="s">
        <v>303</v>
      </c>
      <c r="C5" s="8"/>
      <c r="D5" s="8" t="s">
        <v>304</v>
      </c>
      <c r="E5" s="8"/>
      <c r="F5" s="8" t="s">
        <v>305</v>
      </c>
      <c r="G5" s="8"/>
      <c r="H5" s="8" t="s">
        <v>306</v>
      </c>
      <c r="I5" s="8"/>
    </row>
    <row r="6" s="39" customFormat="true" ht="26.25" hidden="false" customHeight="false" outlineLevel="0" collapsed="false">
      <c r="A6" s="290" t="s">
        <v>317</v>
      </c>
      <c r="B6" s="188" t="s">
        <v>145</v>
      </c>
      <c r="C6" s="188" t="s">
        <v>318</v>
      </c>
      <c r="D6" s="188" t="s">
        <v>145</v>
      </c>
      <c r="E6" s="188" t="s">
        <v>318</v>
      </c>
      <c r="F6" s="188" t="s">
        <v>145</v>
      </c>
      <c r="G6" s="188" t="s">
        <v>318</v>
      </c>
      <c r="H6" s="188" t="s">
        <v>145</v>
      </c>
      <c r="I6" s="188" t="s">
        <v>318</v>
      </c>
    </row>
    <row r="7" s="39" customFormat="true" ht="12.75" hidden="false" customHeight="false" outlineLevel="0" collapsed="false">
      <c r="A7" s="291" t="s">
        <v>319</v>
      </c>
      <c r="B7" s="191" t="n">
        <v>389</v>
      </c>
      <c r="C7" s="191" t="n">
        <v>738978</v>
      </c>
      <c r="D7" s="191" t="n">
        <v>398</v>
      </c>
      <c r="E7" s="191" t="n">
        <v>811006</v>
      </c>
      <c r="F7" s="191" t="n">
        <v>350</v>
      </c>
      <c r="G7" s="191" t="n">
        <v>726691</v>
      </c>
      <c r="H7" s="191" t="n">
        <v>431</v>
      </c>
      <c r="I7" s="191" t="n">
        <v>884752</v>
      </c>
    </row>
    <row r="8" s="39" customFormat="true" ht="13.5" hidden="false" customHeight="false" outlineLevel="0" collapsed="false">
      <c r="A8" s="28" t="s">
        <v>320</v>
      </c>
      <c r="B8" s="202" t="n">
        <v>662</v>
      </c>
      <c r="C8" s="202" t="n">
        <v>819684</v>
      </c>
      <c r="D8" s="202" t="n">
        <v>593</v>
      </c>
      <c r="E8" s="202" t="n">
        <v>738761</v>
      </c>
      <c r="F8" s="202" t="n">
        <v>571</v>
      </c>
      <c r="G8" s="202" t="n">
        <v>715656</v>
      </c>
      <c r="H8" s="202" t="n">
        <v>585</v>
      </c>
      <c r="I8" s="202" t="n">
        <v>768362</v>
      </c>
    </row>
    <row r="9" s="111" customFormat="true" ht="13.5" hidden="false" customHeight="false" outlineLevel="0" collapsed="false">
      <c r="A9" s="265" t="s">
        <v>116</v>
      </c>
      <c r="B9" s="42" t="n">
        <f aca="false">SUM(B7:B8)</f>
        <v>1051</v>
      </c>
      <c r="C9" s="42" t="n">
        <f aca="false">SUM(C7:C8)</f>
        <v>1558662</v>
      </c>
      <c r="D9" s="42" t="n">
        <f aca="false">SUM(D7:D8)</f>
        <v>991</v>
      </c>
      <c r="E9" s="42" t="n">
        <f aca="false">SUM(E7:E8)</f>
        <v>1549767</v>
      </c>
      <c r="F9" s="42" t="n">
        <f aca="false">SUM(F7:F8)</f>
        <v>921</v>
      </c>
      <c r="G9" s="42" t="n">
        <f aca="false">SUM(G7:G8)</f>
        <v>1442347</v>
      </c>
      <c r="H9" s="42" t="n">
        <f aca="false">SUM(H7:H8)</f>
        <v>1016</v>
      </c>
      <c r="I9" s="42" t="n">
        <f aca="false">SUM(I7:I8)</f>
        <v>1653114</v>
      </c>
    </row>
    <row r="11" customFormat="false" ht="20.1" hidden="false" customHeight="true" outlineLevel="0" collapsed="false">
      <c r="A11" s="288" t="s">
        <v>321</v>
      </c>
      <c r="C11" s="222"/>
      <c r="D11" s="222"/>
    </row>
    <row r="12" customFormat="false" ht="12.75" hidden="false" customHeight="false" outlineLevel="0" collapsed="false">
      <c r="A12" s="6" t="s">
        <v>143</v>
      </c>
      <c r="C12" s="222"/>
      <c r="D12" s="222"/>
    </row>
    <row r="13" customFormat="false" ht="6.95" hidden="false" customHeight="true" outlineLevel="0" collapsed="false">
      <c r="B13" s="222"/>
      <c r="C13" s="222"/>
      <c r="D13" s="222"/>
    </row>
    <row r="14" s="39" customFormat="true" ht="13.5" hidden="false" customHeight="false" outlineLevel="0" collapsed="false">
      <c r="B14" s="161" t="s">
        <v>302</v>
      </c>
      <c r="C14" s="161"/>
      <c r="D14" s="161" t="s">
        <v>302</v>
      </c>
      <c r="E14" s="161"/>
      <c r="F14" s="161" t="s">
        <v>302</v>
      </c>
      <c r="G14" s="161"/>
      <c r="H14" s="161" t="s">
        <v>302</v>
      </c>
      <c r="I14" s="161"/>
    </row>
    <row r="15" s="39" customFormat="true" ht="13.5" hidden="false" customHeight="false" outlineLevel="0" collapsed="false">
      <c r="A15" s="111"/>
      <c r="B15" s="8" t="s">
        <v>303</v>
      </c>
      <c r="C15" s="8"/>
      <c r="D15" s="8" t="s">
        <v>304</v>
      </c>
      <c r="E15" s="8"/>
      <c r="F15" s="8" t="s">
        <v>305</v>
      </c>
      <c r="G15" s="8"/>
      <c r="H15" s="8" t="s">
        <v>306</v>
      </c>
      <c r="I15" s="8"/>
    </row>
    <row r="16" s="39" customFormat="true" ht="26.25" hidden="false" customHeight="false" outlineLevel="0" collapsed="false">
      <c r="A16" s="290" t="s">
        <v>322</v>
      </c>
      <c r="B16" s="188" t="s">
        <v>145</v>
      </c>
      <c r="C16" s="188" t="s">
        <v>318</v>
      </c>
      <c r="D16" s="188" t="s">
        <v>145</v>
      </c>
      <c r="E16" s="188" t="s">
        <v>318</v>
      </c>
      <c r="F16" s="188" t="s">
        <v>145</v>
      </c>
      <c r="G16" s="188" t="s">
        <v>318</v>
      </c>
      <c r="H16" s="188" t="s">
        <v>145</v>
      </c>
      <c r="I16" s="188" t="s">
        <v>318</v>
      </c>
    </row>
    <row r="17" s="39" customFormat="true" ht="13.5" hidden="false" customHeight="false" outlineLevel="0" collapsed="false">
      <c r="A17" s="28" t="s">
        <v>322</v>
      </c>
      <c r="B17" s="202" t="n">
        <v>1559</v>
      </c>
      <c r="C17" s="202" t="n">
        <v>2554716</v>
      </c>
      <c r="D17" s="202" t="n">
        <v>1561</v>
      </c>
      <c r="E17" s="202" t="n">
        <v>2759138</v>
      </c>
      <c r="F17" s="202" t="n">
        <v>2044</v>
      </c>
      <c r="G17" s="202" t="n">
        <v>3316834</v>
      </c>
      <c r="H17" s="202" t="n">
        <v>2065</v>
      </c>
      <c r="I17" s="202" t="n">
        <v>3612614</v>
      </c>
    </row>
    <row r="18" s="111" customFormat="true" ht="13.5" hidden="false" customHeight="false" outlineLevel="0" collapsed="false">
      <c r="A18" s="265" t="s">
        <v>116</v>
      </c>
      <c r="B18" s="42" t="n">
        <f aca="false">SUM(B17:B17)</f>
        <v>1559</v>
      </c>
      <c r="C18" s="42" t="n">
        <f aca="false">SUM(C17:C17)</f>
        <v>2554716</v>
      </c>
      <c r="D18" s="42" t="n">
        <f aca="false">SUM(D17:D17)</f>
        <v>1561</v>
      </c>
      <c r="E18" s="42" t="n">
        <f aca="false">SUM(E17:E17)</f>
        <v>2759138</v>
      </c>
      <c r="F18" s="42" t="n">
        <f aca="false">SUM(F17:F17)</f>
        <v>2044</v>
      </c>
      <c r="G18" s="42" t="n">
        <f aca="false">SUM(G17:G17)</f>
        <v>3316834</v>
      </c>
      <c r="H18" s="42" t="n">
        <f aca="false">SUM(H17:H17)</f>
        <v>2065</v>
      </c>
      <c r="I18" s="42" t="n">
        <f aca="false">SUM(I17:I17)</f>
        <v>3612614</v>
      </c>
    </row>
  </sheetData>
  <mergeCells count="16">
    <mergeCell ref="B4:C4"/>
    <mergeCell ref="D4:E4"/>
    <mergeCell ref="F4:G4"/>
    <mergeCell ref="H4:I4"/>
    <mergeCell ref="B5:C5"/>
    <mergeCell ref="D5:E5"/>
    <mergeCell ref="F5:G5"/>
    <mergeCell ref="H5:I5"/>
    <mergeCell ref="B14:C14"/>
    <mergeCell ref="D14:E14"/>
    <mergeCell ref="F14:G14"/>
    <mergeCell ref="H14:I14"/>
    <mergeCell ref="B15:C15"/>
    <mergeCell ref="D15:E15"/>
    <mergeCell ref="F15:G15"/>
    <mergeCell ref="H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3.28"/>
    <col collapsed="false" customWidth="true" hidden="false" outlineLevel="0" max="2" min="2" style="300" width="4.14"/>
    <col collapsed="false" customWidth="true" hidden="false" outlineLevel="0" max="3" min="3" style="301" width="20.7"/>
    <col collapsed="false" customWidth="true" hidden="false" outlineLevel="0" max="17" min="4" style="302" width="8.85"/>
    <col collapsed="false" customWidth="false" hidden="false" outlineLevel="0" max="21" min="18" style="302" width="9.14"/>
    <col collapsed="false" customWidth="false" hidden="false" outlineLevel="0" max="257" min="22" style="222" width="9.14"/>
  </cols>
  <sheetData>
    <row r="1" customFormat="false" ht="20.1" hidden="false" customHeight="true" outlineLevel="0" collapsed="false">
      <c r="A1" s="288" t="s">
        <v>323</v>
      </c>
      <c r="B1" s="222"/>
      <c r="C1" s="303"/>
    </row>
    <row r="2" customFormat="false" ht="12.75" hidden="false" customHeight="true" outlineLevel="0" collapsed="false">
      <c r="A2" s="304" t="s">
        <v>324</v>
      </c>
    </row>
    <row r="3" s="6" customFormat="true" ht="12.75" hidden="false" customHeight="true" outlineLevel="0" collapsed="false">
      <c r="A3" s="222" t="s">
        <v>3</v>
      </c>
      <c r="B3" s="305"/>
      <c r="C3" s="158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  <c r="U3" s="306"/>
    </row>
    <row r="4" s="6" customFormat="true" ht="6.95" hidden="false" customHeight="true" outlineLevel="0" collapsed="false">
      <c r="A4" s="307"/>
      <c r="B4" s="305"/>
      <c r="C4" s="158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</row>
    <row r="5" customFormat="false" ht="13.5" hidden="false" customHeight="true" outlineLevel="0" collapsed="false">
      <c r="D5" s="161" t="n">
        <v>2008</v>
      </c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</row>
    <row r="6" customFormat="false" ht="24" hidden="false" customHeight="true" outlineLevel="0" collapsed="false">
      <c r="D6" s="308" t="s">
        <v>4</v>
      </c>
      <c r="E6" s="308" t="s">
        <v>5</v>
      </c>
      <c r="F6" s="308" t="s">
        <v>6</v>
      </c>
      <c r="G6" s="308" t="s">
        <v>7</v>
      </c>
      <c r="H6" s="308" t="s">
        <v>8</v>
      </c>
      <c r="I6" s="308" t="s">
        <v>9</v>
      </c>
      <c r="J6" s="308" t="s">
        <v>10</v>
      </c>
      <c r="K6" s="308" t="s">
        <v>11</v>
      </c>
      <c r="L6" s="308" t="s">
        <v>12</v>
      </c>
      <c r="M6" s="308" t="s">
        <v>13</v>
      </c>
      <c r="N6" s="308" t="s">
        <v>14</v>
      </c>
      <c r="O6" s="308" t="s">
        <v>15</v>
      </c>
      <c r="P6" s="308" t="s">
        <v>16</v>
      </c>
    </row>
    <row r="7" customFormat="false" ht="12" hidden="false" customHeight="true" outlineLevel="0" collapsed="false">
      <c r="A7" s="309" t="s">
        <v>325</v>
      </c>
      <c r="B7" s="310" t="s">
        <v>326</v>
      </c>
      <c r="C7" s="40" t="s">
        <v>145</v>
      </c>
      <c r="D7" s="79" t="n">
        <f aca="false">SUM(D8:D16)</f>
        <v>4292</v>
      </c>
      <c r="E7" s="79" t="n">
        <f aca="false">SUM(E8:E16)</f>
        <v>4870</v>
      </c>
      <c r="F7" s="79" t="n">
        <f aca="false">SUM(F8:F16)</f>
        <v>5824</v>
      </c>
      <c r="G7" s="79" t="n">
        <f aca="false">SUM(G8:G16)</f>
        <v>6570</v>
      </c>
      <c r="H7" s="79" t="n">
        <f aca="false">SUM(H8:H16)</f>
        <v>6200</v>
      </c>
      <c r="I7" s="79" t="n">
        <f aca="false">SUM(I8:I16)</f>
        <v>6877</v>
      </c>
      <c r="J7" s="79" t="n">
        <f aca="false">SUM(J8:J16)</f>
        <v>7048</v>
      </c>
      <c r="K7" s="79" t="n">
        <f aca="false">SUM(K8:K16)</f>
        <v>8045</v>
      </c>
      <c r="L7" s="79" t="n">
        <f aca="false">SUM(L8:L16)</f>
        <v>8128</v>
      </c>
      <c r="M7" s="79" t="n">
        <f aca="false">SUM(M8:M16)</f>
        <v>8273</v>
      </c>
      <c r="N7" s="79" t="n">
        <f aca="false">SUM(N8:N16)</f>
        <v>8218</v>
      </c>
      <c r="O7" s="79" t="n">
        <f aca="false">SUM(O8:O16)</f>
        <v>10680</v>
      </c>
      <c r="P7" s="54" t="n">
        <f aca="false">SUM(D7:O7)</f>
        <v>85025</v>
      </c>
    </row>
    <row r="8" s="314" customFormat="true" ht="11.25" hidden="false" customHeight="true" outlineLevel="0" collapsed="false">
      <c r="A8" s="309"/>
      <c r="B8" s="310"/>
      <c r="C8" s="311" t="s">
        <v>17</v>
      </c>
      <c r="D8" s="312" t="n">
        <f aca="false">292+2+0+1+15+0+0+1</f>
        <v>311</v>
      </c>
      <c r="E8" s="312" t="n">
        <f aca="false">348+3+4+14</f>
        <v>369</v>
      </c>
      <c r="F8" s="312" t="n">
        <f aca="false">461+5+24</f>
        <v>490</v>
      </c>
      <c r="G8" s="312" t="n">
        <f aca="false">514+1+3+25+1</f>
        <v>544</v>
      </c>
      <c r="H8" s="312" t="n">
        <f aca="false">417+1+6+20</f>
        <v>444</v>
      </c>
      <c r="I8" s="312" t="n">
        <f aca="false">592+1+2+30</f>
        <v>625</v>
      </c>
      <c r="J8" s="312" t="n">
        <f aca="false">624+1+1+25+1</f>
        <v>652</v>
      </c>
      <c r="K8" s="312" t="n">
        <f aca="false">602+3+24</f>
        <v>629</v>
      </c>
      <c r="L8" s="312" t="n">
        <f aca="false">101+594+19+2</f>
        <v>716</v>
      </c>
      <c r="M8" s="312" t="n">
        <f aca="false">103+550+2+2+29</f>
        <v>686</v>
      </c>
      <c r="N8" s="312" t="n">
        <f aca="false">75+605+1+5+30+6</f>
        <v>722</v>
      </c>
      <c r="O8" s="312" t="n">
        <f aca="false">15+1103+3+6+109+1</f>
        <v>1237</v>
      </c>
      <c r="P8" s="313" t="n">
        <f aca="false">SUM(D8:O8)</f>
        <v>7425</v>
      </c>
    </row>
    <row r="9" s="317" customFormat="true" ht="11.25" hidden="false" customHeight="true" outlineLevel="0" collapsed="false">
      <c r="A9" s="309"/>
      <c r="B9" s="310"/>
      <c r="C9" s="315" t="s">
        <v>327</v>
      </c>
      <c r="D9" s="72" t="n">
        <f aca="false">979+4+4+31</f>
        <v>1018</v>
      </c>
      <c r="E9" s="72" t="n">
        <f aca="false">1133+3+1+8+53</f>
        <v>1198</v>
      </c>
      <c r="F9" s="72" t="n">
        <f aca="false">1350+1+10+45</f>
        <v>1406</v>
      </c>
      <c r="G9" s="72" t="n">
        <f aca="false">1664+3+1+11+39+2</f>
        <v>1720</v>
      </c>
      <c r="H9" s="72" t="n">
        <f aca="false">1335+1+1+4+41+1</f>
        <v>1383</v>
      </c>
      <c r="I9" s="72" t="n">
        <f aca="false">1628+2+12+53</f>
        <v>1695</v>
      </c>
      <c r="J9" s="72" t="n">
        <f aca="false">1097+4+1+12+91+1</f>
        <v>1206</v>
      </c>
      <c r="K9" s="72" t="n">
        <f aca="false">1861+4+6+96+1</f>
        <v>1968</v>
      </c>
      <c r="L9" s="72" t="n">
        <f aca="false">150+1748+3+1+4+69+1</f>
        <v>1976</v>
      </c>
      <c r="M9" s="72" t="n">
        <f aca="false">167+1829+2+2+53</f>
        <v>2053</v>
      </c>
      <c r="N9" s="72" t="n">
        <f aca="false">181+1842+1+1+2+57+1</f>
        <v>2085</v>
      </c>
      <c r="O9" s="72" t="n">
        <f aca="false">219+2625+4+11+79+2</f>
        <v>2940</v>
      </c>
      <c r="P9" s="316" t="n">
        <f aca="false">SUM(D9:O9)</f>
        <v>20648</v>
      </c>
    </row>
    <row r="10" s="317" customFormat="true" ht="11.25" hidden="false" customHeight="true" outlineLevel="0" collapsed="false">
      <c r="A10" s="309"/>
      <c r="B10" s="310"/>
      <c r="C10" s="315" t="s">
        <v>328</v>
      </c>
      <c r="D10" s="72" t="n">
        <f aca="false">500+2+3+7</f>
        <v>512</v>
      </c>
      <c r="E10" s="72" t="n">
        <f aca="false">610+2+1+7+39</f>
        <v>659</v>
      </c>
      <c r="F10" s="72" t="n">
        <f aca="false">728+2+7+7</f>
        <v>744</v>
      </c>
      <c r="G10" s="72" t="n">
        <f aca="false">831+6+8+15+2</f>
        <v>862</v>
      </c>
      <c r="H10" s="72" t="n">
        <f aca="false">906+1+10+12+1</f>
        <v>930</v>
      </c>
      <c r="I10" s="72" t="n">
        <f aca="false">893+1+13+25</f>
        <v>932</v>
      </c>
      <c r="J10" s="72" t="n">
        <f aca="false">950+5+14+25</f>
        <v>994</v>
      </c>
      <c r="K10" s="72" t="n">
        <f aca="false">1029+2+9+32</f>
        <v>1072</v>
      </c>
      <c r="L10" s="72" t="n">
        <f aca="false">65+953+1+1+9+27</f>
        <v>1056</v>
      </c>
      <c r="M10" s="72" t="n">
        <f aca="false">89+874+3+2+15+24</f>
        <v>1007</v>
      </c>
      <c r="N10" s="72" t="n">
        <f aca="false">68+1+755+2+1+9+27</f>
        <v>863</v>
      </c>
      <c r="O10" s="72" t="n">
        <f aca="false">72+1+1088+5+14+37</f>
        <v>1217</v>
      </c>
      <c r="P10" s="316" t="n">
        <f aca="false">SUM(D10:O10)</f>
        <v>10848</v>
      </c>
    </row>
    <row r="11" s="317" customFormat="true" ht="11.25" hidden="false" customHeight="true" outlineLevel="0" collapsed="false">
      <c r="A11" s="309"/>
      <c r="B11" s="310"/>
      <c r="C11" s="318" t="s">
        <v>20</v>
      </c>
      <c r="D11" s="72" t="n">
        <f aca="false">600+1+2+13+1</f>
        <v>617</v>
      </c>
      <c r="E11" s="72" t="n">
        <f aca="false">698+7+1+12+1</f>
        <v>719</v>
      </c>
      <c r="F11" s="72" t="n">
        <f aca="false">864+1+3+29+1</f>
        <v>898</v>
      </c>
      <c r="G11" s="72" t="n">
        <f aca="false">1000+3+1+11+20+4</f>
        <v>1039</v>
      </c>
      <c r="H11" s="72" t="n">
        <f aca="false">1064+7+6+37</f>
        <v>1114</v>
      </c>
      <c r="I11" s="72" t="n">
        <f aca="false">1026+4+2+4+34+1</f>
        <v>1071</v>
      </c>
      <c r="J11" s="72" t="n">
        <f aca="false">1144+5+2+2+41</f>
        <v>1194</v>
      </c>
      <c r="K11" s="72" t="n">
        <f aca="false">1043+6+1+40+2</f>
        <v>1092</v>
      </c>
      <c r="L11" s="72" t="n">
        <f aca="false">71+1089+2+6+38+1</f>
        <v>1207</v>
      </c>
      <c r="M11" s="72" t="n">
        <f aca="false">62+1061+4+4+3+23</f>
        <v>1157</v>
      </c>
      <c r="N11" s="72" t="n">
        <f aca="false">86+1097+1+2+36</f>
        <v>1222</v>
      </c>
      <c r="O11" s="72" t="n">
        <f aca="false">115+1420+4+8+3+53+2</f>
        <v>1605</v>
      </c>
      <c r="P11" s="316" t="n">
        <f aca="false">SUM(D11:O11)</f>
        <v>12935</v>
      </c>
    </row>
    <row r="12" s="317" customFormat="true" ht="11.25" hidden="false" customHeight="true" outlineLevel="0" collapsed="false">
      <c r="A12" s="309"/>
      <c r="B12" s="310"/>
      <c r="C12" s="315" t="s">
        <v>329</v>
      </c>
      <c r="D12" s="72" t="n">
        <f aca="false">460+1+1+1</f>
        <v>463</v>
      </c>
      <c r="E12" s="72" t="n">
        <f aca="false">474+1+2+1+5+1</f>
        <v>484</v>
      </c>
      <c r="F12" s="72" t="n">
        <f aca="false">494+3+5</f>
        <v>502</v>
      </c>
      <c r="G12" s="72" t="n">
        <f aca="false">514+5+4</f>
        <v>523</v>
      </c>
      <c r="H12" s="72" t="n">
        <f aca="false">539+3+2</f>
        <v>544</v>
      </c>
      <c r="I12" s="72" t="n">
        <f aca="false">537+7+6</f>
        <v>550</v>
      </c>
      <c r="J12" s="72" t="n">
        <f aca="false">631+3+9</f>
        <v>643</v>
      </c>
      <c r="K12" s="72" t="n">
        <f aca="false">695+1+7+6</f>
        <v>709</v>
      </c>
      <c r="L12" s="72" t="n">
        <f aca="false">81+1+535+1+2+10</f>
        <v>630</v>
      </c>
      <c r="M12" s="72" t="n">
        <f aca="false">89+6+642+1+8+3</f>
        <v>749</v>
      </c>
      <c r="N12" s="72" t="n">
        <f aca="false">97+1+606+2+8</f>
        <v>714</v>
      </c>
      <c r="O12" s="72" t="n">
        <f aca="false">128+3+759+4+14</f>
        <v>908</v>
      </c>
      <c r="P12" s="316" t="n">
        <f aca="false">SUM(D12:O12)</f>
        <v>7419</v>
      </c>
    </row>
    <row r="13" s="317" customFormat="true" ht="11.25" hidden="false" customHeight="true" outlineLevel="0" collapsed="false">
      <c r="A13" s="309"/>
      <c r="B13" s="310"/>
      <c r="C13" s="315" t="s">
        <v>330</v>
      </c>
      <c r="D13" s="72" t="n">
        <f aca="false">385+8+2+1</f>
        <v>396</v>
      </c>
      <c r="E13" s="72" t="n">
        <f aca="false">315+7+1+1</f>
        <v>324</v>
      </c>
      <c r="F13" s="72" t="n">
        <f aca="false">431+8+2</f>
        <v>441</v>
      </c>
      <c r="G13" s="72" t="n">
        <f aca="false">478+1+1+7+2</f>
        <v>489</v>
      </c>
      <c r="H13" s="72" t="n">
        <f aca="false">474+8+1</f>
        <v>483</v>
      </c>
      <c r="I13" s="72" t="n">
        <f aca="false">509+2+21+3</f>
        <v>535</v>
      </c>
      <c r="J13" s="72" t="n">
        <f aca="false">529+4+10+2</f>
        <v>545</v>
      </c>
      <c r="K13" s="72" t="n">
        <f aca="false">637+3+3+2+1</f>
        <v>646</v>
      </c>
      <c r="L13" s="72" t="n">
        <f aca="false">58+568+1+8+1</f>
        <v>636</v>
      </c>
      <c r="M13" s="72" t="n">
        <f aca="false">64+576+2+6+3</f>
        <v>651</v>
      </c>
      <c r="N13" s="72" t="n">
        <f aca="false">70+505+5+3</f>
        <v>583</v>
      </c>
      <c r="O13" s="72" t="n">
        <f aca="false">96+567+1+11+3</f>
        <v>678</v>
      </c>
      <c r="P13" s="316" t="n">
        <f aca="false">SUM(D13:O13)</f>
        <v>6407</v>
      </c>
    </row>
    <row r="14" s="317" customFormat="true" ht="11.25" hidden="false" customHeight="true" outlineLevel="0" collapsed="false">
      <c r="A14" s="309"/>
      <c r="B14" s="310"/>
      <c r="C14" s="315" t="s">
        <v>33</v>
      </c>
      <c r="D14" s="72" t="n">
        <f aca="false">395+1+2+4</f>
        <v>402</v>
      </c>
      <c r="E14" s="72" t="n">
        <f aca="false">384+5+1</f>
        <v>390</v>
      </c>
      <c r="F14" s="72" t="n">
        <f aca="false">539+1+6+1</f>
        <v>547</v>
      </c>
      <c r="G14" s="72" t="n">
        <f aca="false">482+1+5+5</f>
        <v>493</v>
      </c>
      <c r="H14" s="72" t="n">
        <f aca="false">437+1+6+1</f>
        <v>445</v>
      </c>
      <c r="I14" s="72" t="n">
        <f aca="false">532+1+6+7</f>
        <v>546</v>
      </c>
      <c r="J14" s="72" t="n">
        <f aca="false">698+1+3</f>
        <v>702</v>
      </c>
      <c r="K14" s="72" t="n">
        <f aca="false">712+1+4+1</f>
        <v>718</v>
      </c>
      <c r="L14" s="72" t="n">
        <f aca="false">90+2+660+1+5</f>
        <v>758</v>
      </c>
      <c r="M14" s="72" t="n">
        <f aca="false">101+2+728+3+3</f>
        <v>837</v>
      </c>
      <c r="N14" s="72" t="n">
        <f aca="false">83+1+630+1+4</f>
        <v>719</v>
      </c>
      <c r="O14" s="72" t="n">
        <f aca="false">94+5+662+1+1+5</f>
        <v>768</v>
      </c>
      <c r="P14" s="316" t="n">
        <f aca="false">SUM(D14:O14)</f>
        <v>7325</v>
      </c>
    </row>
    <row r="15" s="317" customFormat="true" ht="11.25" hidden="false" customHeight="true" outlineLevel="0" collapsed="false">
      <c r="A15" s="309"/>
      <c r="B15" s="310"/>
      <c r="C15" s="315" t="s">
        <v>39</v>
      </c>
      <c r="D15" s="72" t="n">
        <f aca="false">374+2+2</f>
        <v>378</v>
      </c>
      <c r="E15" s="72" t="n">
        <f aca="false">423+2+5</f>
        <v>430</v>
      </c>
      <c r="F15" s="72" t="n">
        <f aca="false">451+1+5</f>
        <v>457</v>
      </c>
      <c r="G15" s="72" t="n">
        <f aca="false">538+4</f>
        <v>542</v>
      </c>
      <c r="H15" s="72" t="n">
        <f aca="false">511+1+1+1</f>
        <v>514</v>
      </c>
      <c r="I15" s="72" t="n">
        <f aca="false">620+2+9+1</f>
        <v>632</v>
      </c>
      <c r="J15" s="72" t="n">
        <f aca="false">685+1+10</f>
        <v>696</v>
      </c>
      <c r="K15" s="72" t="n">
        <f aca="false">735+3+3</f>
        <v>741</v>
      </c>
      <c r="L15" s="72" t="n">
        <f aca="false">54+599+1+1+1+1</f>
        <v>657</v>
      </c>
      <c r="M15" s="72" t="n">
        <f aca="false">51+602+9</f>
        <v>662</v>
      </c>
      <c r="N15" s="72" t="n">
        <f aca="false">70+667+9</f>
        <v>746</v>
      </c>
      <c r="O15" s="72" t="n">
        <f aca="false">62+739+7</f>
        <v>808</v>
      </c>
      <c r="P15" s="316" t="n">
        <f aca="false">SUM(D15:O15)</f>
        <v>7263</v>
      </c>
    </row>
    <row r="16" s="317" customFormat="true" ht="11.25" hidden="false" customHeight="true" outlineLevel="0" collapsed="false">
      <c r="A16" s="309"/>
      <c r="B16" s="310"/>
      <c r="C16" s="319" t="s">
        <v>43</v>
      </c>
      <c r="D16" s="320" t="n">
        <v>195</v>
      </c>
      <c r="E16" s="320" t="n">
        <f aca="false">296+1</f>
        <v>297</v>
      </c>
      <c r="F16" s="320" t="n">
        <f aca="false">337+1+1</f>
        <v>339</v>
      </c>
      <c r="G16" s="320" t="n">
        <v>358</v>
      </c>
      <c r="H16" s="320" t="n">
        <f aca="false">342+1</f>
        <v>343</v>
      </c>
      <c r="I16" s="320" t="n">
        <f aca="false">290+1</f>
        <v>291</v>
      </c>
      <c r="J16" s="320" t="n">
        <v>416</v>
      </c>
      <c r="K16" s="320" t="n">
        <f aca="false">467+1+2</f>
        <v>470</v>
      </c>
      <c r="L16" s="320" t="n">
        <f aca="false">59+430+2+1</f>
        <v>492</v>
      </c>
      <c r="M16" s="320" t="n">
        <f aca="false">44+426+1</f>
        <v>471</v>
      </c>
      <c r="N16" s="320" t="n">
        <f aca="false">46+516+2</f>
        <v>564</v>
      </c>
      <c r="O16" s="320" t="n">
        <f aca="false">62+456+1</f>
        <v>519</v>
      </c>
      <c r="P16" s="321" t="n">
        <f aca="false">SUM(D16:O16)</f>
        <v>4755</v>
      </c>
    </row>
    <row r="17" s="317" customFormat="true" ht="13.5" hidden="false" customHeight="false" outlineLevel="0" collapsed="false">
      <c r="A17" s="309"/>
      <c r="B17" s="310"/>
      <c r="C17" s="322" t="s">
        <v>331</v>
      </c>
      <c r="D17" s="79" t="n">
        <f aca="false">SUM(D18:D26)</f>
        <v>410423</v>
      </c>
      <c r="E17" s="79" t="n">
        <f aca="false">SUM(E18:E26)</f>
        <v>566252</v>
      </c>
      <c r="F17" s="79" t="n">
        <f aca="false">SUM(F18:F26)</f>
        <v>597998</v>
      </c>
      <c r="G17" s="79" t="n">
        <f aca="false">SUM(G18:G26)</f>
        <v>705097</v>
      </c>
      <c r="H17" s="79" t="n">
        <f aca="false">SUM(H18:H26)</f>
        <v>698495</v>
      </c>
      <c r="I17" s="79" t="n">
        <f aca="false">SUM(I18:I26)</f>
        <v>899139</v>
      </c>
      <c r="J17" s="79" t="n">
        <f aca="false">SUM(J18:J26)</f>
        <v>898178</v>
      </c>
      <c r="K17" s="79" t="n">
        <f aca="false">SUM(K18:K26)</f>
        <v>977178</v>
      </c>
      <c r="L17" s="79" t="n">
        <f aca="false">SUM(L18:L26)</f>
        <v>987123</v>
      </c>
      <c r="M17" s="79" t="n">
        <f aca="false">SUM(M18:M26)</f>
        <v>816479</v>
      </c>
      <c r="N17" s="79" t="n">
        <f aca="false">SUM(N18:N26)</f>
        <v>831981</v>
      </c>
      <c r="O17" s="79" t="n">
        <f aca="false">SUM(O18:O26)</f>
        <v>1325400</v>
      </c>
      <c r="P17" s="54" t="n">
        <f aca="false">SUM(D17:O17)</f>
        <v>9713743</v>
      </c>
    </row>
    <row r="18" s="317" customFormat="true" ht="11.25" hidden="false" customHeight="true" outlineLevel="0" collapsed="false">
      <c r="A18" s="309"/>
      <c r="B18" s="310"/>
      <c r="C18" s="319" t="s">
        <v>17</v>
      </c>
      <c r="D18" s="320" t="n">
        <v>118482</v>
      </c>
      <c r="E18" s="320" t="n">
        <v>157471</v>
      </c>
      <c r="F18" s="320" t="n">
        <v>156127</v>
      </c>
      <c r="G18" s="320" t="n">
        <v>205567</v>
      </c>
      <c r="H18" s="320" t="n">
        <v>174325</v>
      </c>
      <c r="I18" s="320" t="n">
        <v>343242</v>
      </c>
      <c r="J18" s="320" t="n">
        <v>221924</v>
      </c>
      <c r="K18" s="320" t="n">
        <v>233467</v>
      </c>
      <c r="L18" s="320" t="n">
        <v>313582</v>
      </c>
      <c r="M18" s="320" t="n">
        <v>183675</v>
      </c>
      <c r="N18" s="320" t="n">
        <v>246802</v>
      </c>
      <c r="O18" s="320" t="n">
        <v>625950</v>
      </c>
      <c r="P18" s="321" t="n">
        <f aca="false">SUM(D18:O18)</f>
        <v>2980614</v>
      </c>
    </row>
    <row r="19" s="317" customFormat="true" ht="11.25" hidden="false" customHeight="true" outlineLevel="0" collapsed="false">
      <c r="A19" s="309"/>
      <c r="B19" s="310"/>
      <c r="C19" s="323" t="s">
        <v>327</v>
      </c>
      <c r="D19" s="72" t="n">
        <v>106906</v>
      </c>
      <c r="E19" s="72" t="n">
        <v>127630</v>
      </c>
      <c r="F19" s="72" t="n">
        <v>144350</v>
      </c>
      <c r="G19" s="72" t="n">
        <v>174384</v>
      </c>
      <c r="H19" s="72" t="n">
        <v>139073</v>
      </c>
      <c r="I19" s="72" t="n">
        <v>208762</v>
      </c>
      <c r="J19" s="72" t="n">
        <v>254924</v>
      </c>
      <c r="K19" s="72" t="n">
        <v>206977</v>
      </c>
      <c r="L19" s="72" t="n">
        <v>190799</v>
      </c>
      <c r="M19" s="72" t="n">
        <v>186755</v>
      </c>
      <c r="N19" s="72" t="n">
        <v>169522</v>
      </c>
      <c r="O19" s="72" t="n">
        <v>230326</v>
      </c>
      <c r="P19" s="316" t="n">
        <f aca="false">SUM(D19:O19)</f>
        <v>2140408</v>
      </c>
    </row>
    <row r="20" s="317" customFormat="true" ht="11.25" hidden="false" customHeight="true" outlineLevel="0" collapsed="false">
      <c r="A20" s="309"/>
      <c r="B20" s="310"/>
      <c r="C20" s="323" t="s">
        <v>328</v>
      </c>
      <c r="D20" s="72" t="n">
        <v>25402</v>
      </c>
      <c r="E20" s="72" t="n">
        <v>71022</v>
      </c>
      <c r="F20" s="72" t="n">
        <v>74531</v>
      </c>
      <c r="G20" s="72" t="n">
        <v>93184</v>
      </c>
      <c r="H20" s="72" t="n">
        <v>79171</v>
      </c>
      <c r="I20" s="72" t="n">
        <v>103151</v>
      </c>
      <c r="J20" s="72" t="n">
        <v>111122</v>
      </c>
      <c r="K20" s="72" t="n">
        <v>186019</v>
      </c>
      <c r="L20" s="72" t="n">
        <v>141214</v>
      </c>
      <c r="M20" s="72" t="n">
        <v>113750</v>
      </c>
      <c r="N20" s="72" t="n">
        <v>98096</v>
      </c>
      <c r="O20" s="72" t="n">
        <v>101126</v>
      </c>
      <c r="P20" s="316" t="n">
        <f aca="false">SUM(D20:O20)</f>
        <v>1197788</v>
      </c>
    </row>
    <row r="21" customFormat="false" ht="11.25" hidden="false" customHeight="true" outlineLevel="0" collapsed="false">
      <c r="A21" s="309"/>
      <c r="B21" s="310"/>
      <c r="C21" s="324" t="s">
        <v>20</v>
      </c>
      <c r="D21" s="72" t="n">
        <v>77424</v>
      </c>
      <c r="E21" s="72" t="n">
        <v>87439</v>
      </c>
      <c r="F21" s="72" t="n">
        <v>119774</v>
      </c>
      <c r="G21" s="72" t="n">
        <v>129641</v>
      </c>
      <c r="H21" s="72" t="n">
        <v>186500</v>
      </c>
      <c r="I21" s="72" t="n">
        <v>137036</v>
      </c>
      <c r="J21" s="72" t="n">
        <v>170498</v>
      </c>
      <c r="K21" s="72" t="n">
        <v>186392</v>
      </c>
      <c r="L21" s="72" t="n">
        <v>212218</v>
      </c>
      <c r="M21" s="72" t="n">
        <v>181312</v>
      </c>
      <c r="N21" s="72" t="n">
        <v>163257</v>
      </c>
      <c r="O21" s="72" t="n">
        <v>228915</v>
      </c>
      <c r="P21" s="316" t="n">
        <f aca="false">SUM(D21:O21)</f>
        <v>1880406</v>
      </c>
    </row>
    <row r="22" customFormat="false" ht="11.25" hidden="false" customHeight="true" outlineLevel="0" collapsed="false">
      <c r="A22" s="309"/>
      <c r="B22" s="310"/>
      <c r="C22" s="323" t="s">
        <v>329</v>
      </c>
      <c r="D22" s="72" t="n">
        <v>31162</v>
      </c>
      <c r="E22" s="72" t="n">
        <v>23460</v>
      </c>
      <c r="F22" s="72" t="n">
        <v>20529</v>
      </c>
      <c r="G22" s="72" t="n">
        <v>24743</v>
      </c>
      <c r="H22" s="72" t="n">
        <v>28359</v>
      </c>
      <c r="I22" s="72" t="n">
        <v>28831</v>
      </c>
      <c r="J22" s="72" t="n">
        <v>40802</v>
      </c>
      <c r="K22" s="72" t="n">
        <v>45732</v>
      </c>
      <c r="L22" s="72" t="n">
        <v>33430</v>
      </c>
      <c r="M22" s="72" t="n">
        <v>39458</v>
      </c>
      <c r="N22" s="72" t="n">
        <v>43286</v>
      </c>
      <c r="O22" s="72" t="n">
        <v>40595</v>
      </c>
      <c r="P22" s="316" t="n">
        <f aca="false">SUM(D22:O22)</f>
        <v>400387</v>
      </c>
    </row>
    <row r="23" customFormat="false" ht="11.25" hidden="false" customHeight="true" outlineLevel="0" collapsed="false">
      <c r="A23" s="309"/>
      <c r="B23" s="310"/>
      <c r="C23" s="323" t="s">
        <v>330</v>
      </c>
      <c r="D23" s="72" t="n">
        <v>11301</v>
      </c>
      <c r="E23" s="72" t="n">
        <v>15717</v>
      </c>
      <c r="F23" s="72" t="n">
        <v>15228</v>
      </c>
      <c r="G23" s="72" t="n">
        <v>19558</v>
      </c>
      <c r="H23" s="72" t="n">
        <v>25629</v>
      </c>
      <c r="I23" s="72" t="n">
        <v>21498</v>
      </c>
      <c r="J23" s="72" t="n">
        <v>24512</v>
      </c>
      <c r="K23" s="72" t="n">
        <v>24127</v>
      </c>
      <c r="L23" s="72" t="n">
        <v>19542</v>
      </c>
      <c r="M23" s="72" t="n">
        <v>33329</v>
      </c>
      <c r="N23" s="72" t="n">
        <v>22046</v>
      </c>
      <c r="O23" s="72" t="n">
        <v>26755</v>
      </c>
      <c r="P23" s="316" t="n">
        <f aca="false">SUM(D23:O23)</f>
        <v>259242</v>
      </c>
    </row>
    <row r="24" customFormat="false" ht="11.25" hidden="false" customHeight="true" outlineLevel="0" collapsed="false">
      <c r="A24" s="309"/>
      <c r="B24" s="310"/>
      <c r="C24" s="323" t="s">
        <v>33</v>
      </c>
      <c r="D24" s="72" t="n">
        <v>14848</v>
      </c>
      <c r="E24" s="72" t="n">
        <v>53449</v>
      </c>
      <c r="F24" s="72" t="n">
        <v>22335</v>
      </c>
      <c r="G24" s="72" t="n">
        <v>15094</v>
      </c>
      <c r="H24" s="72" t="n">
        <v>16273</v>
      </c>
      <c r="I24" s="72" t="n">
        <v>16527</v>
      </c>
      <c r="J24" s="72" t="n">
        <v>23915</v>
      </c>
      <c r="K24" s="72" t="n">
        <v>25803</v>
      </c>
      <c r="L24" s="72" t="n">
        <v>23281</v>
      </c>
      <c r="M24" s="72" t="n">
        <v>28381</v>
      </c>
      <c r="N24" s="72" t="n">
        <v>27235</v>
      </c>
      <c r="O24" s="72" t="n">
        <v>20859</v>
      </c>
      <c r="P24" s="316" t="n">
        <f aca="false">SUM(D24:O24)</f>
        <v>288000</v>
      </c>
    </row>
    <row r="25" customFormat="false" ht="11.25" hidden="false" customHeight="true" outlineLevel="0" collapsed="false">
      <c r="A25" s="309"/>
      <c r="B25" s="310"/>
      <c r="C25" s="323" t="s">
        <v>39</v>
      </c>
      <c r="D25" s="72" t="n">
        <v>20004</v>
      </c>
      <c r="E25" s="72" t="n">
        <v>21693</v>
      </c>
      <c r="F25" s="72" t="n">
        <v>36524</v>
      </c>
      <c r="G25" s="72" t="n">
        <v>31596</v>
      </c>
      <c r="H25" s="72" t="n">
        <v>37092</v>
      </c>
      <c r="I25" s="72" t="n">
        <v>30984</v>
      </c>
      <c r="J25" s="72" t="n">
        <v>38576</v>
      </c>
      <c r="K25" s="72" t="n">
        <v>53453</v>
      </c>
      <c r="L25" s="72" t="n">
        <v>38899</v>
      </c>
      <c r="M25" s="72" t="n">
        <v>33919</v>
      </c>
      <c r="N25" s="72" t="n">
        <v>45711</v>
      </c>
      <c r="O25" s="72" t="n">
        <v>35586</v>
      </c>
      <c r="P25" s="316" t="n">
        <f aca="false">SUM(D25:O25)</f>
        <v>424037</v>
      </c>
    </row>
    <row r="26" customFormat="false" ht="11.25" hidden="false" customHeight="true" outlineLevel="0" collapsed="false">
      <c r="A26" s="309"/>
      <c r="B26" s="310"/>
      <c r="C26" s="319" t="s">
        <v>43</v>
      </c>
      <c r="D26" s="320" t="n">
        <v>4894</v>
      </c>
      <c r="E26" s="320" t="n">
        <v>8371</v>
      </c>
      <c r="F26" s="320" t="n">
        <v>8600</v>
      </c>
      <c r="G26" s="320" t="n">
        <v>11330</v>
      </c>
      <c r="H26" s="320" t="n">
        <v>12073</v>
      </c>
      <c r="I26" s="320" t="n">
        <v>9108</v>
      </c>
      <c r="J26" s="320" t="n">
        <v>11905</v>
      </c>
      <c r="K26" s="320" t="n">
        <v>15208</v>
      </c>
      <c r="L26" s="320" t="n">
        <v>14158</v>
      </c>
      <c r="M26" s="320" t="n">
        <v>15900</v>
      </c>
      <c r="N26" s="320" t="n">
        <v>16026</v>
      </c>
      <c r="O26" s="320" t="n">
        <v>15288</v>
      </c>
      <c r="P26" s="321" t="n">
        <f aca="false">SUM(D26:O26)</f>
        <v>142861</v>
      </c>
    </row>
    <row r="27" customFormat="false" ht="12" hidden="false" customHeight="true" outlineLevel="0" collapsed="false">
      <c r="A27" s="309"/>
      <c r="B27" s="325" t="s">
        <v>332</v>
      </c>
      <c r="C27" s="134" t="s">
        <v>145</v>
      </c>
      <c r="D27" s="79" t="n">
        <f aca="false">SUM(D28:D36)</f>
        <v>659</v>
      </c>
      <c r="E27" s="79" t="n">
        <f aca="false">SUM(E28:E36)</f>
        <v>686</v>
      </c>
      <c r="F27" s="79" t="n">
        <f aca="false">SUM(F28:F36)</f>
        <v>970</v>
      </c>
      <c r="G27" s="79" t="n">
        <f aca="false">SUM(G28:G36)</f>
        <v>997</v>
      </c>
      <c r="H27" s="79" t="n">
        <f aca="false">SUM(H28:H36)</f>
        <v>982</v>
      </c>
      <c r="I27" s="79" t="n">
        <f aca="false">SUM(I28:I36)</f>
        <v>1045</v>
      </c>
      <c r="J27" s="79" t="n">
        <f aca="false">SUM(J28:J36)</f>
        <v>1205</v>
      </c>
      <c r="K27" s="79" t="n">
        <f aca="false">SUM(K28:K36)</f>
        <v>1036</v>
      </c>
      <c r="L27" s="79" t="n">
        <f aca="false">SUM(L28:L36)</f>
        <v>986</v>
      </c>
      <c r="M27" s="79" t="n">
        <f aca="false">SUM(M28:M36)</f>
        <v>1042</v>
      </c>
      <c r="N27" s="79" t="n">
        <f aca="false">SUM(N28:N36)</f>
        <v>1005</v>
      </c>
      <c r="O27" s="79" t="n">
        <f aca="false">SUM(O28:O36)</f>
        <v>925</v>
      </c>
      <c r="P27" s="54" t="n">
        <f aca="false">SUM(D27:O27)</f>
        <v>11538</v>
      </c>
    </row>
    <row r="28" customFormat="false" ht="11.25" hidden="false" customHeight="true" outlineLevel="0" collapsed="false">
      <c r="A28" s="309"/>
      <c r="B28" s="325"/>
      <c r="C28" s="319" t="s">
        <v>17</v>
      </c>
      <c r="D28" s="320" t="n">
        <v>38</v>
      </c>
      <c r="E28" s="320" t="n">
        <v>60</v>
      </c>
      <c r="F28" s="320" t="n">
        <v>81</v>
      </c>
      <c r="G28" s="320" t="n">
        <v>69</v>
      </c>
      <c r="H28" s="320" t="n">
        <v>63</v>
      </c>
      <c r="I28" s="320" t="n">
        <v>95</v>
      </c>
      <c r="J28" s="320" t="n">
        <v>104</v>
      </c>
      <c r="K28" s="320" t="n">
        <v>72</v>
      </c>
      <c r="L28" s="320" t="n">
        <v>76</v>
      </c>
      <c r="M28" s="320" t="n">
        <v>81</v>
      </c>
      <c r="N28" s="320" t="n">
        <v>66</v>
      </c>
      <c r="O28" s="320" t="n">
        <v>77</v>
      </c>
      <c r="P28" s="213" t="n">
        <f aca="false">SUM(D28:O28)</f>
        <v>882</v>
      </c>
    </row>
    <row r="29" customFormat="false" ht="11.25" hidden="false" customHeight="true" outlineLevel="0" collapsed="false">
      <c r="A29" s="309"/>
      <c r="B29" s="325"/>
      <c r="C29" s="323" t="s">
        <v>327</v>
      </c>
      <c r="D29" s="72" t="n">
        <v>191</v>
      </c>
      <c r="E29" s="72" t="n">
        <v>196</v>
      </c>
      <c r="F29" s="72" t="n">
        <v>291</v>
      </c>
      <c r="G29" s="72" t="n">
        <v>274</v>
      </c>
      <c r="H29" s="72" t="n">
        <v>280</v>
      </c>
      <c r="I29" s="72" t="n">
        <v>271</v>
      </c>
      <c r="J29" s="72" t="n">
        <v>315</v>
      </c>
      <c r="K29" s="72" t="n">
        <v>257</v>
      </c>
      <c r="L29" s="72" t="n">
        <v>235</v>
      </c>
      <c r="M29" s="72" t="n">
        <v>300</v>
      </c>
      <c r="N29" s="72" t="n">
        <v>268</v>
      </c>
      <c r="O29" s="72" t="n">
        <v>270</v>
      </c>
      <c r="P29" s="57" t="n">
        <f aca="false">SUM(D29:O29)</f>
        <v>3148</v>
      </c>
    </row>
    <row r="30" customFormat="false" ht="11.25" hidden="false" customHeight="true" outlineLevel="0" collapsed="false">
      <c r="A30" s="309"/>
      <c r="B30" s="325"/>
      <c r="C30" s="323" t="s">
        <v>328</v>
      </c>
      <c r="D30" s="72" t="n">
        <v>105</v>
      </c>
      <c r="E30" s="72" t="n">
        <v>107</v>
      </c>
      <c r="F30" s="72" t="n">
        <v>162</v>
      </c>
      <c r="G30" s="72" t="n">
        <v>158</v>
      </c>
      <c r="H30" s="72" t="n">
        <v>184</v>
      </c>
      <c r="I30" s="72" t="n">
        <v>188</v>
      </c>
      <c r="J30" s="72" t="n">
        <v>203</v>
      </c>
      <c r="K30" s="72" t="n">
        <v>200</v>
      </c>
      <c r="L30" s="72" t="n">
        <v>194</v>
      </c>
      <c r="M30" s="72" t="n">
        <v>166</v>
      </c>
      <c r="N30" s="72" t="n">
        <v>152</v>
      </c>
      <c r="O30" s="72" t="n">
        <v>140</v>
      </c>
      <c r="P30" s="57" t="n">
        <f aca="false">SUM(D30:O30)</f>
        <v>1959</v>
      </c>
    </row>
    <row r="31" customFormat="false" ht="11.25" hidden="false" customHeight="true" outlineLevel="0" collapsed="false">
      <c r="A31" s="309"/>
      <c r="B31" s="325"/>
      <c r="C31" s="324" t="s">
        <v>20</v>
      </c>
      <c r="D31" s="72" t="n">
        <v>175</v>
      </c>
      <c r="E31" s="72" t="n">
        <v>189</v>
      </c>
      <c r="F31" s="72" t="n">
        <v>250</v>
      </c>
      <c r="G31" s="72" t="n">
        <v>290</v>
      </c>
      <c r="H31" s="72" t="n">
        <v>275</v>
      </c>
      <c r="I31" s="72" t="n">
        <v>264</v>
      </c>
      <c r="J31" s="72" t="n">
        <v>365</v>
      </c>
      <c r="K31" s="72" t="n">
        <v>282</v>
      </c>
      <c r="L31" s="72" t="n">
        <v>262</v>
      </c>
      <c r="M31" s="72" t="n">
        <v>269</v>
      </c>
      <c r="N31" s="72" t="n">
        <v>309</v>
      </c>
      <c r="O31" s="72" t="n">
        <v>246</v>
      </c>
      <c r="P31" s="57" t="n">
        <f aca="false">SUM(D31:O31)</f>
        <v>3176</v>
      </c>
    </row>
    <row r="32" customFormat="false" ht="11.25" hidden="false" customHeight="true" outlineLevel="0" collapsed="false">
      <c r="A32" s="309"/>
      <c r="B32" s="325"/>
      <c r="C32" s="323" t="s">
        <v>329</v>
      </c>
      <c r="D32" s="72" t="n">
        <v>42</v>
      </c>
      <c r="E32" s="72" t="n">
        <v>30</v>
      </c>
      <c r="F32" s="72" t="n">
        <v>40</v>
      </c>
      <c r="G32" s="72" t="n">
        <v>66</v>
      </c>
      <c r="H32" s="72" t="n">
        <v>59</v>
      </c>
      <c r="I32" s="72" t="n">
        <v>64</v>
      </c>
      <c r="J32" s="72" t="n">
        <v>57</v>
      </c>
      <c r="K32" s="72" t="n">
        <v>56</v>
      </c>
      <c r="L32" s="72" t="n">
        <v>54</v>
      </c>
      <c r="M32" s="72" t="n">
        <v>62</v>
      </c>
      <c r="N32" s="72" t="n">
        <v>48</v>
      </c>
      <c r="O32" s="72" t="n">
        <v>46</v>
      </c>
      <c r="P32" s="57" t="n">
        <f aca="false">SUM(D32:O32)</f>
        <v>624</v>
      </c>
    </row>
    <row r="33" customFormat="false" ht="11.25" hidden="false" customHeight="true" outlineLevel="0" collapsed="false">
      <c r="A33" s="309"/>
      <c r="B33" s="325"/>
      <c r="C33" s="323" t="s">
        <v>330</v>
      </c>
      <c r="D33" s="72" t="n">
        <v>39</v>
      </c>
      <c r="E33" s="72" t="n">
        <v>37</v>
      </c>
      <c r="F33" s="72" t="n">
        <v>40</v>
      </c>
      <c r="G33" s="72" t="n">
        <v>51</v>
      </c>
      <c r="H33" s="72" t="n">
        <v>41</v>
      </c>
      <c r="I33" s="72" t="n">
        <v>51</v>
      </c>
      <c r="J33" s="72" t="n">
        <v>47</v>
      </c>
      <c r="K33" s="72" t="n">
        <v>65</v>
      </c>
      <c r="L33" s="72" t="n">
        <v>75</v>
      </c>
      <c r="M33" s="72" t="n">
        <v>63</v>
      </c>
      <c r="N33" s="72" t="n">
        <v>62</v>
      </c>
      <c r="O33" s="72" t="n">
        <v>46</v>
      </c>
      <c r="P33" s="57" t="n">
        <f aca="false">SUM(D33:O33)</f>
        <v>617</v>
      </c>
    </row>
    <row r="34" customFormat="false" ht="11.25" hidden="false" customHeight="true" outlineLevel="0" collapsed="false">
      <c r="A34" s="309"/>
      <c r="B34" s="325"/>
      <c r="C34" s="323" t="s">
        <v>33</v>
      </c>
      <c r="D34" s="72" t="n">
        <v>31</v>
      </c>
      <c r="E34" s="72" t="n">
        <v>26</v>
      </c>
      <c r="F34" s="72" t="n">
        <v>40</v>
      </c>
      <c r="G34" s="72" t="n">
        <v>31</v>
      </c>
      <c r="H34" s="72" t="n">
        <v>36</v>
      </c>
      <c r="I34" s="72" t="n">
        <v>33</v>
      </c>
      <c r="J34" s="72" t="n">
        <v>40</v>
      </c>
      <c r="K34" s="72" t="n">
        <v>34</v>
      </c>
      <c r="L34" s="72" t="n">
        <v>30</v>
      </c>
      <c r="M34" s="72" t="n">
        <v>39</v>
      </c>
      <c r="N34" s="72" t="n">
        <v>35</v>
      </c>
      <c r="O34" s="72" t="n">
        <v>43</v>
      </c>
      <c r="P34" s="57" t="n">
        <f aca="false">SUM(D34:O34)</f>
        <v>418</v>
      </c>
    </row>
    <row r="35" customFormat="false" ht="11.25" hidden="false" customHeight="true" outlineLevel="0" collapsed="false">
      <c r="A35" s="309"/>
      <c r="B35" s="325"/>
      <c r="C35" s="323" t="s">
        <v>39</v>
      </c>
      <c r="D35" s="72" t="n">
        <v>26</v>
      </c>
      <c r="E35" s="72" t="n">
        <v>27</v>
      </c>
      <c r="F35" s="72" t="n">
        <v>42</v>
      </c>
      <c r="G35" s="72" t="n">
        <v>38</v>
      </c>
      <c r="H35" s="72" t="n">
        <v>27</v>
      </c>
      <c r="I35" s="72" t="n">
        <v>45</v>
      </c>
      <c r="J35" s="72" t="n">
        <v>51</v>
      </c>
      <c r="K35" s="72" t="n">
        <v>47</v>
      </c>
      <c r="L35" s="72" t="n">
        <v>37</v>
      </c>
      <c r="M35" s="72" t="n">
        <v>40</v>
      </c>
      <c r="N35" s="72" t="n">
        <v>40</v>
      </c>
      <c r="O35" s="72" t="n">
        <v>39</v>
      </c>
      <c r="P35" s="57" t="n">
        <f aca="false">SUM(D35:O35)</f>
        <v>459</v>
      </c>
    </row>
    <row r="36" customFormat="false" ht="11.25" hidden="false" customHeight="true" outlineLevel="0" collapsed="false">
      <c r="A36" s="309"/>
      <c r="B36" s="325"/>
      <c r="C36" s="319" t="s">
        <v>43</v>
      </c>
      <c r="D36" s="320" t="n">
        <v>12</v>
      </c>
      <c r="E36" s="320" t="n">
        <v>14</v>
      </c>
      <c r="F36" s="320" t="n">
        <v>24</v>
      </c>
      <c r="G36" s="320" t="n">
        <v>20</v>
      </c>
      <c r="H36" s="320" t="n">
        <v>17</v>
      </c>
      <c r="I36" s="320" t="n">
        <v>34</v>
      </c>
      <c r="J36" s="320" t="n">
        <v>23</v>
      </c>
      <c r="K36" s="320" t="n">
        <v>23</v>
      </c>
      <c r="L36" s="320" t="n">
        <v>23</v>
      </c>
      <c r="M36" s="320" t="n">
        <v>22</v>
      </c>
      <c r="N36" s="320" t="n">
        <v>25</v>
      </c>
      <c r="O36" s="320" t="n">
        <v>18</v>
      </c>
      <c r="P36" s="213" t="n">
        <f aca="false">SUM(D36:O36)</f>
        <v>255</v>
      </c>
    </row>
    <row r="37" customFormat="false" ht="13.5" hidden="false" customHeight="false" outlineLevel="0" collapsed="false">
      <c r="A37" s="309"/>
      <c r="B37" s="325"/>
      <c r="C37" s="134" t="s">
        <v>145</v>
      </c>
      <c r="D37" s="79" t="n">
        <f aca="false">SUM(D38:D46)</f>
        <v>155469</v>
      </c>
      <c r="E37" s="79" t="n">
        <f aca="false">SUM(E38:E46)</f>
        <v>165352</v>
      </c>
      <c r="F37" s="79" t="n">
        <f aca="false">SUM(F38:F46)</f>
        <v>284112</v>
      </c>
      <c r="G37" s="79" t="n">
        <f aca="false">SUM(G38:G46)</f>
        <v>203581</v>
      </c>
      <c r="H37" s="79" t="n">
        <f aca="false">SUM(H38:H46)</f>
        <v>157769</v>
      </c>
      <c r="I37" s="79" t="n">
        <f aca="false">SUM(I38:I46)</f>
        <v>300136</v>
      </c>
      <c r="J37" s="79" t="n">
        <f aca="false">SUM(J38:J46)</f>
        <v>232623</v>
      </c>
      <c r="K37" s="79" t="n">
        <f aca="false">SUM(K38:K46)</f>
        <v>1147946</v>
      </c>
      <c r="L37" s="79" t="n">
        <f aca="false">SUM(L38:L46)</f>
        <v>405543</v>
      </c>
      <c r="M37" s="79" t="n">
        <f aca="false">SUM(M38:M46)</f>
        <v>242147</v>
      </c>
      <c r="N37" s="79" t="n">
        <f aca="false">SUM(N38:N46)</f>
        <v>204140</v>
      </c>
      <c r="O37" s="79" t="n">
        <f aca="false">SUM(O38:O46)</f>
        <v>255689</v>
      </c>
      <c r="P37" s="54" t="n">
        <f aca="false">SUM(D37:O37)</f>
        <v>3754507</v>
      </c>
    </row>
    <row r="38" customFormat="false" ht="11.25" hidden="false" customHeight="true" outlineLevel="0" collapsed="false">
      <c r="A38" s="309"/>
      <c r="B38" s="325"/>
      <c r="C38" s="319" t="s">
        <v>17</v>
      </c>
      <c r="D38" s="320" t="n">
        <v>76481</v>
      </c>
      <c r="E38" s="320" t="n">
        <v>61564</v>
      </c>
      <c r="F38" s="320" t="n">
        <v>31213</v>
      </c>
      <c r="G38" s="320" t="n">
        <v>36187</v>
      </c>
      <c r="H38" s="320" t="n">
        <v>36390</v>
      </c>
      <c r="I38" s="320" t="n">
        <v>128432</v>
      </c>
      <c r="J38" s="320" t="n">
        <v>65815</v>
      </c>
      <c r="K38" s="320" t="n">
        <v>65981</v>
      </c>
      <c r="L38" s="320" t="n">
        <v>177561</v>
      </c>
      <c r="M38" s="320" t="n">
        <v>58913</v>
      </c>
      <c r="N38" s="320" t="n">
        <v>35060</v>
      </c>
      <c r="O38" s="320" t="n">
        <v>78979</v>
      </c>
      <c r="P38" s="213" t="n">
        <f aca="false">SUM(D38:O38)</f>
        <v>852576</v>
      </c>
    </row>
    <row r="39" customFormat="false" ht="11.25" hidden="false" customHeight="true" outlineLevel="0" collapsed="false">
      <c r="A39" s="309"/>
      <c r="B39" s="325"/>
      <c r="C39" s="323" t="s">
        <v>327</v>
      </c>
      <c r="D39" s="72" t="n">
        <v>27299</v>
      </c>
      <c r="E39" s="72" t="n">
        <v>50498</v>
      </c>
      <c r="F39" s="72" t="n">
        <v>155161</v>
      </c>
      <c r="G39" s="72" t="n">
        <v>60546</v>
      </c>
      <c r="H39" s="72" t="n">
        <v>37552</v>
      </c>
      <c r="I39" s="72" t="n">
        <v>68679</v>
      </c>
      <c r="J39" s="72" t="n">
        <v>48572</v>
      </c>
      <c r="K39" s="72" t="n">
        <v>53952</v>
      </c>
      <c r="L39" s="72" t="n">
        <v>79568</v>
      </c>
      <c r="M39" s="72" t="n">
        <v>51903</v>
      </c>
      <c r="N39" s="72" t="n">
        <v>46160</v>
      </c>
      <c r="O39" s="72" t="n">
        <v>50432</v>
      </c>
      <c r="P39" s="57" t="n">
        <f aca="false">SUM(D39:O39)</f>
        <v>730322</v>
      </c>
    </row>
    <row r="40" customFormat="false" ht="11.25" hidden="false" customHeight="true" outlineLevel="0" collapsed="false">
      <c r="A40" s="309"/>
      <c r="B40" s="325"/>
      <c r="C40" s="323" t="s">
        <v>328</v>
      </c>
      <c r="D40" s="72" t="n">
        <v>13387</v>
      </c>
      <c r="E40" s="72" t="n">
        <v>11952</v>
      </c>
      <c r="F40" s="72" t="n">
        <v>35054</v>
      </c>
      <c r="G40" s="72" t="n">
        <v>24009</v>
      </c>
      <c r="H40" s="72" t="n">
        <v>27427</v>
      </c>
      <c r="I40" s="72" t="n">
        <v>32455</v>
      </c>
      <c r="J40" s="72" t="n">
        <v>33261</v>
      </c>
      <c r="K40" s="72" t="n">
        <v>30372</v>
      </c>
      <c r="L40" s="72" t="n">
        <v>49790</v>
      </c>
      <c r="M40" s="72" t="n">
        <v>28878</v>
      </c>
      <c r="N40" s="72" t="n">
        <v>44268</v>
      </c>
      <c r="O40" s="72" t="n">
        <v>31295</v>
      </c>
      <c r="P40" s="57" t="n">
        <f aca="false">SUM(D40:O40)</f>
        <v>362148</v>
      </c>
    </row>
    <row r="41" customFormat="false" ht="11.25" hidden="false" customHeight="true" outlineLevel="0" collapsed="false">
      <c r="A41" s="309"/>
      <c r="B41" s="325"/>
      <c r="C41" s="324" t="s">
        <v>20</v>
      </c>
      <c r="D41" s="72" t="n">
        <v>21225</v>
      </c>
      <c r="E41" s="72" t="n">
        <v>25869</v>
      </c>
      <c r="F41" s="72" t="n">
        <v>36508</v>
      </c>
      <c r="G41" s="72" t="n">
        <v>44998</v>
      </c>
      <c r="H41" s="72" t="n">
        <v>36647</v>
      </c>
      <c r="I41" s="72" t="n">
        <v>38329</v>
      </c>
      <c r="J41" s="72" t="n">
        <v>43065</v>
      </c>
      <c r="K41" s="72" t="n">
        <v>45877</v>
      </c>
      <c r="L41" s="72" t="n">
        <v>60410</v>
      </c>
      <c r="M41" s="72" t="n">
        <v>69390</v>
      </c>
      <c r="N41" s="72" t="n">
        <v>39982</v>
      </c>
      <c r="O41" s="72" t="n">
        <v>60140</v>
      </c>
      <c r="P41" s="57" t="n">
        <f aca="false">SUM(D41:O41)</f>
        <v>522440</v>
      </c>
    </row>
    <row r="42" customFormat="false" ht="11.25" hidden="false" customHeight="true" outlineLevel="0" collapsed="false">
      <c r="A42" s="309"/>
      <c r="B42" s="325"/>
      <c r="C42" s="323" t="s">
        <v>329</v>
      </c>
      <c r="D42" s="72" t="n">
        <v>4441</v>
      </c>
      <c r="E42" s="72" t="n">
        <v>3382</v>
      </c>
      <c r="F42" s="72" t="n">
        <v>6167</v>
      </c>
      <c r="G42" s="72" t="n">
        <v>8819</v>
      </c>
      <c r="H42" s="72" t="n">
        <v>4870</v>
      </c>
      <c r="I42" s="72" t="n">
        <v>9837</v>
      </c>
      <c r="J42" s="72" t="n">
        <v>14619</v>
      </c>
      <c r="K42" s="72" t="n">
        <v>15752</v>
      </c>
      <c r="L42" s="72" t="n">
        <v>10609</v>
      </c>
      <c r="M42" s="72" t="n">
        <v>10448</v>
      </c>
      <c r="N42" s="72" t="n">
        <v>6104</v>
      </c>
      <c r="O42" s="72" t="n">
        <v>6063</v>
      </c>
      <c r="P42" s="57" t="n">
        <f aca="false">SUM(D42:O42)</f>
        <v>101111</v>
      </c>
    </row>
    <row r="43" customFormat="false" ht="11.25" hidden="false" customHeight="true" outlineLevel="0" collapsed="false">
      <c r="A43" s="309"/>
      <c r="B43" s="325"/>
      <c r="C43" s="323" t="s">
        <v>330</v>
      </c>
      <c r="D43" s="72" t="n">
        <v>3000</v>
      </c>
      <c r="E43" s="72" t="n">
        <v>3039</v>
      </c>
      <c r="F43" s="72" t="n">
        <v>1998</v>
      </c>
      <c r="G43" s="72" t="n">
        <v>4300</v>
      </c>
      <c r="H43" s="72" t="n">
        <v>6026</v>
      </c>
      <c r="I43" s="72" t="n">
        <v>2778</v>
      </c>
      <c r="J43" s="72" t="n">
        <v>2978</v>
      </c>
      <c r="K43" s="72" t="n">
        <v>7690</v>
      </c>
      <c r="L43" s="72" t="n">
        <v>3881</v>
      </c>
      <c r="M43" s="72" t="n">
        <v>5366</v>
      </c>
      <c r="N43" s="72" t="n">
        <v>6124</v>
      </c>
      <c r="O43" s="72" t="n">
        <v>4378</v>
      </c>
      <c r="P43" s="57" t="n">
        <f aca="false">SUM(D43:O43)</f>
        <v>51558</v>
      </c>
    </row>
    <row r="44" customFormat="false" ht="11.25" hidden="false" customHeight="true" outlineLevel="0" collapsed="false">
      <c r="A44" s="309"/>
      <c r="B44" s="325"/>
      <c r="C44" s="323" t="s">
        <v>33</v>
      </c>
      <c r="D44" s="72" t="n">
        <v>2637</v>
      </c>
      <c r="E44" s="72" t="n">
        <v>5036</v>
      </c>
      <c r="F44" s="72" t="n">
        <v>4943</v>
      </c>
      <c r="G44" s="72" t="n">
        <v>19974</v>
      </c>
      <c r="H44" s="72" t="n">
        <v>5633</v>
      </c>
      <c r="I44" s="72" t="n">
        <v>10288</v>
      </c>
      <c r="J44" s="72" t="n">
        <v>5322</v>
      </c>
      <c r="K44" s="72" t="n">
        <v>911673</v>
      </c>
      <c r="L44" s="72" t="n">
        <v>3624</v>
      </c>
      <c r="M44" s="72" t="n">
        <v>5229</v>
      </c>
      <c r="N44" s="72" t="n">
        <v>10108</v>
      </c>
      <c r="O44" s="72" t="n">
        <v>12819</v>
      </c>
      <c r="P44" s="57" t="n">
        <f aca="false">SUM(D44:O44)</f>
        <v>997286</v>
      </c>
    </row>
    <row r="45" customFormat="false" ht="11.25" hidden="false" customHeight="true" outlineLevel="0" collapsed="false">
      <c r="A45" s="309"/>
      <c r="B45" s="325"/>
      <c r="C45" s="323" t="s">
        <v>39</v>
      </c>
      <c r="D45" s="72" t="n">
        <v>6095</v>
      </c>
      <c r="E45" s="72" t="n">
        <v>2689</v>
      </c>
      <c r="F45" s="72" t="n">
        <v>10970</v>
      </c>
      <c r="G45" s="72" t="n">
        <v>3529</v>
      </c>
      <c r="H45" s="72" t="n">
        <v>2470</v>
      </c>
      <c r="I45" s="72" t="n">
        <v>7019</v>
      </c>
      <c r="J45" s="72" t="n">
        <v>12039</v>
      </c>
      <c r="K45" s="72" t="n">
        <v>14686</v>
      </c>
      <c r="L45" s="72" t="n">
        <v>19092</v>
      </c>
      <c r="M45" s="72" t="n">
        <v>10568</v>
      </c>
      <c r="N45" s="72" t="n">
        <v>14250</v>
      </c>
      <c r="O45" s="72" t="n">
        <v>10991</v>
      </c>
      <c r="P45" s="57" t="n">
        <f aca="false">SUM(D45:O45)</f>
        <v>114398</v>
      </c>
    </row>
    <row r="46" customFormat="false" ht="11.25" hidden="false" customHeight="true" outlineLevel="0" collapsed="false">
      <c r="A46" s="309"/>
      <c r="B46" s="325"/>
      <c r="C46" s="326" t="s">
        <v>43</v>
      </c>
      <c r="D46" s="327" t="n">
        <v>904</v>
      </c>
      <c r="E46" s="327" t="n">
        <v>1323</v>
      </c>
      <c r="F46" s="327" t="n">
        <v>2098</v>
      </c>
      <c r="G46" s="327" t="n">
        <v>1219</v>
      </c>
      <c r="H46" s="327" t="n">
        <v>754</v>
      </c>
      <c r="I46" s="327" t="n">
        <v>2319</v>
      </c>
      <c r="J46" s="327" t="n">
        <v>6952</v>
      </c>
      <c r="K46" s="327" t="n">
        <v>1963</v>
      </c>
      <c r="L46" s="327" t="n">
        <v>1008</v>
      </c>
      <c r="M46" s="327" t="n">
        <v>1452</v>
      </c>
      <c r="N46" s="327" t="n">
        <v>2084</v>
      </c>
      <c r="O46" s="327" t="n">
        <v>592</v>
      </c>
      <c r="P46" s="328" t="n">
        <f aca="false">SUM(D46:O46)</f>
        <v>22668</v>
      </c>
    </row>
    <row r="47" customFormat="false" ht="11.1" hidden="false" customHeight="true" outlineLevel="0" collapsed="false">
      <c r="A47" s="329"/>
    </row>
    <row r="48" customFormat="false" ht="11.1" hidden="false" customHeight="true" outlineLevel="0" collapsed="false"/>
    <row r="49" customFormat="false" ht="11.1" hidden="false" customHeight="true" outlineLevel="0" collapsed="false">
      <c r="A49" s="330"/>
    </row>
    <row r="50" customFormat="false" ht="11.1" hidden="false" customHeight="true" outlineLevel="0" collapsed="false">
      <c r="A50" s="330"/>
    </row>
    <row r="51" customFormat="false" ht="11.1" hidden="false" customHeight="true" outlineLevel="0" collapsed="false"/>
    <row r="52" customFormat="false" ht="11.1" hidden="false" customHeight="true" outlineLevel="0" collapsed="false">
      <c r="A52" s="330"/>
    </row>
    <row r="53" customFormat="false" ht="11.1" hidden="false" customHeight="true" outlineLevel="0" collapsed="false">
      <c r="A53" s="330"/>
    </row>
    <row r="54" customFormat="false" ht="11.1" hidden="false" customHeight="true" outlineLevel="0" collapsed="false"/>
    <row r="55" customFormat="false" ht="11.1" hidden="false" customHeight="true" outlineLevel="0" collapsed="false">
      <c r="A55" s="330"/>
    </row>
    <row r="56" customFormat="false" ht="11.1" hidden="false" customHeight="true" outlineLevel="0" collapsed="false">
      <c r="A56" s="330"/>
    </row>
    <row r="57" customFormat="false" ht="11.1" hidden="false" customHeight="true" outlineLevel="0" collapsed="false">
      <c r="A57" s="330"/>
    </row>
    <row r="58" customFormat="false" ht="11.1" hidden="false" customHeight="true" outlineLevel="0" collapsed="false">
      <c r="A58" s="330"/>
    </row>
    <row r="59" customFormat="false" ht="11.1" hidden="false" customHeight="true" outlineLevel="0" collapsed="false">
      <c r="A59" s="330"/>
    </row>
    <row r="60" customFormat="false" ht="11.1" hidden="false" customHeight="true" outlineLevel="0" collapsed="false">
      <c r="A60" s="330"/>
    </row>
    <row r="61" customFormat="false" ht="11.1" hidden="false" customHeight="true" outlineLevel="0" collapsed="false">
      <c r="A61" s="330"/>
    </row>
    <row r="62" customFormat="false" ht="11.1" hidden="false" customHeight="true" outlineLevel="0" collapsed="false">
      <c r="A62" s="330"/>
    </row>
    <row r="63" customFormat="false" ht="11.1" hidden="false" customHeight="true" outlineLevel="0" collapsed="false">
      <c r="A63" s="330"/>
    </row>
    <row r="64" customFormat="false" ht="11.1" hidden="false" customHeight="true" outlineLevel="0" collapsed="false">
      <c r="A64" s="330"/>
    </row>
    <row r="65" customFormat="false" ht="11.1" hidden="false" customHeight="true" outlineLevel="0" collapsed="false">
      <c r="A65" s="330"/>
    </row>
    <row r="66" customFormat="false" ht="11.1" hidden="false" customHeight="true" outlineLevel="0" collapsed="false">
      <c r="A66" s="330"/>
    </row>
    <row r="67" customFormat="false" ht="12.75" hidden="false" customHeight="false" outlineLevel="0" collapsed="false">
      <c r="B67" s="331"/>
    </row>
    <row r="68" customFormat="false" ht="12.75" hidden="false" customHeight="false" outlineLevel="0" collapsed="false">
      <c r="B68" s="331"/>
    </row>
    <row r="69" customFormat="false" ht="12.75" hidden="false" customHeight="false" outlineLevel="0" collapsed="false">
      <c r="B69" s="331"/>
    </row>
    <row r="70" customFormat="false" ht="12.75" hidden="false" customHeight="false" outlineLevel="0" collapsed="false">
      <c r="B70" s="331"/>
    </row>
  </sheetData>
  <mergeCells count="4">
    <mergeCell ref="D5:P5"/>
    <mergeCell ref="A7:A46"/>
    <mergeCell ref="B7:B26"/>
    <mergeCell ref="B27:B4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2.99"/>
    <col collapsed="false" customWidth="true" hidden="false" outlineLevel="0" max="2" min="2" style="232" width="3.28"/>
    <col collapsed="false" customWidth="true" hidden="false" outlineLevel="0" max="3" min="3" style="332" width="20.7"/>
    <col collapsed="false" customWidth="false" hidden="false" outlineLevel="0" max="15" min="4" style="232" width="9.14"/>
    <col collapsed="false" customWidth="false" hidden="false" outlineLevel="0" max="16" min="16" style="278" width="9.14"/>
    <col collapsed="false" customWidth="false" hidden="false" outlineLevel="0" max="257" min="17" style="232" width="9.14"/>
  </cols>
  <sheetData>
    <row r="1" customFormat="false" ht="20.1" hidden="false" customHeight="true" outlineLevel="0" collapsed="false">
      <c r="A1" s="288" t="s">
        <v>333</v>
      </c>
      <c r="B1" s="302"/>
      <c r="C1" s="303"/>
      <c r="D1" s="302"/>
      <c r="E1" s="302"/>
      <c r="F1" s="302"/>
      <c r="G1" s="302"/>
      <c r="H1" s="302"/>
    </row>
    <row r="2" s="222" customFormat="true" ht="12.75" hidden="false" customHeight="true" outlineLevel="0" collapsed="false">
      <c r="A2" s="304" t="s">
        <v>324</v>
      </c>
      <c r="B2" s="300"/>
      <c r="C2" s="301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  <c r="P2" s="302"/>
      <c r="Q2" s="302"/>
      <c r="R2" s="302"/>
      <c r="S2" s="302"/>
      <c r="T2" s="302"/>
      <c r="U2" s="302"/>
    </row>
    <row r="3" s="6" customFormat="true" ht="12.75" hidden="false" customHeight="true" outlineLevel="0" collapsed="false">
      <c r="A3" s="222" t="s">
        <v>3</v>
      </c>
      <c r="B3" s="305"/>
      <c r="C3" s="158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  <c r="U3" s="306"/>
    </row>
    <row r="4" customFormat="false" ht="6.95" hidden="false" customHeight="true" outlineLevel="0" collapsed="false"/>
    <row r="5" customFormat="false" ht="13.5" hidden="false" customHeight="false" outlineLevel="0" collapsed="false">
      <c r="D5" s="161" t="n">
        <v>2008</v>
      </c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</row>
    <row r="6" customFormat="false" ht="13.5" hidden="false" customHeight="false" outlineLevel="0" collapsed="false">
      <c r="D6" s="308" t="s">
        <v>4</v>
      </c>
      <c r="E6" s="308" t="s">
        <v>5</v>
      </c>
      <c r="F6" s="308" t="s">
        <v>6</v>
      </c>
      <c r="G6" s="308" t="s">
        <v>7</v>
      </c>
      <c r="H6" s="308" t="s">
        <v>8</v>
      </c>
      <c r="I6" s="308" t="s">
        <v>9</v>
      </c>
      <c r="J6" s="308" t="s">
        <v>10</v>
      </c>
      <c r="K6" s="308" t="s">
        <v>11</v>
      </c>
      <c r="L6" s="308" t="s">
        <v>12</v>
      </c>
      <c r="M6" s="308" t="s">
        <v>13</v>
      </c>
      <c r="N6" s="308" t="s">
        <v>14</v>
      </c>
      <c r="O6" s="308" t="s">
        <v>15</v>
      </c>
      <c r="P6" s="308" t="s">
        <v>16</v>
      </c>
    </row>
    <row r="7" customFormat="false" ht="13.5" hidden="false" customHeight="false" outlineLevel="0" collapsed="false">
      <c r="A7" s="333" t="s">
        <v>325</v>
      </c>
      <c r="B7" s="334" t="s">
        <v>334</v>
      </c>
      <c r="C7" s="40" t="s">
        <v>145</v>
      </c>
      <c r="D7" s="335" t="n">
        <f aca="false">SUM(D8:D16)</f>
        <v>303</v>
      </c>
      <c r="E7" s="335" t="n">
        <f aca="false">SUM(E8:E16)</f>
        <v>327</v>
      </c>
      <c r="F7" s="335" t="n">
        <f aca="false">SUM(F8:F16)</f>
        <v>340</v>
      </c>
      <c r="G7" s="335" t="n">
        <f aca="false">SUM(G8:G16)</f>
        <v>354</v>
      </c>
      <c r="H7" s="335" t="n">
        <f aca="false">SUM(H8:H16)</f>
        <v>332</v>
      </c>
      <c r="I7" s="335" t="n">
        <f aca="false">SUM(I8:I16)</f>
        <v>386</v>
      </c>
      <c r="J7" s="335" t="n">
        <f aca="false">SUM(J8:J16)</f>
        <v>374</v>
      </c>
      <c r="K7" s="335" t="n">
        <f aca="false">SUM(K8:K16)</f>
        <v>377</v>
      </c>
      <c r="L7" s="335" t="n">
        <f aca="false">SUM(L8:L16)</f>
        <v>338</v>
      </c>
      <c r="M7" s="335" t="n">
        <f aca="false">SUM(M8:M16)</f>
        <v>329</v>
      </c>
      <c r="N7" s="335" t="n">
        <f aca="false">SUM(N8:N16)</f>
        <v>335</v>
      </c>
      <c r="O7" s="335" t="n">
        <f aca="false">SUM(O8:O16)</f>
        <v>334</v>
      </c>
      <c r="P7" s="42" t="n">
        <f aca="false">SUM(D7:O7)</f>
        <v>4129</v>
      </c>
    </row>
    <row r="8" customFormat="false" ht="11.1" hidden="false" customHeight="true" outlineLevel="0" collapsed="false">
      <c r="A8" s="333"/>
      <c r="B8" s="334"/>
      <c r="C8" s="319" t="s">
        <v>17</v>
      </c>
      <c r="D8" s="336" t="n">
        <v>35</v>
      </c>
      <c r="E8" s="336" t="n">
        <v>38</v>
      </c>
      <c r="F8" s="336" t="n">
        <v>31</v>
      </c>
      <c r="G8" s="336" t="n">
        <v>33</v>
      </c>
      <c r="H8" s="336" t="n">
        <v>30</v>
      </c>
      <c r="I8" s="336" t="n">
        <v>48</v>
      </c>
      <c r="J8" s="336" t="n">
        <v>47</v>
      </c>
      <c r="K8" s="336" t="n">
        <v>42</v>
      </c>
      <c r="L8" s="336" t="n">
        <v>45</v>
      </c>
      <c r="M8" s="336" t="n">
        <v>45</v>
      </c>
      <c r="N8" s="336" t="n">
        <v>42</v>
      </c>
      <c r="O8" s="336" t="n">
        <v>30</v>
      </c>
      <c r="P8" s="244" t="n">
        <f aca="false">SUM(D8:O8)</f>
        <v>466</v>
      </c>
    </row>
    <row r="9" customFormat="false" ht="11.1" hidden="false" customHeight="true" outlineLevel="0" collapsed="false">
      <c r="A9" s="333"/>
      <c r="B9" s="334"/>
      <c r="C9" s="323" t="s">
        <v>327</v>
      </c>
      <c r="D9" s="337" t="n">
        <v>60</v>
      </c>
      <c r="E9" s="337" t="n">
        <v>75</v>
      </c>
      <c r="F9" s="337" t="n">
        <v>81</v>
      </c>
      <c r="G9" s="337" t="n">
        <v>89</v>
      </c>
      <c r="H9" s="337" t="n">
        <v>80</v>
      </c>
      <c r="I9" s="337" t="n">
        <v>82</v>
      </c>
      <c r="J9" s="337" t="n">
        <v>95</v>
      </c>
      <c r="K9" s="337" t="n">
        <v>80</v>
      </c>
      <c r="L9" s="337" t="n">
        <v>83</v>
      </c>
      <c r="M9" s="337" t="n">
        <v>74</v>
      </c>
      <c r="N9" s="337" t="n">
        <v>85</v>
      </c>
      <c r="O9" s="337" t="n">
        <v>74</v>
      </c>
      <c r="P9" s="48" t="n">
        <f aca="false">SUM(D9:O9)</f>
        <v>958</v>
      </c>
    </row>
    <row r="10" customFormat="false" ht="11.1" hidden="false" customHeight="true" outlineLevel="0" collapsed="false">
      <c r="A10" s="333"/>
      <c r="B10" s="334"/>
      <c r="C10" s="323" t="s">
        <v>328</v>
      </c>
      <c r="D10" s="337" t="n">
        <v>55</v>
      </c>
      <c r="E10" s="337" t="n">
        <v>54</v>
      </c>
      <c r="F10" s="337" t="n">
        <v>74</v>
      </c>
      <c r="G10" s="337" t="n">
        <v>67</v>
      </c>
      <c r="H10" s="337" t="n">
        <v>61</v>
      </c>
      <c r="I10" s="337" t="n">
        <v>71</v>
      </c>
      <c r="J10" s="337" t="n">
        <v>72</v>
      </c>
      <c r="K10" s="337" t="n">
        <v>65</v>
      </c>
      <c r="L10" s="337" t="n">
        <v>64</v>
      </c>
      <c r="M10" s="337" t="n">
        <v>68</v>
      </c>
      <c r="N10" s="337" t="n">
        <v>61</v>
      </c>
      <c r="O10" s="337" t="n">
        <v>66</v>
      </c>
      <c r="P10" s="48" t="n">
        <f aca="false">SUM(D10:O10)</f>
        <v>778</v>
      </c>
    </row>
    <row r="11" customFormat="false" ht="11.1" hidden="false" customHeight="true" outlineLevel="0" collapsed="false">
      <c r="A11" s="333"/>
      <c r="B11" s="334"/>
      <c r="C11" s="324" t="s">
        <v>20</v>
      </c>
      <c r="D11" s="337" t="n">
        <v>88</v>
      </c>
      <c r="E11" s="337" t="n">
        <v>77</v>
      </c>
      <c r="F11" s="337" t="n">
        <v>83</v>
      </c>
      <c r="G11" s="337" t="n">
        <v>86</v>
      </c>
      <c r="H11" s="337" t="n">
        <v>81</v>
      </c>
      <c r="I11" s="337" t="n">
        <v>101</v>
      </c>
      <c r="J11" s="337" t="n">
        <v>88</v>
      </c>
      <c r="K11" s="337" t="n">
        <v>104</v>
      </c>
      <c r="L11" s="337" t="n">
        <v>85</v>
      </c>
      <c r="M11" s="337" t="n">
        <v>75</v>
      </c>
      <c r="N11" s="337" t="n">
        <v>80</v>
      </c>
      <c r="O11" s="337" t="n">
        <v>94</v>
      </c>
      <c r="P11" s="48" t="n">
        <f aca="false">SUM(D11:O11)</f>
        <v>1042</v>
      </c>
    </row>
    <row r="12" customFormat="false" ht="11.1" hidden="false" customHeight="true" outlineLevel="0" collapsed="false">
      <c r="A12" s="333"/>
      <c r="B12" s="334"/>
      <c r="C12" s="323" t="s">
        <v>329</v>
      </c>
      <c r="D12" s="337" t="n">
        <v>24</v>
      </c>
      <c r="E12" s="337" t="n">
        <v>16</v>
      </c>
      <c r="F12" s="337" t="n">
        <v>18</v>
      </c>
      <c r="G12" s="337" t="n">
        <v>12</v>
      </c>
      <c r="H12" s="337" t="n">
        <v>17</v>
      </c>
      <c r="I12" s="337" t="n">
        <v>12</v>
      </c>
      <c r="J12" s="337" t="n">
        <v>17</v>
      </c>
      <c r="K12" s="337" t="n">
        <v>19</v>
      </c>
      <c r="L12" s="337" t="n">
        <v>14</v>
      </c>
      <c r="M12" s="337" t="n">
        <v>11</v>
      </c>
      <c r="N12" s="337" t="n">
        <v>12</v>
      </c>
      <c r="O12" s="337" t="n">
        <v>9</v>
      </c>
      <c r="P12" s="48" t="n">
        <f aca="false">SUM(D12:O12)</f>
        <v>181</v>
      </c>
    </row>
    <row r="13" customFormat="false" ht="11.1" hidden="false" customHeight="true" outlineLevel="0" collapsed="false">
      <c r="A13" s="333"/>
      <c r="B13" s="334"/>
      <c r="C13" s="323" t="s">
        <v>330</v>
      </c>
      <c r="D13" s="337" t="n">
        <v>4</v>
      </c>
      <c r="E13" s="337" t="n">
        <v>17</v>
      </c>
      <c r="F13" s="337" t="n">
        <v>19</v>
      </c>
      <c r="G13" s="337" t="n">
        <v>19</v>
      </c>
      <c r="H13" s="337" t="n">
        <v>16</v>
      </c>
      <c r="I13" s="337" t="n">
        <v>18</v>
      </c>
      <c r="J13" s="337" t="n">
        <v>20</v>
      </c>
      <c r="K13" s="337" t="n">
        <v>23</v>
      </c>
      <c r="L13" s="337" t="n">
        <v>18</v>
      </c>
      <c r="M13" s="337" t="n">
        <v>13</v>
      </c>
      <c r="N13" s="337" t="n">
        <v>15</v>
      </c>
      <c r="O13" s="337" t="n">
        <v>25</v>
      </c>
      <c r="P13" s="48" t="n">
        <f aca="false">SUM(D13:O13)</f>
        <v>207</v>
      </c>
    </row>
    <row r="14" customFormat="false" ht="11.1" hidden="false" customHeight="true" outlineLevel="0" collapsed="false">
      <c r="A14" s="333"/>
      <c r="B14" s="334"/>
      <c r="C14" s="323" t="s">
        <v>33</v>
      </c>
      <c r="D14" s="337" t="n">
        <v>24</v>
      </c>
      <c r="E14" s="337" t="n">
        <v>30</v>
      </c>
      <c r="F14" s="337" t="n">
        <v>20</v>
      </c>
      <c r="G14" s="337" t="n">
        <v>22</v>
      </c>
      <c r="H14" s="337" t="n">
        <v>25</v>
      </c>
      <c r="I14" s="337" t="n">
        <v>23</v>
      </c>
      <c r="J14" s="337" t="n">
        <v>17</v>
      </c>
      <c r="K14" s="337" t="n">
        <v>28</v>
      </c>
      <c r="L14" s="337" t="n">
        <v>13</v>
      </c>
      <c r="M14" s="337" t="n">
        <v>25</v>
      </c>
      <c r="N14" s="337" t="n">
        <v>18</v>
      </c>
      <c r="O14" s="337" t="n">
        <v>19</v>
      </c>
      <c r="P14" s="48" t="n">
        <f aca="false">SUM(D14:O14)</f>
        <v>264</v>
      </c>
    </row>
    <row r="15" customFormat="false" ht="11.1" hidden="false" customHeight="true" outlineLevel="0" collapsed="false">
      <c r="A15" s="333"/>
      <c r="B15" s="334"/>
      <c r="C15" s="323" t="s">
        <v>39</v>
      </c>
      <c r="D15" s="337" t="n">
        <v>8</v>
      </c>
      <c r="E15" s="337" t="n">
        <v>12</v>
      </c>
      <c r="F15" s="337" t="n">
        <v>9</v>
      </c>
      <c r="G15" s="337" t="n">
        <v>19</v>
      </c>
      <c r="H15" s="337" t="n">
        <v>17</v>
      </c>
      <c r="I15" s="337" t="n">
        <v>24</v>
      </c>
      <c r="J15" s="337" t="n">
        <v>13</v>
      </c>
      <c r="K15" s="337" t="n">
        <v>11</v>
      </c>
      <c r="L15" s="337" t="n">
        <v>10</v>
      </c>
      <c r="M15" s="337" t="n">
        <v>14</v>
      </c>
      <c r="N15" s="337" t="n">
        <v>14</v>
      </c>
      <c r="O15" s="337" t="n">
        <v>8</v>
      </c>
      <c r="P15" s="48" t="n">
        <f aca="false">SUM(D15:O15)</f>
        <v>159</v>
      </c>
    </row>
    <row r="16" customFormat="false" ht="11.1" hidden="false" customHeight="true" outlineLevel="0" collapsed="false">
      <c r="A16" s="333"/>
      <c r="B16" s="334"/>
      <c r="C16" s="319" t="s">
        <v>43</v>
      </c>
      <c r="D16" s="336" t="n">
        <v>5</v>
      </c>
      <c r="E16" s="336" t="n">
        <v>8</v>
      </c>
      <c r="F16" s="336" t="n">
        <v>5</v>
      </c>
      <c r="G16" s="336" t="n">
        <v>7</v>
      </c>
      <c r="H16" s="336" t="n">
        <v>5</v>
      </c>
      <c r="I16" s="336" t="n">
        <v>7</v>
      </c>
      <c r="J16" s="336" t="n">
        <v>5</v>
      </c>
      <c r="K16" s="336" t="n">
        <v>5</v>
      </c>
      <c r="L16" s="336" t="n">
        <v>6</v>
      </c>
      <c r="M16" s="336" t="n">
        <v>4</v>
      </c>
      <c r="N16" s="336" t="n">
        <v>8</v>
      </c>
      <c r="O16" s="336" t="n">
        <v>9</v>
      </c>
      <c r="P16" s="244" t="n">
        <f aca="false">SUM(D16:O16)</f>
        <v>74</v>
      </c>
    </row>
    <row r="17" customFormat="false" ht="13.5" hidden="false" customHeight="false" outlineLevel="0" collapsed="false">
      <c r="A17" s="333"/>
      <c r="B17" s="334"/>
      <c r="C17" s="338" t="s">
        <v>331</v>
      </c>
      <c r="D17" s="335" t="n">
        <f aca="false">SUM(D18:D26)</f>
        <v>136388</v>
      </c>
      <c r="E17" s="335" t="n">
        <f aca="false">SUM(E18:E26)</f>
        <v>166756</v>
      </c>
      <c r="F17" s="335" t="n">
        <f aca="false">SUM(F18:F26)</f>
        <v>88846</v>
      </c>
      <c r="G17" s="335" t="n">
        <f aca="false">SUM(G18:G26)</f>
        <v>139128</v>
      </c>
      <c r="H17" s="335" t="n">
        <f aca="false">SUM(H18:H26)</f>
        <v>97840</v>
      </c>
      <c r="I17" s="335" t="n">
        <f aca="false">SUM(I18:I26)</f>
        <v>218439</v>
      </c>
      <c r="J17" s="335" t="n">
        <f aca="false">SUM(J18:J26)</f>
        <v>155152</v>
      </c>
      <c r="K17" s="335" t="n">
        <f aca="false">SUM(K18:K26)</f>
        <v>188819</v>
      </c>
      <c r="L17" s="335" t="n">
        <f aca="false">SUM(L18:L26)</f>
        <v>256978</v>
      </c>
      <c r="M17" s="335" t="n">
        <f aca="false">SUM(M18:M26)</f>
        <v>202412</v>
      </c>
      <c r="N17" s="335" t="n">
        <f aca="false">SUM(N18:N26)</f>
        <v>88834</v>
      </c>
      <c r="O17" s="335" t="n">
        <f aca="false">SUM(O18:O26)</f>
        <v>108349</v>
      </c>
      <c r="P17" s="42" t="n">
        <f aca="false">SUM(D17:O17)</f>
        <v>1847941</v>
      </c>
    </row>
    <row r="18" customFormat="false" ht="11.1" hidden="false" customHeight="true" outlineLevel="0" collapsed="false">
      <c r="A18" s="333"/>
      <c r="B18" s="334"/>
      <c r="C18" s="319" t="s">
        <v>17</v>
      </c>
      <c r="D18" s="336" t="n">
        <v>85760</v>
      </c>
      <c r="E18" s="336" t="n">
        <v>88925</v>
      </c>
      <c r="F18" s="336" t="n">
        <v>37515</v>
      </c>
      <c r="G18" s="336" t="n">
        <v>84609</v>
      </c>
      <c r="H18" s="336" t="n">
        <v>47858</v>
      </c>
      <c r="I18" s="336" t="n">
        <v>166191</v>
      </c>
      <c r="J18" s="336" t="n">
        <v>81691</v>
      </c>
      <c r="K18" s="336" t="n">
        <v>114777</v>
      </c>
      <c r="L18" s="336" t="n">
        <v>194015</v>
      </c>
      <c r="M18" s="336" t="n">
        <v>161927</v>
      </c>
      <c r="N18" s="336" t="n">
        <v>42165</v>
      </c>
      <c r="O18" s="336" t="n">
        <v>60529</v>
      </c>
      <c r="P18" s="244" t="n">
        <f aca="false">SUM(D18:O18)</f>
        <v>1165962</v>
      </c>
    </row>
    <row r="19" customFormat="false" ht="11.1" hidden="false" customHeight="true" outlineLevel="0" collapsed="false">
      <c r="A19" s="333"/>
      <c r="B19" s="334"/>
      <c r="C19" s="323" t="s">
        <v>327</v>
      </c>
      <c r="D19" s="337" t="n">
        <v>11851</v>
      </c>
      <c r="E19" s="337" t="n">
        <v>28457</v>
      </c>
      <c r="F19" s="337" t="n">
        <v>15136</v>
      </c>
      <c r="G19" s="337" t="n">
        <v>13000</v>
      </c>
      <c r="H19" s="337" t="n">
        <v>13327</v>
      </c>
      <c r="I19" s="337" t="n">
        <v>10262</v>
      </c>
      <c r="J19" s="337" t="n">
        <v>28563</v>
      </c>
      <c r="K19" s="337" t="n">
        <v>24495</v>
      </c>
      <c r="L19" s="337" t="n">
        <v>19378</v>
      </c>
      <c r="M19" s="337" t="n">
        <v>10685</v>
      </c>
      <c r="N19" s="337" t="n">
        <v>13783</v>
      </c>
      <c r="O19" s="337" t="n">
        <v>10530</v>
      </c>
      <c r="P19" s="48" t="n">
        <f aca="false">SUM(D19:O19)</f>
        <v>199467</v>
      </c>
    </row>
    <row r="20" customFormat="false" ht="11.1" hidden="false" customHeight="true" outlineLevel="0" collapsed="false">
      <c r="A20" s="333"/>
      <c r="B20" s="334"/>
      <c r="C20" s="323" t="s">
        <v>328</v>
      </c>
      <c r="D20" s="337" t="n">
        <v>9572</v>
      </c>
      <c r="E20" s="337" t="n">
        <v>13509</v>
      </c>
      <c r="F20" s="337" t="n">
        <v>12230</v>
      </c>
      <c r="G20" s="337" t="n">
        <v>11265</v>
      </c>
      <c r="H20" s="337" t="n">
        <v>8813</v>
      </c>
      <c r="I20" s="337" t="n">
        <v>14444</v>
      </c>
      <c r="J20" s="337" t="n">
        <v>11506</v>
      </c>
      <c r="K20" s="337" t="n">
        <v>21016</v>
      </c>
      <c r="L20" s="337" t="n">
        <v>15524</v>
      </c>
      <c r="M20" s="337" t="n">
        <v>7381</v>
      </c>
      <c r="N20" s="337" t="n">
        <v>7611</v>
      </c>
      <c r="O20" s="337" t="n">
        <v>15458</v>
      </c>
      <c r="P20" s="48" t="n">
        <f aca="false">SUM(D20:O20)</f>
        <v>148329</v>
      </c>
    </row>
    <row r="21" customFormat="false" ht="11.1" hidden="false" customHeight="true" outlineLevel="0" collapsed="false">
      <c r="A21" s="333"/>
      <c r="B21" s="334"/>
      <c r="C21" s="324" t="s">
        <v>20</v>
      </c>
      <c r="D21" s="337" t="n">
        <v>22343</v>
      </c>
      <c r="E21" s="337" t="n">
        <v>27214</v>
      </c>
      <c r="F21" s="337" t="n">
        <v>14629</v>
      </c>
      <c r="G21" s="337" t="n">
        <v>18519</v>
      </c>
      <c r="H21" s="337" t="n">
        <v>14208</v>
      </c>
      <c r="I21" s="337" t="n">
        <v>17435</v>
      </c>
      <c r="J21" s="337" t="n">
        <v>16899</v>
      </c>
      <c r="K21" s="337" t="n">
        <v>17046</v>
      </c>
      <c r="L21" s="337" t="n">
        <v>16196</v>
      </c>
      <c r="M21" s="337" t="n">
        <v>10867</v>
      </c>
      <c r="N21" s="337" t="n">
        <v>11772</v>
      </c>
      <c r="O21" s="337" t="n">
        <v>12204</v>
      </c>
      <c r="P21" s="48" t="n">
        <f aca="false">SUM(D21:O21)</f>
        <v>199332</v>
      </c>
    </row>
    <row r="22" customFormat="false" ht="11.1" hidden="false" customHeight="true" outlineLevel="0" collapsed="false">
      <c r="A22" s="333"/>
      <c r="B22" s="334"/>
      <c r="C22" s="323" t="s">
        <v>329</v>
      </c>
      <c r="D22" s="337" t="n">
        <v>2190</v>
      </c>
      <c r="E22" s="337" t="n">
        <v>1384</v>
      </c>
      <c r="F22" s="337" t="n">
        <v>1149</v>
      </c>
      <c r="G22" s="337" t="n">
        <v>1899</v>
      </c>
      <c r="H22" s="337" t="n">
        <v>1987</v>
      </c>
      <c r="I22" s="337" t="n">
        <v>1585</v>
      </c>
      <c r="J22" s="337" t="n">
        <v>2031</v>
      </c>
      <c r="K22" s="337" t="n">
        <v>1380</v>
      </c>
      <c r="L22" s="337" t="n">
        <v>3378</v>
      </c>
      <c r="M22" s="337" t="n">
        <v>390</v>
      </c>
      <c r="N22" s="337" t="n">
        <v>668</v>
      </c>
      <c r="O22" s="337" t="n">
        <v>972</v>
      </c>
      <c r="P22" s="48" t="n">
        <f aca="false">SUM(D22:O22)</f>
        <v>19013</v>
      </c>
    </row>
    <row r="23" customFormat="false" ht="11.1" hidden="false" customHeight="true" outlineLevel="0" collapsed="false">
      <c r="A23" s="333"/>
      <c r="B23" s="334"/>
      <c r="C23" s="323" t="s">
        <v>330</v>
      </c>
      <c r="D23" s="337" t="n">
        <v>209</v>
      </c>
      <c r="E23" s="337" t="n">
        <v>1005</v>
      </c>
      <c r="F23" s="337" t="n">
        <v>3526</v>
      </c>
      <c r="G23" s="337" t="n">
        <v>2825</v>
      </c>
      <c r="H23" s="337" t="n">
        <v>2107</v>
      </c>
      <c r="I23" s="337" t="n">
        <v>2133</v>
      </c>
      <c r="J23" s="337" t="n">
        <v>8228</v>
      </c>
      <c r="K23" s="337" t="n">
        <v>6089</v>
      </c>
      <c r="L23" s="337" t="n">
        <v>3098</v>
      </c>
      <c r="M23" s="337" t="n">
        <v>1928</v>
      </c>
      <c r="N23" s="337" t="n">
        <v>857</v>
      </c>
      <c r="O23" s="337" t="n">
        <v>4185</v>
      </c>
      <c r="P23" s="48" t="n">
        <f aca="false">SUM(D23:O23)</f>
        <v>36190</v>
      </c>
    </row>
    <row r="24" customFormat="false" ht="11.1" hidden="false" customHeight="true" outlineLevel="0" collapsed="false">
      <c r="A24" s="333"/>
      <c r="B24" s="334"/>
      <c r="C24" s="323" t="s">
        <v>33</v>
      </c>
      <c r="D24" s="337" t="n">
        <v>1872</v>
      </c>
      <c r="E24" s="337" t="n">
        <v>4333</v>
      </c>
      <c r="F24" s="337" t="n">
        <v>1533</v>
      </c>
      <c r="G24" s="337" t="n">
        <v>2968</v>
      </c>
      <c r="H24" s="337" t="n">
        <v>6328</v>
      </c>
      <c r="I24" s="337" t="n">
        <v>2643</v>
      </c>
      <c r="J24" s="337" t="n">
        <v>1494</v>
      </c>
      <c r="K24" s="337" t="n">
        <v>2285</v>
      </c>
      <c r="L24" s="337" t="n">
        <v>1872</v>
      </c>
      <c r="M24" s="337" t="n">
        <v>3863</v>
      </c>
      <c r="N24" s="337" t="n">
        <v>2472</v>
      </c>
      <c r="O24" s="337" t="n">
        <v>2727</v>
      </c>
      <c r="P24" s="48" t="n">
        <f aca="false">SUM(D24:O24)</f>
        <v>34390</v>
      </c>
    </row>
    <row r="25" customFormat="false" ht="11.1" hidden="false" customHeight="true" outlineLevel="0" collapsed="false">
      <c r="A25" s="333"/>
      <c r="B25" s="334"/>
      <c r="C25" s="323" t="s">
        <v>39</v>
      </c>
      <c r="D25" s="337" t="n">
        <v>2049</v>
      </c>
      <c r="E25" s="337" t="n">
        <v>1320</v>
      </c>
      <c r="F25" s="337" t="n">
        <v>1572</v>
      </c>
      <c r="G25" s="337" t="n">
        <v>3548</v>
      </c>
      <c r="H25" s="337" t="n">
        <v>2893</v>
      </c>
      <c r="I25" s="337" t="n">
        <v>2497</v>
      </c>
      <c r="J25" s="337" t="n">
        <v>4422</v>
      </c>
      <c r="K25" s="337" t="n">
        <v>1556</v>
      </c>
      <c r="L25" s="337" t="n">
        <v>2282</v>
      </c>
      <c r="M25" s="337" t="n">
        <v>5119</v>
      </c>
      <c r="N25" s="337" t="n">
        <v>9119</v>
      </c>
      <c r="O25" s="337" t="n">
        <v>1093</v>
      </c>
      <c r="P25" s="48" t="n">
        <f aca="false">SUM(D25:O25)</f>
        <v>37470</v>
      </c>
    </row>
    <row r="26" customFormat="false" ht="11.1" hidden="false" customHeight="true" outlineLevel="0" collapsed="false">
      <c r="A26" s="333"/>
      <c r="B26" s="334"/>
      <c r="C26" s="339" t="s">
        <v>43</v>
      </c>
      <c r="D26" s="340" t="n">
        <v>542</v>
      </c>
      <c r="E26" s="340" t="n">
        <v>609</v>
      </c>
      <c r="F26" s="340" t="n">
        <v>1556</v>
      </c>
      <c r="G26" s="340" t="n">
        <v>495</v>
      </c>
      <c r="H26" s="340" t="n">
        <v>319</v>
      </c>
      <c r="I26" s="340" t="n">
        <v>1249</v>
      </c>
      <c r="J26" s="340" t="n">
        <v>318</v>
      </c>
      <c r="K26" s="340" t="n">
        <v>175</v>
      </c>
      <c r="L26" s="340" t="n">
        <v>1235</v>
      </c>
      <c r="M26" s="340" t="n">
        <v>252</v>
      </c>
      <c r="N26" s="340" t="n">
        <v>387</v>
      </c>
      <c r="O26" s="340" t="n">
        <v>651</v>
      </c>
      <c r="P26" s="277" t="n">
        <f aca="false">SUM(D26:O26)</f>
        <v>7788</v>
      </c>
    </row>
    <row r="27" customFormat="false" ht="13.5" hidden="false" customHeight="false" outlineLevel="0" collapsed="false">
      <c r="A27" s="333"/>
      <c r="B27" s="341" t="s">
        <v>335</v>
      </c>
      <c r="C27" s="134" t="s">
        <v>145</v>
      </c>
      <c r="D27" s="335" t="n">
        <f aca="false">SUM(D28:D36)</f>
        <v>406</v>
      </c>
      <c r="E27" s="335" t="n">
        <f aca="false">SUM(E28:E35)</f>
        <v>409</v>
      </c>
      <c r="F27" s="335" t="n">
        <f aca="false">SUM(F28:F36)</f>
        <v>485</v>
      </c>
      <c r="G27" s="335" t="n">
        <f aca="false">SUM(G28:G36)</f>
        <v>526</v>
      </c>
      <c r="H27" s="335" t="n">
        <f aca="false">SUM(H28:H36)</f>
        <v>408</v>
      </c>
      <c r="I27" s="335" t="n">
        <f aca="false">SUM(I28:I36)</f>
        <v>483</v>
      </c>
      <c r="J27" s="335" t="n">
        <f aca="false">SUM(J28:J36)</f>
        <v>414</v>
      </c>
      <c r="K27" s="335" t="n">
        <f aca="false">SUM(K28:K36)</f>
        <v>348</v>
      </c>
      <c r="L27" s="335" t="n">
        <f aca="false">SUM(L28:L36)</f>
        <v>410</v>
      </c>
      <c r="M27" s="335" t="n">
        <f aca="false">SUM(M28:M36)</f>
        <v>413</v>
      </c>
      <c r="N27" s="335" t="n">
        <f aca="false">SUM(N28:N36)</f>
        <v>471</v>
      </c>
      <c r="O27" s="335" t="n">
        <f aca="false">SUM(O28:O36)</f>
        <v>502</v>
      </c>
      <c r="P27" s="42" t="n">
        <f aca="false">SUM(D27:O27)</f>
        <v>5275</v>
      </c>
    </row>
    <row r="28" customFormat="false" ht="11.1" hidden="false" customHeight="true" outlineLevel="0" collapsed="false">
      <c r="A28" s="333"/>
      <c r="B28" s="341"/>
      <c r="C28" s="319" t="s">
        <v>17</v>
      </c>
      <c r="D28" s="336" t="n">
        <f aca="false">16+16+31</f>
        <v>63</v>
      </c>
      <c r="E28" s="336" t="n">
        <f aca="false">9+19+35</f>
        <v>63</v>
      </c>
      <c r="F28" s="336" t="n">
        <f aca="false">30+29+27</f>
        <v>86</v>
      </c>
      <c r="G28" s="336" t="n">
        <f aca="false">34+23+16</f>
        <v>73</v>
      </c>
      <c r="H28" s="336" t="n">
        <f aca="false">4+12+23</f>
        <v>39</v>
      </c>
      <c r="I28" s="336" t="n">
        <f aca="false">7+23+15</f>
        <v>45</v>
      </c>
      <c r="J28" s="336" t="n">
        <f aca="false">18+33+16</f>
        <v>67</v>
      </c>
      <c r="K28" s="336" t="n">
        <f aca="false">14+12+10</f>
        <v>36</v>
      </c>
      <c r="L28" s="336" t="n">
        <f aca="false">62+22+11</f>
        <v>95</v>
      </c>
      <c r="M28" s="336" t="n">
        <f aca="false">19+13+15</f>
        <v>47</v>
      </c>
      <c r="N28" s="336" t="n">
        <f aca="false">15+24+18</f>
        <v>57</v>
      </c>
      <c r="O28" s="336" t="n">
        <f aca="false">53+19+12</f>
        <v>84</v>
      </c>
      <c r="P28" s="244" t="n">
        <f aca="false">SUM(D28:O28)</f>
        <v>755</v>
      </c>
    </row>
    <row r="29" customFormat="false" ht="11.1" hidden="false" customHeight="true" outlineLevel="0" collapsed="false">
      <c r="A29" s="333"/>
      <c r="B29" s="341"/>
      <c r="C29" s="323" t="s">
        <v>327</v>
      </c>
      <c r="D29" s="337" t="n">
        <f aca="false">15+24+26</f>
        <v>65</v>
      </c>
      <c r="E29" s="337" t="n">
        <f aca="false">15+41+36</f>
        <v>92</v>
      </c>
      <c r="F29" s="337" t="n">
        <f aca="false">34+40+33</f>
        <v>107</v>
      </c>
      <c r="G29" s="337" t="n">
        <f aca="false">28+25+31</f>
        <v>84</v>
      </c>
      <c r="H29" s="337" t="n">
        <f aca="false">27+28+34</f>
        <v>89</v>
      </c>
      <c r="I29" s="337" t="n">
        <f aca="false">26+48+57</f>
        <v>131</v>
      </c>
      <c r="J29" s="337" t="n">
        <f aca="false">29+43+38</f>
        <v>110</v>
      </c>
      <c r="K29" s="337" t="n">
        <f aca="false">39+35+13</f>
        <v>87</v>
      </c>
      <c r="L29" s="337" t="n">
        <f aca="false">47+20+28</f>
        <v>95</v>
      </c>
      <c r="M29" s="337" t="n">
        <f aca="false">15+28+26</f>
        <v>69</v>
      </c>
      <c r="N29" s="337" t="n">
        <f aca="false">27+29+44</f>
        <v>100</v>
      </c>
      <c r="O29" s="337" t="n">
        <f aca="false">41+27+21</f>
        <v>89</v>
      </c>
      <c r="P29" s="48" t="n">
        <f aca="false">SUM(D29:O29)</f>
        <v>1118</v>
      </c>
    </row>
    <row r="30" customFormat="false" ht="11.1" hidden="false" customHeight="true" outlineLevel="0" collapsed="false">
      <c r="A30" s="333"/>
      <c r="B30" s="341"/>
      <c r="C30" s="323" t="s">
        <v>328</v>
      </c>
      <c r="D30" s="337" t="n">
        <f aca="false">5+33+20</f>
        <v>58</v>
      </c>
      <c r="E30" s="337" t="n">
        <f aca="false">9+24+43</f>
        <v>76</v>
      </c>
      <c r="F30" s="337" t="n">
        <f aca="false">9+28+30</f>
        <v>67</v>
      </c>
      <c r="G30" s="337" t="n">
        <f aca="false">43+30+37</f>
        <v>110</v>
      </c>
      <c r="H30" s="337" t="n">
        <f aca="false">21+37+24</f>
        <v>82</v>
      </c>
      <c r="I30" s="337" t="n">
        <f aca="false">12+27+24</f>
        <v>63</v>
      </c>
      <c r="J30" s="337" t="n">
        <f aca="false">11+31+27</f>
        <v>69</v>
      </c>
      <c r="K30" s="337" t="n">
        <f aca="false">27+19+21</f>
        <v>67</v>
      </c>
      <c r="L30" s="337" t="n">
        <f aca="false">10+10+20</f>
        <v>40</v>
      </c>
      <c r="M30" s="337" t="n">
        <f aca="false">22+19+31</f>
        <v>72</v>
      </c>
      <c r="N30" s="337" t="n">
        <f aca="false">29+23+26</f>
        <v>78</v>
      </c>
      <c r="O30" s="337" t="n">
        <f aca="false">21+25+20</f>
        <v>66</v>
      </c>
      <c r="P30" s="48" t="n">
        <f aca="false">SUM(D30:O30)</f>
        <v>848</v>
      </c>
    </row>
    <row r="31" customFormat="false" ht="11.1" hidden="false" customHeight="true" outlineLevel="0" collapsed="false">
      <c r="A31" s="333"/>
      <c r="B31" s="341"/>
      <c r="C31" s="324" t="s">
        <v>20</v>
      </c>
      <c r="D31" s="337" t="n">
        <f aca="false">22+25+48</f>
        <v>95</v>
      </c>
      <c r="E31" s="337" t="n">
        <f aca="false">10+22+33</f>
        <v>65</v>
      </c>
      <c r="F31" s="337" t="n">
        <f aca="false">15+31+61</f>
        <v>107</v>
      </c>
      <c r="G31" s="337" t="n">
        <f aca="false">54+36+33</f>
        <v>123</v>
      </c>
      <c r="H31" s="337" t="n">
        <f aca="false">25+34+42</f>
        <v>101</v>
      </c>
      <c r="I31" s="337" t="n">
        <f aca="false">37+30+37</f>
        <v>104</v>
      </c>
      <c r="J31" s="337" t="n">
        <f aca="false">27+27+29</f>
        <v>83</v>
      </c>
      <c r="K31" s="337" t="n">
        <f aca="false">17+28+18</f>
        <v>63</v>
      </c>
      <c r="L31" s="337" t="n">
        <f aca="false">45+16+19</f>
        <v>80</v>
      </c>
      <c r="M31" s="337" t="n">
        <f aca="false">32+54+38</f>
        <v>124</v>
      </c>
      <c r="N31" s="337" t="n">
        <f aca="false">57+47+33</f>
        <v>137</v>
      </c>
      <c r="O31" s="337" t="n">
        <f aca="false">77+27+32</f>
        <v>136</v>
      </c>
      <c r="P31" s="48" t="n">
        <f aca="false">SUM(D31:O31)</f>
        <v>1218</v>
      </c>
    </row>
    <row r="32" customFormat="false" ht="11.1" hidden="false" customHeight="true" outlineLevel="0" collapsed="false">
      <c r="A32" s="333"/>
      <c r="B32" s="341"/>
      <c r="C32" s="323" t="s">
        <v>329</v>
      </c>
      <c r="D32" s="337" t="n">
        <f aca="false">8+21+16</f>
        <v>45</v>
      </c>
      <c r="E32" s="337" t="n">
        <f aca="false">5+18+13</f>
        <v>36</v>
      </c>
      <c r="F32" s="337" t="n">
        <f aca="false">4+25+8</f>
        <v>37</v>
      </c>
      <c r="G32" s="337" t="n">
        <f aca="false">0+20+15</f>
        <v>35</v>
      </c>
      <c r="H32" s="337" t="n">
        <f aca="false">1+13+9</f>
        <v>23</v>
      </c>
      <c r="I32" s="337" t="n">
        <f aca="false">3+19+8</f>
        <v>30</v>
      </c>
      <c r="J32" s="337" t="n">
        <f aca="false">0+12+9</f>
        <v>21</v>
      </c>
      <c r="K32" s="337" t="n">
        <f aca="false">4+8+5</f>
        <v>17</v>
      </c>
      <c r="L32" s="337" t="n">
        <f aca="false">15+9</f>
        <v>24</v>
      </c>
      <c r="M32" s="337" t="n">
        <f aca="false">4+12+14</f>
        <v>30</v>
      </c>
      <c r="N32" s="337" t="n">
        <f aca="false">0+13+3</f>
        <v>16</v>
      </c>
      <c r="O32" s="337" t="n">
        <f aca="false">2+11+8</f>
        <v>21</v>
      </c>
      <c r="P32" s="48" t="n">
        <f aca="false">SUM(D32:O32)</f>
        <v>335</v>
      </c>
    </row>
    <row r="33" customFormat="false" ht="11.1" hidden="false" customHeight="true" outlineLevel="0" collapsed="false">
      <c r="A33" s="333"/>
      <c r="B33" s="341"/>
      <c r="C33" s="323" t="s">
        <v>330</v>
      </c>
      <c r="D33" s="337" t="n">
        <f aca="false">4+12+7</f>
        <v>23</v>
      </c>
      <c r="E33" s="337" t="n">
        <f aca="false">0+10+13</f>
        <v>23</v>
      </c>
      <c r="F33" s="337" t="n">
        <f aca="false">1+14+15</f>
        <v>30</v>
      </c>
      <c r="G33" s="337" t="n">
        <f aca="false">3+22+11</f>
        <v>36</v>
      </c>
      <c r="H33" s="337" t="n">
        <f aca="false">3+9+8</f>
        <v>20</v>
      </c>
      <c r="I33" s="337" t="n">
        <f aca="false">5+10+10</f>
        <v>25</v>
      </c>
      <c r="J33" s="337" t="n">
        <f aca="false">2+7+7</f>
        <v>16</v>
      </c>
      <c r="K33" s="337" t="n">
        <f aca="false">4+9+7</f>
        <v>20</v>
      </c>
      <c r="L33" s="337" t="n">
        <f aca="false">20+6+7</f>
        <v>33</v>
      </c>
      <c r="M33" s="337" t="n">
        <f aca="false">10+10</f>
        <v>20</v>
      </c>
      <c r="N33" s="337" t="n">
        <f aca="false">1+10+11</f>
        <v>22</v>
      </c>
      <c r="O33" s="337" t="n">
        <f aca="false">6+7+8</f>
        <v>21</v>
      </c>
      <c r="P33" s="48" t="n">
        <f aca="false">SUM(D33:O33)</f>
        <v>289</v>
      </c>
    </row>
    <row r="34" customFormat="false" ht="11.1" hidden="false" customHeight="true" outlineLevel="0" collapsed="false">
      <c r="A34" s="333"/>
      <c r="B34" s="341"/>
      <c r="C34" s="323" t="s">
        <v>33</v>
      </c>
      <c r="D34" s="337" t="n">
        <f aca="false">10+9+9</f>
        <v>28</v>
      </c>
      <c r="E34" s="337" t="n">
        <f aca="false">15+3+10</f>
        <v>28</v>
      </c>
      <c r="F34" s="337" t="n">
        <f aca="false">6+9+3</f>
        <v>18</v>
      </c>
      <c r="G34" s="337" t="n">
        <f aca="false">5+4+7</f>
        <v>16</v>
      </c>
      <c r="H34" s="337" t="n">
        <f aca="false">5+8+5</f>
        <v>18</v>
      </c>
      <c r="I34" s="337" t="n">
        <f aca="false">11+16+12</f>
        <v>39</v>
      </c>
      <c r="J34" s="337" t="n">
        <f aca="false">5+5+5</f>
        <v>15</v>
      </c>
      <c r="K34" s="337" t="n">
        <f aca="false">2+11+7</f>
        <v>20</v>
      </c>
      <c r="L34" s="337" t="n">
        <f aca="false">6+5+4</f>
        <v>15</v>
      </c>
      <c r="M34" s="337" t="n">
        <f aca="false">8+8+5</f>
        <v>21</v>
      </c>
      <c r="N34" s="337" t="n">
        <f aca="false">11+3+6</f>
        <v>20</v>
      </c>
      <c r="O34" s="337" t="n">
        <f aca="false">3+9+6</f>
        <v>18</v>
      </c>
      <c r="P34" s="48" t="n">
        <f aca="false">SUM(D34:O34)</f>
        <v>256</v>
      </c>
    </row>
    <row r="35" customFormat="false" ht="11.1" hidden="false" customHeight="true" outlineLevel="0" collapsed="false">
      <c r="A35" s="333"/>
      <c r="B35" s="341"/>
      <c r="C35" s="323" t="s">
        <v>39</v>
      </c>
      <c r="D35" s="337" t="n">
        <f aca="false">13+3+5</f>
        <v>21</v>
      </c>
      <c r="E35" s="337" t="n">
        <f aca="false">17+8+1</f>
        <v>26</v>
      </c>
      <c r="F35" s="337" t="n">
        <f aca="false">22+4+3</f>
        <v>29</v>
      </c>
      <c r="G35" s="337" t="n">
        <f aca="false">26+9+3</f>
        <v>38</v>
      </c>
      <c r="H35" s="337" t="n">
        <f aca="false">16+7+6</f>
        <v>29</v>
      </c>
      <c r="I35" s="337" t="n">
        <f aca="false">20+12+4</f>
        <v>36</v>
      </c>
      <c r="J35" s="337" t="n">
        <f aca="false">17+6+3</f>
        <v>26</v>
      </c>
      <c r="K35" s="337" t="n">
        <f aca="false">18+2+4</f>
        <v>24</v>
      </c>
      <c r="L35" s="337" t="n">
        <f aca="false">16+1+2</f>
        <v>19</v>
      </c>
      <c r="M35" s="337" t="n">
        <f aca="false">13+8+3</f>
        <v>24</v>
      </c>
      <c r="N35" s="337" t="n">
        <f aca="false">11+10+11</f>
        <v>32</v>
      </c>
      <c r="O35" s="337" t="n">
        <f aca="false">28+16+7</f>
        <v>51</v>
      </c>
      <c r="P35" s="48" t="n">
        <f aca="false">SUM(D35:O35)</f>
        <v>355</v>
      </c>
    </row>
    <row r="36" customFormat="false" ht="11.1" hidden="false" customHeight="true" outlineLevel="0" collapsed="false">
      <c r="A36" s="333"/>
      <c r="B36" s="341"/>
      <c r="C36" s="339" t="s">
        <v>43</v>
      </c>
      <c r="D36" s="340" t="n">
        <f aca="false">6+1+1</f>
        <v>8</v>
      </c>
      <c r="E36" s="342" t="n">
        <f aca="false">0+4+4</f>
        <v>8</v>
      </c>
      <c r="F36" s="340" t="n">
        <f aca="false">0+1+3</f>
        <v>4</v>
      </c>
      <c r="G36" s="340" t="n">
        <f aca="false">3+5+3</f>
        <v>11</v>
      </c>
      <c r="H36" s="340" t="n">
        <f aca="false">4+2+1</f>
        <v>7</v>
      </c>
      <c r="I36" s="340" t="n">
        <f aca="false">2+3+5</f>
        <v>10</v>
      </c>
      <c r="J36" s="340" t="n">
        <f aca="false">3+2+2</f>
        <v>7</v>
      </c>
      <c r="K36" s="340" t="n">
        <f aca="false">9+4+1</f>
        <v>14</v>
      </c>
      <c r="L36" s="340" t="n">
        <f aca="false">6+3</f>
        <v>9</v>
      </c>
      <c r="M36" s="340" t="n">
        <f aca="false">1+1+4</f>
        <v>6</v>
      </c>
      <c r="N36" s="340" t="n">
        <f aca="false">0+4+5</f>
        <v>9</v>
      </c>
      <c r="O36" s="340" t="n">
        <f aca="false">12+3+1</f>
        <v>16</v>
      </c>
      <c r="P36" s="277" t="n">
        <f aca="false">SUM(D36:O36)</f>
        <v>109</v>
      </c>
    </row>
    <row r="37" customFormat="false" ht="13.5" hidden="false" customHeight="false" outlineLevel="0" collapsed="false">
      <c r="A37" s="333"/>
      <c r="B37" s="341" t="s">
        <v>336</v>
      </c>
      <c r="C37" s="338" t="s">
        <v>331</v>
      </c>
      <c r="D37" s="335" t="n">
        <f aca="false">SUM(D38:D46)</f>
        <v>13</v>
      </c>
      <c r="E37" s="335" t="n">
        <f aca="false">SUM(E38:E46)</f>
        <v>23</v>
      </c>
      <c r="F37" s="335" t="n">
        <f aca="false">SUM(F38:F46)</f>
        <v>13</v>
      </c>
      <c r="G37" s="335" t="n">
        <f aca="false">SUM(G38:G46)</f>
        <v>15</v>
      </c>
      <c r="H37" s="335" t="n">
        <f aca="false">SUM(H38:H46)</f>
        <v>14</v>
      </c>
      <c r="I37" s="335" t="n">
        <f aca="false">SUM(I38:I46)</f>
        <v>22</v>
      </c>
      <c r="J37" s="335" t="n">
        <f aca="false">SUM(J38:J46)</f>
        <v>9</v>
      </c>
      <c r="K37" s="335" t="n">
        <f aca="false">SUM(K38:K46)</f>
        <v>11</v>
      </c>
      <c r="L37" s="335" t="n">
        <f aca="false">SUM(L38:L46)</f>
        <v>8</v>
      </c>
      <c r="M37" s="335" t="n">
        <f aca="false">SUM(M38:M46)</f>
        <v>0</v>
      </c>
      <c r="N37" s="335" t="n">
        <f aca="false">SUM(N38:N46)</f>
        <v>30</v>
      </c>
      <c r="O37" s="335" t="n">
        <f aca="false">SUM(O38:O46)</f>
        <v>7</v>
      </c>
      <c r="P37" s="42" t="n">
        <f aca="false">SUM(D37:O37)</f>
        <v>165</v>
      </c>
    </row>
    <row r="38" customFormat="false" ht="11.1" hidden="false" customHeight="true" outlineLevel="0" collapsed="false">
      <c r="A38" s="333"/>
      <c r="B38" s="341"/>
      <c r="C38" s="319" t="s">
        <v>17</v>
      </c>
      <c r="D38" s="343" t="n">
        <v>0</v>
      </c>
      <c r="E38" s="343" t="n">
        <v>0</v>
      </c>
      <c r="F38" s="343" t="n">
        <v>0</v>
      </c>
      <c r="G38" s="343" t="n">
        <v>0</v>
      </c>
      <c r="H38" s="343" t="n">
        <v>0</v>
      </c>
      <c r="I38" s="343" t="n">
        <v>0</v>
      </c>
      <c r="J38" s="343" t="n">
        <v>0</v>
      </c>
      <c r="K38" s="343" t="n">
        <v>0</v>
      </c>
      <c r="L38" s="343" t="n">
        <v>0</v>
      </c>
      <c r="M38" s="343" t="n">
        <v>0</v>
      </c>
      <c r="N38" s="343" t="n">
        <v>0</v>
      </c>
      <c r="O38" s="343" t="n">
        <v>0</v>
      </c>
      <c r="P38" s="343" t="n">
        <f aca="false">SUM(D38:O38)</f>
        <v>0</v>
      </c>
    </row>
    <row r="39" customFormat="false" ht="11.1" hidden="false" customHeight="true" outlineLevel="0" collapsed="false">
      <c r="A39" s="333"/>
      <c r="B39" s="341"/>
      <c r="C39" s="323" t="s">
        <v>327</v>
      </c>
      <c r="D39" s="344" t="n">
        <v>0</v>
      </c>
      <c r="E39" s="344" t="n">
        <v>0</v>
      </c>
      <c r="F39" s="344" t="n">
        <v>0</v>
      </c>
      <c r="G39" s="344" t="n">
        <v>0</v>
      </c>
      <c r="H39" s="344" t="n">
        <v>0</v>
      </c>
      <c r="I39" s="344" t="n">
        <v>0</v>
      </c>
      <c r="J39" s="344" t="n">
        <v>0</v>
      </c>
      <c r="K39" s="344" t="n">
        <v>0</v>
      </c>
      <c r="L39" s="344" t="n">
        <v>0</v>
      </c>
      <c r="M39" s="344" t="n">
        <v>0</v>
      </c>
      <c r="N39" s="344" t="n">
        <v>0</v>
      </c>
      <c r="O39" s="344" t="n">
        <v>0</v>
      </c>
      <c r="P39" s="344" t="n">
        <f aca="false">SUM(D39:O39)</f>
        <v>0</v>
      </c>
    </row>
    <row r="40" customFormat="false" ht="11.1" hidden="false" customHeight="true" outlineLevel="0" collapsed="false">
      <c r="A40" s="333"/>
      <c r="B40" s="341"/>
      <c r="C40" s="323" t="s">
        <v>328</v>
      </c>
      <c r="D40" s="344" t="n">
        <v>0</v>
      </c>
      <c r="E40" s="344" t="n">
        <v>0</v>
      </c>
      <c r="F40" s="344" t="n">
        <v>0</v>
      </c>
      <c r="G40" s="344" t="n">
        <v>0</v>
      </c>
      <c r="H40" s="344" t="n">
        <v>0</v>
      </c>
      <c r="I40" s="344" t="n">
        <v>0</v>
      </c>
      <c r="J40" s="344" t="n">
        <v>0</v>
      </c>
      <c r="K40" s="344" t="n">
        <v>0</v>
      </c>
      <c r="L40" s="344" t="n">
        <v>0</v>
      </c>
      <c r="M40" s="344" t="n">
        <v>0</v>
      </c>
      <c r="N40" s="344" t="n">
        <v>0</v>
      </c>
      <c r="O40" s="344" t="n">
        <v>0</v>
      </c>
      <c r="P40" s="344" t="n">
        <f aca="false">SUM(D40:O40)</f>
        <v>0</v>
      </c>
    </row>
    <row r="41" customFormat="false" ht="11.1" hidden="false" customHeight="true" outlineLevel="0" collapsed="false">
      <c r="A41" s="333"/>
      <c r="B41" s="341"/>
      <c r="C41" s="324" t="s">
        <v>20</v>
      </c>
      <c r="D41" s="344" t="n">
        <v>0</v>
      </c>
      <c r="E41" s="344" t="n">
        <v>0</v>
      </c>
      <c r="F41" s="344" t="n">
        <v>0</v>
      </c>
      <c r="G41" s="344" t="n">
        <v>0</v>
      </c>
      <c r="H41" s="344" t="n">
        <v>0</v>
      </c>
      <c r="I41" s="344" t="n">
        <v>0</v>
      </c>
      <c r="J41" s="344" t="n">
        <v>0</v>
      </c>
      <c r="K41" s="344" t="n">
        <v>0</v>
      </c>
      <c r="L41" s="344" t="n">
        <v>0</v>
      </c>
      <c r="M41" s="344" t="n">
        <v>0</v>
      </c>
      <c r="N41" s="344" t="n">
        <v>0</v>
      </c>
      <c r="O41" s="344" t="n">
        <v>0</v>
      </c>
      <c r="P41" s="344" t="n">
        <f aca="false">SUM(D41:O41)</f>
        <v>0</v>
      </c>
    </row>
    <row r="42" customFormat="false" ht="11.1" hidden="false" customHeight="true" outlineLevel="0" collapsed="false">
      <c r="A42" s="333"/>
      <c r="B42" s="341"/>
      <c r="C42" s="323" t="s">
        <v>329</v>
      </c>
      <c r="D42" s="344" t="n">
        <v>0</v>
      </c>
      <c r="E42" s="344" t="n">
        <v>0</v>
      </c>
      <c r="F42" s="344" t="n">
        <v>0</v>
      </c>
      <c r="G42" s="344" t="n">
        <v>0</v>
      </c>
      <c r="H42" s="344" t="n">
        <v>0</v>
      </c>
      <c r="I42" s="344" t="n">
        <v>0</v>
      </c>
      <c r="J42" s="344" t="n">
        <v>0</v>
      </c>
      <c r="K42" s="344" t="n">
        <v>0</v>
      </c>
      <c r="L42" s="344" t="n">
        <v>0</v>
      </c>
      <c r="M42" s="344" t="n">
        <v>0</v>
      </c>
      <c r="N42" s="344" t="n">
        <v>0</v>
      </c>
      <c r="O42" s="344" t="n">
        <v>0</v>
      </c>
      <c r="P42" s="344" t="n">
        <f aca="false">SUM(D42:O42)</f>
        <v>0</v>
      </c>
    </row>
    <row r="43" customFormat="false" ht="11.1" hidden="false" customHeight="true" outlineLevel="0" collapsed="false">
      <c r="A43" s="333"/>
      <c r="B43" s="341"/>
      <c r="C43" s="323" t="s">
        <v>330</v>
      </c>
      <c r="D43" s="344" t="n">
        <v>0</v>
      </c>
      <c r="E43" s="344" t="n">
        <v>0</v>
      </c>
      <c r="F43" s="344" t="n">
        <v>0</v>
      </c>
      <c r="G43" s="344" t="n">
        <v>0</v>
      </c>
      <c r="H43" s="344" t="n">
        <v>0</v>
      </c>
      <c r="I43" s="344" t="n">
        <v>0</v>
      </c>
      <c r="J43" s="344" t="n">
        <v>0</v>
      </c>
      <c r="K43" s="344" t="n">
        <v>0</v>
      </c>
      <c r="L43" s="344" t="n">
        <v>0</v>
      </c>
      <c r="M43" s="344" t="n">
        <v>0</v>
      </c>
      <c r="N43" s="344" t="n">
        <v>0</v>
      </c>
      <c r="O43" s="344" t="n">
        <v>0</v>
      </c>
      <c r="P43" s="344" t="n">
        <f aca="false">SUM(D43:O43)</f>
        <v>0</v>
      </c>
    </row>
    <row r="44" customFormat="false" ht="11.1" hidden="false" customHeight="true" outlineLevel="0" collapsed="false">
      <c r="A44" s="333"/>
      <c r="B44" s="341"/>
      <c r="C44" s="323" t="s">
        <v>33</v>
      </c>
      <c r="D44" s="344" t="n">
        <v>4</v>
      </c>
      <c r="E44" s="344" t="n">
        <v>14</v>
      </c>
      <c r="F44" s="344" t="n">
        <v>3</v>
      </c>
      <c r="G44" s="344" t="n">
        <v>0</v>
      </c>
      <c r="H44" s="344" t="n">
        <v>0</v>
      </c>
      <c r="I44" s="344" t="n">
        <v>9</v>
      </c>
      <c r="J44" s="344" t="n">
        <v>1</v>
      </c>
      <c r="K44" s="344" t="n">
        <v>2</v>
      </c>
      <c r="L44" s="344" t="n">
        <v>1</v>
      </c>
      <c r="M44" s="344" t="n">
        <v>0</v>
      </c>
      <c r="N44" s="344" t="n">
        <v>6</v>
      </c>
      <c r="O44" s="344" t="n">
        <v>1</v>
      </c>
      <c r="P44" s="344" t="n">
        <f aca="false">SUM(D44:O44)</f>
        <v>41</v>
      </c>
    </row>
    <row r="45" customFormat="false" ht="11.1" hidden="false" customHeight="true" outlineLevel="0" collapsed="false">
      <c r="A45" s="333"/>
      <c r="B45" s="341"/>
      <c r="C45" s="323" t="s">
        <v>39</v>
      </c>
      <c r="D45" s="344" t="n">
        <v>9</v>
      </c>
      <c r="E45" s="344" t="n">
        <v>9</v>
      </c>
      <c r="F45" s="344" t="n">
        <v>10</v>
      </c>
      <c r="G45" s="344" t="n">
        <v>15</v>
      </c>
      <c r="H45" s="344" t="n">
        <v>14</v>
      </c>
      <c r="I45" s="344" t="n">
        <v>13</v>
      </c>
      <c r="J45" s="344" t="n">
        <v>8</v>
      </c>
      <c r="K45" s="344" t="n">
        <v>9</v>
      </c>
      <c r="L45" s="344" t="n">
        <v>7</v>
      </c>
      <c r="M45" s="344" t="n">
        <v>0</v>
      </c>
      <c r="N45" s="344" t="n">
        <v>24</v>
      </c>
      <c r="O45" s="344" t="n">
        <v>6</v>
      </c>
      <c r="P45" s="344" t="n">
        <f aca="false">SUM(D45:O45)</f>
        <v>124</v>
      </c>
    </row>
    <row r="46" customFormat="false" ht="11.1" hidden="false" customHeight="true" outlineLevel="0" collapsed="false">
      <c r="A46" s="333"/>
      <c r="B46" s="341"/>
      <c r="C46" s="339" t="s">
        <v>43</v>
      </c>
      <c r="D46" s="345" t="n">
        <v>0</v>
      </c>
      <c r="E46" s="345" t="n">
        <v>0</v>
      </c>
      <c r="F46" s="345" t="n">
        <v>0</v>
      </c>
      <c r="G46" s="345" t="n">
        <v>0</v>
      </c>
      <c r="H46" s="345" t="n">
        <v>0</v>
      </c>
      <c r="I46" s="345" t="n">
        <v>0</v>
      </c>
      <c r="J46" s="345" t="n">
        <v>0</v>
      </c>
      <c r="K46" s="345" t="n">
        <v>0</v>
      </c>
      <c r="L46" s="345" t="n">
        <v>0</v>
      </c>
      <c r="M46" s="345" t="n">
        <v>0</v>
      </c>
      <c r="N46" s="345" t="n">
        <v>0</v>
      </c>
      <c r="O46" s="345" t="n">
        <v>0</v>
      </c>
      <c r="P46" s="345" t="n">
        <f aca="false">SUM(D46:O46)</f>
        <v>0</v>
      </c>
    </row>
    <row r="47" customFormat="false" ht="12.75" hidden="false" customHeight="false" outlineLevel="0" collapsed="false">
      <c r="C47" s="231"/>
    </row>
    <row r="48" customFormat="false" ht="12.75" hidden="false" customHeight="false" outlineLevel="0" collapsed="false">
      <c r="C48" s="231"/>
    </row>
    <row r="49" customFormat="false" ht="12.75" hidden="false" customHeight="true" outlineLevel="0" collapsed="false">
      <c r="C49" s="231"/>
    </row>
    <row r="50" customFormat="false" ht="12.75" hidden="false" customHeight="false" outlineLevel="0" collapsed="false">
      <c r="C50" s="231"/>
    </row>
    <row r="51" customFormat="false" ht="12.75" hidden="false" customHeight="false" outlineLevel="0" collapsed="false">
      <c r="C51" s="231"/>
    </row>
    <row r="52" customFormat="false" ht="12.75" hidden="false" customHeight="false" outlineLevel="0" collapsed="false">
      <c r="C52" s="231"/>
    </row>
    <row r="53" customFormat="false" ht="12.75" hidden="false" customHeight="false" outlineLevel="0" collapsed="false">
      <c r="C53" s="231"/>
    </row>
    <row r="54" customFormat="false" ht="12.75" hidden="false" customHeight="false" outlineLevel="0" collapsed="false">
      <c r="C54" s="231"/>
    </row>
    <row r="55" customFormat="false" ht="12.75" hidden="false" customHeight="false" outlineLevel="0" collapsed="false">
      <c r="C55" s="231"/>
    </row>
    <row r="56" customFormat="false" ht="12.75" hidden="false" customHeight="false" outlineLevel="0" collapsed="false">
      <c r="C56" s="231"/>
    </row>
    <row r="57" customFormat="false" ht="12.75" hidden="false" customHeight="false" outlineLevel="0" collapsed="false">
      <c r="C57" s="231"/>
    </row>
    <row r="58" customFormat="false" ht="12.75" hidden="false" customHeight="false" outlineLevel="0" collapsed="false">
      <c r="C58" s="231"/>
    </row>
    <row r="59" customFormat="false" ht="12.75" hidden="false" customHeight="false" outlineLevel="0" collapsed="false">
      <c r="C59" s="231"/>
    </row>
    <row r="60" customFormat="false" ht="12.75" hidden="false" customHeight="false" outlineLevel="0" collapsed="false">
      <c r="C60" s="231"/>
    </row>
    <row r="61" customFormat="false" ht="12.75" hidden="false" customHeight="false" outlineLevel="0" collapsed="false">
      <c r="C61" s="231"/>
    </row>
    <row r="62" customFormat="false" ht="12.75" hidden="false" customHeight="false" outlineLevel="0" collapsed="false">
      <c r="C62" s="231"/>
    </row>
    <row r="63" customFormat="false" ht="12.75" hidden="false" customHeight="false" outlineLevel="0" collapsed="false">
      <c r="C63" s="231"/>
    </row>
    <row r="64" customFormat="false" ht="12.75" hidden="false" customHeight="false" outlineLevel="0" collapsed="false">
      <c r="C64" s="231"/>
    </row>
  </sheetData>
  <mergeCells count="5">
    <mergeCell ref="D5:P5"/>
    <mergeCell ref="A7:A46"/>
    <mergeCell ref="B7:B26"/>
    <mergeCell ref="B27:B36"/>
    <mergeCell ref="B37:B4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2.99"/>
    <col collapsed="false" customWidth="true" hidden="false" outlineLevel="0" max="2" min="2" style="268" width="3.56"/>
    <col collapsed="false" customWidth="true" hidden="false" outlineLevel="0" max="3" min="3" style="268" width="20.7"/>
    <col collapsed="false" customWidth="true" hidden="false" outlineLevel="0" max="16" min="4" style="268" width="8.85"/>
    <col collapsed="false" customWidth="false" hidden="false" outlineLevel="0" max="257" min="17" style="268" width="9.14"/>
  </cols>
  <sheetData>
    <row r="1" customFormat="false" ht="18.75" hidden="false" customHeight="false" outlineLevel="0" collapsed="false">
      <c r="A1" s="7" t="s">
        <v>337</v>
      </c>
      <c r="B1" s="6"/>
      <c r="C1" s="5"/>
      <c r="D1" s="6"/>
      <c r="E1" s="6"/>
      <c r="F1" s="6"/>
      <c r="G1" s="6"/>
      <c r="H1" s="6"/>
    </row>
    <row r="2" customFormat="false" ht="12.75" hidden="false" customHeight="false" outlineLevel="0" collapsed="false">
      <c r="A2" s="346" t="s">
        <v>324</v>
      </c>
      <c r="B2" s="39"/>
      <c r="C2" s="38"/>
      <c r="D2" s="39"/>
      <c r="E2" s="39"/>
      <c r="F2" s="39"/>
      <c r="G2" s="39"/>
      <c r="H2" s="39"/>
    </row>
    <row r="3" customFormat="false" ht="12.75" hidden="false" customHeight="false" outlineLevel="0" collapsed="false">
      <c r="A3" s="6" t="s">
        <v>3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39"/>
      <c r="B5" s="39"/>
      <c r="C5" s="38"/>
      <c r="D5" s="161" t="n">
        <v>2008</v>
      </c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</row>
    <row r="6" customFormat="false" ht="21.75" hidden="false" customHeight="false" outlineLevel="0" collapsed="false">
      <c r="A6" s="39"/>
      <c r="B6" s="39"/>
      <c r="C6" s="38"/>
      <c r="D6" s="154" t="s">
        <v>4</v>
      </c>
      <c r="E6" s="154" t="s">
        <v>5</v>
      </c>
      <c r="F6" s="154" t="s">
        <v>6</v>
      </c>
      <c r="G6" s="154" t="s">
        <v>7</v>
      </c>
      <c r="H6" s="154" t="s">
        <v>8</v>
      </c>
      <c r="I6" s="154" t="s">
        <v>9</v>
      </c>
      <c r="J6" s="154" t="s">
        <v>10</v>
      </c>
      <c r="K6" s="154" t="s">
        <v>11</v>
      </c>
      <c r="L6" s="154" t="s">
        <v>12</v>
      </c>
      <c r="M6" s="154" t="s">
        <v>13</v>
      </c>
      <c r="N6" s="154" t="s">
        <v>14</v>
      </c>
      <c r="O6" s="154" t="s">
        <v>15</v>
      </c>
      <c r="P6" s="154" t="s">
        <v>16</v>
      </c>
    </row>
    <row r="7" customFormat="false" ht="13.5" hidden="false" customHeight="true" outlineLevel="0" collapsed="false">
      <c r="A7" s="333" t="s">
        <v>338</v>
      </c>
      <c r="B7" s="347" t="s">
        <v>339</v>
      </c>
      <c r="C7" s="134" t="s">
        <v>145</v>
      </c>
      <c r="D7" s="335" t="n">
        <f aca="false">SUM(D8:D16)</f>
        <v>17330</v>
      </c>
      <c r="E7" s="335" t="n">
        <f aca="false">SUM(E8:E16)</f>
        <v>17445</v>
      </c>
      <c r="F7" s="335" t="n">
        <f aca="false">SUM(F8:F16)</f>
        <v>22166</v>
      </c>
      <c r="G7" s="335" t="n">
        <f aca="false">SUM(G8:G16)</f>
        <v>23685</v>
      </c>
      <c r="H7" s="335" t="n">
        <f aca="false">SUM(H8:H16)</f>
        <v>17945</v>
      </c>
      <c r="I7" s="335" t="n">
        <f aca="false">SUM(I8:I16)</f>
        <v>20802</v>
      </c>
      <c r="J7" s="335" t="n">
        <f aca="false">SUM(J8:J16)</f>
        <v>21124</v>
      </c>
      <c r="K7" s="335" t="n">
        <f aca="false">SUM(K8:K16)</f>
        <v>21357</v>
      </c>
      <c r="L7" s="335" t="n">
        <f aca="false">SUM(L8:L16)</f>
        <v>20193</v>
      </c>
      <c r="M7" s="335" t="n">
        <f aca="false">SUM(M8:M16)</f>
        <v>20882</v>
      </c>
      <c r="N7" s="335" t="n">
        <f aca="false">SUM(N8:N16)</f>
        <v>23563</v>
      </c>
      <c r="O7" s="335" t="n">
        <f aca="false">SUM(O8:O16)</f>
        <v>24390</v>
      </c>
      <c r="P7" s="42" t="n">
        <f aca="false">SUM(D7:O7)</f>
        <v>250882</v>
      </c>
    </row>
    <row r="8" customFormat="false" ht="12.75" hidden="false" customHeight="false" outlineLevel="0" collapsed="false">
      <c r="A8" s="333"/>
      <c r="B8" s="347"/>
      <c r="C8" s="319" t="s">
        <v>340</v>
      </c>
      <c r="D8" s="336" t="n">
        <v>1823</v>
      </c>
      <c r="E8" s="336" t="n">
        <v>1741</v>
      </c>
      <c r="F8" s="336" t="n">
        <v>1887</v>
      </c>
      <c r="G8" s="336" t="n">
        <v>2057</v>
      </c>
      <c r="H8" s="336" t="n">
        <v>1560</v>
      </c>
      <c r="I8" s="336" t="n">
        <v>2098</v>
      </c>
      <c r="J8" s="336" t="n">
        <v>2356</v>
      </c>
      <c r="K8" s="336" t="n">
        <v>2142</v>
      </c>
      <c r="L8" s="336" t="n">
        <v>1897</v>
      </c>
      <c r="M8" s="336" t="n">
        <v>1915</v>
      </c>
      <c r="N8" s="336" t="n">
        <v>3021</v>
      </c>
      <c r="O8" s="336" t="n">
        <v>3735</v>
      </c>
      <c r="P8" s="244" t="n">
        <f aca="false">SUM(D8:O8)</f>
        <v>26232</v>
      </c>
    </row>
    <row r="9" customFormat="false" ht="12.75" hidden="false" customHeight="false" outlineLevel="0" collapsed="false">
      <c r="A9" s="333"/>
      <c r="B9" s="347"/>
      <c r="C9" s="323" t="s">
        <v>327</v>
      </c>
      <c r="D9" s="337" t="n">
        <v>3183</v>
      </c>
      <c r="E9" s="337" t="n">
        <v>3635</v>
      </c>
      <c r="F9" s="337" t="n">
        <v>3929</v>
      </c>
      <c r="G9" s="337" t="n">
        <v>5011</v>
      </c>
      <c r="H9" s="337" t="n">
        <v>3606</v>
      </c>
      <c r="I9" s="337" t="n">
        <v>4750</v>
      </c>
      <c r="J9" s="337" t="n">
        <v>5022</v>
      </c>
      <c r="K9" s="337" t="n">
        <v>4057</v>
      </c>
      <c r="L9" s="337" t="n">
        <v>4651</v>
      </c>
      <c r="M9" s="337" t="n">
        <v>4586</v>
      </c>
      <c r="N9" s="337" t="n">
        <v>5089</v>
      </c>
      <c r="O9" s="337" t="n">
        <v>5427</v>
      </c>
      <c r="P9" s="48" t="n">
        <f aca="false">SUM(D9:O9)</f>
        <v>52946</v>
      </c>
    </row>
    <row r="10" customFormat="false" ht="12.75" hidden="false" customHeight="false" outlineLevel="0" collapsed="false">
      <c r="A10" s="333"/>
      <c r="B10" s="347"/>
      <c r="C10" s="323" t="s">
        <v>328</v>
      </c>
      <c r="D10" s="337" t="n">
        <v>2533</v>
      </c>
      <c r="E10" s="337" t="n">
        <v>2769</v>
      </c>
      <c r="F10" s="337" t="n">
        <v>2497</v>
      </c>
      <c r="G10" s="337" t="n">
        <v>2759</v>
      </c>
      <c r="H10" s="337" t="n">
        <v>2640</v>
      </c>
      <c r="I10" s="337" t="n">
        <v>2711</v>
      </c>
      <c r="J10" s="337" t="n">
        <v>2729</v>
      </c>
      <c r="K10" s="337" t="n">
        <v>3494</v>
      </c>
      <c r="L10" s="337" t="n">
        <v>2931</v>
      </c>
      <c r="M10" s="337" t="n">
        <v>2907</v>
      </c>
      <c r="N10" s="337" t="n">
        <v>3833</v>
      </c>
      <c r="O10" s="337" t="n">
        <v>2618</v>
      </c>
      <c r="P10" s="48" t="n">
        <f aca="false">SUM(D10:O10)</f>
        <v>34421</v>
      </c>
    </row>
    <row r="11" customFormat="false" ht="12.75" hidden="false" customHeight="false" outlineLevel="0" collapsed="false">
      <c r="A11" s="333"/>
      <c r="B11" s="347"/>
      <c r="C11" s="324" t="s">
        <v>20</v>
      </c>
      <c r="D11" s="337" t="n">
        <v>3719</v>
      </c>
      <c r="E11" s="337" t="n">
        <v>2823</v>
      </c>
      <c r="F11" s="337" t="n">
        <v>2755</v>
      </c>
      <c r="G11" s="337" t="n">
        <v>3057</v>
      </c>
      <c r="H11" s="337" t="n">
        <v>3174</v>
      </c>
      <c r="I11" s="337" t="n">
        <v>3137</v>
      </c>
      <c r="J11" s="337" t="n">
        <v>2974</v>
      </c>
      <c r="K11" s="337" t="n">
        <v>2728</v>
      </c>
      <c r="L11" s="337" t="n">
        <v>3229</v>
      </c>
      <c r="M11" s="337" t="n">
        <v>3259</v>
      </c>
      <c r="N11" s="337" t="n">
        <v>3647</v>
      </c>
      <c r="O11" s="337" t="n">
        <v>3795</v>
      </c>
      <c r="P11" s="48" t="n">
        <f aca="false">SUM(D11:O11)</f>
        <v>38297</v>
      </c>
    </row>
    <row r="12" customFormat="false" ht="12.75" hidden="false" customHeight="false" outlineLevel="0" collapsed="false">
      <c r="A12" s="333"/>
      <c r="B12" s="347"/>
      <c r="C12" s="323" t="s">
        <v>329</v>
      </c>
      <c r="D12" s="337" t="n">
        <v>1454</v>
      </c>
      <c r="E12" s="337" t="n">
        <v>1398</v>
      </c>
      <c r="F12" s="337" t="n">
        <v>1467</v>
      </c>
      <c r="G12" s="337" t="n">
        <v>3680</v>
      </c>
      <c r="H12" s="337" t="n">
        <v>1289</v>
      </c>
      <c r="I12" s="337" t="n">
        <v>1838</v>
      </c>
      <c r="J12" s="337" t="n">
        <v>1604</v>
      </c>
      <c r="K12" s="337" t="n">
        <v>1602</v>
      </c>
      <c r="L12" s="337" t="n">
        <v>1286</v>
      </c>
      <c r="M12" s="337" t="n">
        <v>1548</v>
      </c>
      <c r="N12" s="337" t="n">
        <v>1324</v>
      </c>
      <c r="O12" s="337" t="n">
        <v>1999</v>
      </c>
      <c r="P12" s="48" t="n">
        <f aca="false">SUM(D12:O12)</f>
        <v>20489</v>
      </c>
    </row>
    <row r="13" customFormat="false" ht="12.75" hidden="false" customHeight="false" outlineLevel="0" collapsed="false">
      <c r="A13" s="333"/>
      <c r="B13" s="347"/>
      <c r="C13" s="323" t="s">
        <v>330</v>
      </c>
      <c r="D13" s="337" t="n">
        <v>1355</v>
      </c>
      <c r="E13" s="337" t="n">
        <v>1229</v>
      </c>
      <c r="F13" s="337" t="n">
        <v>1830</v>
      </c>
      <c r="G13" s="337" t="n">
        <v>2057</v>
      </c>
      <c r="H13" s="337" t="n">
        <v>1719</v>
      </c>
      <c r="I13" s="337" t="n">
        <v>1850</v>
      </c>
      <c r="J13" s="337" t="n">
        <v>1845</v>
      </c>
      <c r="K13" s="337" t="n">
        <v>2123</v>
      </c>
      <c r="L13" s="337" t="n">
        <v>1955</v>
      </c>
      <c r="M13" s="337" t="n">
        <v>1729</v>
      </c>
      <c r="N13" s="337" t="n">
        <v>1722</v>
      </c>
      <c r="O13" s="337" t="n">
        <v>2079</v>
      </c>
      <c r="P13" s="48" t="n">
        <f aca="false">SUM(D13:O13)</f>
        <v>21493</v>
      </c>
    </row>
    <row r="14" customFormat="false" ht="12.75" hidden="false" customHeight="false" outlineLevel="0" collapsed="false">
      <c r="A14" s="333"/>
      <c r="B14" s="347"/>
      <c r="C14" s="323" t="s">
        <v>33</v>
      </c>
      <c r="D14" s="337" t="n">
        <v>1517</v>
      </c>
      <c r="E14" s="337" t="n">
        <v>1314</v>
      </c>
      <c r="F14" s="337" t="n">
        <v>4859</v>
      </c>
      <c r="G14" s="337" t="n">
        <v>2433</v>
      </c>
      <c r="H14" s="337" t="n">
        <v>1447</v>
      </c>
      <c r="I14" s="337" t="n">
        <v>1747</v>
      </c>
      <c r="J14" s="337" t="n">
        <v>1980</v>
      </c>
      <c r="K14" s="337" t="n">
        <v>2358</v>
      </c>
      <c r="L14" s="337" t="n">
        <v>1721</v>
      </c>
      <c r="M14" s="337" t="n">
        <v>2195</v>
      </c>
      <c r="N14" s="337" t="n">
        <v>1958</v>
      </c>
      <c r="O14" s="337" t="n">
        <v>1818</v>
      </c>
      <c r="P14" s="48" t="n">
        <f aca="false">SUM(D14:O14)</f>
        <v>25347</v>
      </c>
    </row>
    <row r="15" customFormat="false" ht="12.75" hidden="false" customHeight="false" outlineLevel="0" collapsed="false">
      <c r="A15" s="333"/>
      <c r="B15" s="347"/>
      <c r="C15" s="323" t="s">
        <v>39</v>
      </c>
      <c r="D15" s="337" t="n">
        <v>1168</v>
      </c>
      <c r="E15" s="337" t="n">
        <v>1681</v>
      </c>
      <c r="F15" s="337" t="n">
        <v>1837</v>
      </c>
      <c r="G15" s="337" t="n">
        <v>1695</v>
      </c>
      <c r="H15" s="337" t="n">
        <v>1610</v>
      </c>
      <c r="I15" s="337" t="n">
        <v>1842</v>
      </c>
      <c r="J15" s="337" t="n">
        <v>1671</v>
      </c>
      <c r="K15" s="337" t="n">
        <v>1669</v>
      </c>
      <c r="L15" s="337" t="n">
        <v>1447</v>
      </c>
      <c r="M15" s="337" t="n">
        <v>1779</v>
      </c>
      <c r="N15" s="337" t="n">
        <v>1702</v>
      </c>
      <c r="O15" s="337" t="n">
        <v>1890</v>
      </c>
      <c r="P15" s="48" t="n">
        <f aca="false">SUM(D15:O15)</f>
        <v>19991</v>
      </c>
    </row>
    <row r="16" customFormat="false" ht="13.5" hidden="false" customHeight="false" outlineLevel="0" collapsed="false">
      <c r="A16" s="333"/>
      <c r="B16" s="347"/>
      <c r="C16" s="319" t="s">
        <v>43</v>
      </c>
      <c r="D16" s="336" t="n">
        <v>578</v>
      </c>
      <c r="E16" s="336" t="n">
        <v>855</v>
      </c>
      <c r="F16" s="336" t="n">
        <v>1105</v>
      </c>
      <c r="G16" s="336" t="n">
        <v>936</v>
      </c>
      <c r="H16" s="336" t="n">
        <v>900</v>
      </c>
      <c r="I16" s="336" t="n">
        <v>829</v>
      </c>
      <c r="J16" s="336" t="n">
        <v>943</v>
      </c>
      <c r="K16" s="336" t="n">
        <v>1184</v>
      </c>
      <c r="L16" s="336" t="n">
        <v>1076</v>
      </c>
      <c r="M16" s="336" t="n">
        <v>964</v>
      </c>
      <c r="N16" s="336" t="n">
        <v>1267</v>
      </c>
      <c r="O16" s="336" t="n">
        <v>1029</v>
      </c>
      <c r="P16" s="244" t="n">
        <f aca="false">SUM(D16:O16)</f>
        <v>11666</v>
      </c>
    </row>
    <row r="17" customFormat="false" ht="13.5" hidden="false" customHeight="true" outlineLevel="0" collapsed="false">
      <c r="A17" s="333"/>
      <c r="B17" s="348" t="s">
        <v>341</v>
      </c>
      <c r="C17" s="134" t="s">
        <v>145</v>
      </c>
      <c r="D17" s="335" t="n">
        <f aca="false">SUM(D18:D26)</f>
        <v>9636</v>
      </c>
      <c r="E17" s="335" t="n">
        <f aca="false">SUM(E18:E26)</f>
        <v>10085</v>
      </c>
      <c r="F17" s="335" t="n">
        <f aca="false">SUM(F18:F26)</f>
        <v>11930</v>
      </c>
      <c r="G17" s="335" t="n">
        <f aca="false">SUM(G18:G26)</f>
        <v>13217</v>
      </c>
      <c r="H17" s="335" t="n">
        <f aca="false">SUM(H18:H26)</f>
        <v>12096</v>
      </c>
      <c r="I17" s="335" t="n">
        <f aca="false">SUM(I18:I26)</f>
        <v>13665</v>
      </c>
      <c r="J17" s="335" t="n">
        <f aca="false">SUM(J18:J26)</f>
        <v>14668</v>
      </c>
      <c r="K17" s="335" t="n">
        <f aca="false">SUM(K18:K26)</f>
        <v>14163</v>
      </c>
      <c r="L17" s="335" t="n">
        <f aca="false">SUM(L18:L26)</f>
        <v>13643</v>
      </c>
      <c r="M17" s="335" t="n">
        <f aca="false">SUM(M18:M26)</f>
        <v>14154</v>
      </c>
      <c r="N17" s="335" t="n">
        <f aca="false">SUM(N18:N26)</f>
        <v>14239</v>
      </c>
      <c r="O17" s="335" t="n">
        <f aca="false">SUM(O18:O26)</f>
        <v>16573</v>
      </c>
      <c r="P17" s="42" t="n">
        <f aca="false">SUM(D17:O17)</f>
        <v>158069</v>
      </c>
    </row>
    <row r="18" customFormat="false" ht="12.75" hidden="false" customHeight="false" outlineLevel="0" collapsed="false">
      <c r="A18" s="333"/>
      <c r="B18" s="348"/>
      <c r="C18" s="319" t="s">
        <v>340</v>
      </c>
      <c r="D18" s="336" t="n">
        <v>1132</v>
      </c>
      <c r="E18" s="336" t="n">
        <v>1157</v>
      </c>
      <c r="F18" s="336" t="n">
        <v>1383</v>
      </c>
      <c r="G18" s="336" t="n">
        <v>1419</v>
      </c>
      <c r="H18" s="336" t="n">
        <v>1141</v>
      </c>
      <c r="I18" s="336" t="n">
        <v>1593</v>
      </c>
      <c r="J18" s="336" t="n">
        <v>1677</v>
      </c>
      <c r="K18" s="336" t="n">
        <v>1457</v>
      </c>
      <c r="L18" s="336" t="n">
        <v>1513</v>
      </c>
      <c r="M18" s="336" t="n">
        <v>1495</v>
      </c>
      <c r="N18" s="336" t="n">
        <v>1588</v>
      </c>
      <c r="O18" s="336" t="n">
        <v>2135</v>
      </c>
      <c r="P18" s="244" t="n">
        <f aca="false">SUM(D18:O18)</f>
        <v>17690</v>
      </c>
    </row>
    <row r="19" customFormat="false" ht="12.75" hidden="false" customHeight="false" outlineLevel="0" collapsed="false">
      <c r="A19" s="333"/>
      <c r="B19" s="348"/>
      <c r="C19" s="323" t="s">
        <v>327</v>
      </c>
      <c r="D19" s="337" t="n">
        <v>2182</v>
      </c>
      <c r="E19" s="337" t="n">
        <v>2417</v>
      </c>
      <c r="F19" s="337" t="n">
        <v>2816</v>
      </c>
      <c r="G19" s="337" t="n">
        <v>3246</v>
      </c>
      <c r="H19" s="337" t="n">
        <v>2647</v>
      </c>
      <c r="I19" s="337" t="n">
        <v>3319</v>
      </c>
      <c r="J19" s="337" t="n">
        <v>3632</v>
      </c>
      <c r="K19" s="337" t="n">
        <v>3381</v>
      </c>
      <c r="L19" s="337" t="n">
        <v>3312</v>
      </c>
      <c r="M19" s="337" t="n">
        <v>3450</v>
      </c>
      <c r="N19" s="337" t="n">
        <v>3513</v>
      </c>
      <c r="O19" s="337" t="n">
        <v>4499</v>
      </c>
      <c r="P19" s="48" t="n">
        <f aca="false">SUM(D19:O19)</f>
        <v>38414</v>
      </c>
    </row>
    <row r="20" customFormat="false" ht="12.75" hidden="false" customHeight="false" outlineLevel="0" collapsed="false">
      <c r="A20" s="333"/>
      <c r="B20" s="348"/>
      <c r="C20" s="323" t="s">
        <v>328</v>
      </c>
      <c r="D20" s="337" t="n">
        <v>1212</v>
      </c>
      <c r="E20" s="337" t="n">
        <v>1282</v>
      </c>
      <c r="F20" s="337" t="n">
        <v>1474</v>
      </c>
      <c r="G20" s="337" t="n">
        <v>1738</v>
      </c>
      <c r="H20" s="337" t="n">
        <v>1786</v>
      </c>
      <c r="I20" s="337" t="n">
        <v>1801</v>
      </c>
      <c r="J20" s="337" t="n">
        <v>1859</v>
      </c>
      <c r="K20" s="337" t="n">
        <v>1881</v>
      </c>
      <c r="L20" s="337" t="n">
        <v>1737</v>
      </c>
      <c r="M20" s="337" t="n">
        <v>1805</v>
      </c>
      <c r="N20" s="337" t="n">
        <v>1606</v>
      </c>
      <c r="O20" s="337" t="n">
        <v>1936</v>
      </c>
      <c r="P20" s="48" t="n">
        <f aca="false">SUM(D20:O20)</f>
        <v>20117</v>
      </c>
    </row>
    <row r="21" customFormat="false" ht="12.75" hidden="false" customHeight="false" outlineLevel="0" collapsed="false">
      <c r="A21" s="333"/>
      <c r="B21" s="348"/>
      <c r="C21" s="324" t="s">
        <v>20</v>
      </c>
      <c r="D21" s="337" t="n">
        <v>1508</v>
      </c>
      <c r="E21" s="337" t="n">
        <v>1631</v>
      </c>
      <c r="F21" s="337" t="n">
        <v>1936</v>
      </c>
      <c r="G21" s="337" t="n">
        <v>2294</v>
      </c>
      <c r="H21" s="337" t="n">
        <v>2304</v>
      </c>
      <c r="I21" s="337" t="n">
        <v>2268</v>
      </c>
      <c r="J21" s="337" t="n">
        <v>2470</v>
      </c>
      <c r="K21" s="337" t="n">
        <v>2130</v>
      </c>
      <c r="L21" s="337" t="n">
        <v>2260</v>
      </c>
      <c r="M21" s="337" t="n">
        <v>2304</v>
      </c>
      <c r="N21" s="337" t="n">
        <v>2408</v>
      </c>
      <c r="O21" s="337" t="n">
        <v>2712</v>
      </c>
      <c r="P21" s="48" t="n">
        <f aca="false">SUM(D21:O21)</f>
        <v>26225</v>
      </c>
    </row>
    <row r="22" customFormat="false" ht="12.75" hidden="false" customHeight="false" outlineLevel="0" collapsed="false">
      <c r="A22" s="333"/>
      <c r="B22" s="348"/>
      <c r="C22" s="323" t="s">
        <v>329</v>
      </c>
      <c r="D22" s="337" t="n">
        <v>987</v>
      </c>
      <c r="E22" s="337" t="n">
        <v>902</v>
      </c>
      <c r="F22" s="337" t="n">
        <v>1001</v>
      </c>
      <c r="G22" s="337" t="n">
        <v>1062</v>
      </c>
      <c r="H22" s="337" t="n">
        <v>1021</v>
      </c>
      <c r="I22" s="337" t="n">
        <v>1032</v>
      </c>
      <c r="J22" s="337" t="n">
        <v>1123</v>
      </c>
      <c r="K22" s="337" t="n">
        <v>1183</v>
      </c>
      <c r="L22" s="337" t="n">
        <v>991</v>
      </c>
      <c r="M22" s="337" t="n">
        <v>1125</v>
      </c>
      <c r="N22" s="337" t="n">
        <v>1083</v>
      </c>
      <c r="O22" s="337" t="n">
        <v>1240</v>
      </c>
      <c r="P22" s="48" t="n">
        <f aca="false">SUM(D22:O22)</f>
        <v>12750</v>
      </c>
    </row>
    <row r="23" customFormat="false" ht="12.75" hidden="false" customHeight="false" outlineLevel="0" collapsed="false">
      <c r="A23" s="333"/>
      <c r="B23" s="348"/>
      <c r="C23" s="323" t="s">
        <v>330</v>
      </c>
      <c r="D23" s="337" t="n">
        <v>733</v>
      </c>
      <c r="E23" s="337" t="n">
        <v>642</v>
      </c>
      <c r="F23" s="337" t="n">
        <v>836</v>
      </c>
      <c r="G23" s="337" t="n">
        <v>934</v>
      </c>
      <c r="H23" s="337" t="n">
        <v>902</v>
      </c>
      <c r="I23" s="337" t="n">
        <v>984</v>
      </c>
      <c r="J23" s="337" t="n">
        <v>948</v>
      </c>
      <c r="K23" s="337" t="n">
        <v>1039</v>
      </c>
      <c r="L23" s="337" t="n">
        <v>1010</v>
      </c>
      <c r="M23" s="337" t="n">
        <v>998</v>
      </c>
      <c r="N23" s="337" t="n">
        <v>947</v>
      </c>
      <c r="O23" s="337" t="n">
        <v>1009</v>
      </c>
      <c r="P23" s="48" t="n">
        <f aca="false">SUM(D23:O23)</f>
        <v>10982</v>
      </c>
    </row>
    <row r="24" customFormat="false" ht="12.75" hidden="false" customHeight="false" outlineLevel="0" collapsed="false">
      <c r="A24" s="333"/>
      <c r="B24" s="348"/>
      <c r="C24" s="323" t="s">
        <v>33</v>
      </c>
      <c r="D24" s="337" t="n">
        <v>778</v>
      </c>
      <c r="E24" s="337" t="n">
        <v>717</v>
      </c>
      <c r="F24" s="337" t="n">
        <v>1003</v>
      </c>
      <c r="G24" s="337" t="n">
        <v>901</v>
      </c>
      <c r="H24" s="337" t="n">
        <v>836</v>
      </c>
      <c r="I24" s="337" t="n">
        <v>964</v>
      </c>
      <c r="J24" s="337" t="n">
        <v>1088</v>
      </c>
      <c r="K24" s="337" t="n">
        <v>1166</v>
      </c>
      <c r="L24" s="337" t="n">
        <v>1069</v>
      </c>
      <c r="M24" s="337" t="n">
        <v>1199</v>
      </c>
      <c r="N24" s="337" t="n">
        <v>1071</v>
      </c>
      <c r="O24" s="337" t="n">
        <v>1095</v>
      </c>
      <c r="P24" s="48" t="n">
        <f aca="false">SUM(D24:O24)</f>
        <v>11887</v>
      </c>
    </row>
    <row r="25" customFormat="false" ht="12.75" hidden="false" customHeight="false" outlineLevel="0" collapsed="false">
      <c r="A25" s="333"/>
      <c r="B25" s="348"/>
      <c r="C25" s="323" t="s">
        <v>39</v>
      </c>
      <c r="D25" s="337" t="n">
        <v>703</v>
      </c>
      <c r="E25" s="337" t="n">
        <v>792</v>
      </c>
      <c r="F25" s="337" t="n">
        <v>911</v>
      </c>
      <c r="G25" s="337" t="n">
        <v>980</v>
      </c>
      <c r="H25" s="337" t="n">
        <v>892</v>
      </c>
      <c r="I25" s="337" t="n">
        <v>1113</v>
      </c>
      <c r="J25" s="337" t="n">
        <v>1181</v>
      </c>
      <c r="K25" s="337" t="n">
        <v>1207</v>
      </c>
      <c r="L25" s="337" t="n">
        <v>1040</v>
      </c>
      <c r="M25" s="337" t="n">
        <v>1035</v>
      </c>
      <c r="N25" s="337" t="n">
        <v>1180</v>
      </c>
      <c r="O25" s="337" t="n">
        <v>1200</v>
      </c>
      <c r="P25" s="48" t="n">
        <f aca="false">SUM(D25:O25)</f>
        <v>12234</v>
      </c>
    </row>
    <row r="26" customFormat="false" ht="13.5" hidden="false" customHeight="false" outlineLevel="0" collapsed="false">
      <c r="A26" s="333"/>
      <c r="B26" s="348"/>
      <c r="C26" s="349" t="s">
        <v>43</v>
      </c>
      <c r="D26" s="350" t="n">
        <v>401</v>
      </c>
      <c r="E26" s="350" t="n">
        <v>545</v>
      </c>
      <c r="F26" s="350" t="n">
        <v>570</v>
      </c>
      <c r="G26" s="350" t="n">
        <v>643</v>
      </c>
      <c r="H26" s="350" t="n">
        <v>567</v>
      </c>
      <c r="I26" s="350" t="n">
        <v>591</v>
      </c>
      <c r="J26" s="350" t="n">
        <v>690</v>
      </c>
      <c r="K26" s="350" t="n">
        <v>719</v>
      </c>
      <c r="L26" s="350" t="n">
        <v>711</v>
      </c>
      <c r="M26" s="350" t="n">
        <v>743</v>
      </c>
      <c r="N26" s="350" t="n">
        <v>843</v>
      </c>
      <c r="O26" s="350" t="n">
        <v>747</v>
      </c>
      <c r="P26" s="51" t="n">
        <f aca="false">SUM(D26:O26)</f>
        <v>7770</v>
      </c>
    </row>
    <row r="27" customFormat="false" ht="12.75" hidden="false" customHeight="false" outlineLevel="0" collapsed="false">
      <c r="K27" s="336"/>
    </row>
  </sheetData>
  <mergeCells count="4">
    <mergeCell ref="D5:P5"/>
    <mergeCell ref="A7:A26"/>
    <mergeCell ref="B7:B16"/>
    <mergeCell ref="B17:B2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14" min="2" style="6" width="6.56"/>
    <col collapsed="false" customWidth="false" hidden="false" outlineLevel="0" max="257" min="15" style="6" width="9.14"/>
  </cols>
  <sheetData>
    <row r="1" customFormat="false" ht="20.1" hidden="false" customHeight="true" outlineLevel="0" collapsed="false">
      <c r="A1" s="7" t="s">
        <v>1</v>
      </c>
    </row>
    <row r="2" customFormat="false" ht="12.75" hidden="false" customHeight="false" outlineLevel="0" collapsed="false">
      <c r="A2" s="6" t="s">
        <v>2</v>
      </c>
    </row>
    <row r="3" customFormat="false" ht="12.75" hidden="false" customHeight="true" outlineLevel="0" collapsed="false">
      <c r="A3" s="6" t="s">
        <v>3</v>
      </c>
    </row>
    <row r="4" customFormat="false" ht="6.95" hidden="false" customHeight="true" outlineLevel="0" collapsed="false">
      <c r="A4" s="6"/>
    </row>
    <row r="5" customFormat="false" ht="20.25" hidden="false" customHeight="true" outlineLevel="0" collapsed="false">
      <c r="B5" s="8" t="n">
        <v>2008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48" hidden="false" customHeight="true" outlineLevel="0" collapsed="false"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P6" s="10"/>
      <c r="R6" s="11"/>
    </row>
    <row r="7" s="15" customFormat="true" ht="15" hidden="false" customHeight="true" outlineLevel="0" collapsed="false">
      <c r="A7" s="12" t="s">
        <v>17</v>
      </c>
      <c r="B7" s="13" t="n">
        <v>139</v>
      </c>
      <c r="C7" s="13" t="n">
        <v>115</v>
      </c>
      <c r="D7" s="13" t="n">
        <v>115</v>
      </c>
      <c r="E7" s="13" t="n">
        <v>110</v>
      </c>
      <c r="F7" s="13" t="n">
        <v>71</v>
      </c>
      <c r="G7" s="13" t="n">
        <v>111</v>
      </c>
      <c r="H7" s="13" t="n">
        <v>159</v>
      </c>
      <c r="I7" s="13" t="n">
        <v>174</v>
      </c>
      <c r="J7" s="13" t="n">
        <v>174</v>
      </c>
      <c r="K7" s="13" t="n">
        <v>141</v>
      </c>
      <c r="L7" s="13" t="n">
        <v>127</v>
      </c>
      <c r="M7" s="13" t="n">
        <v>37</v>
      </c>
      <c r="N7" s="14" t="n">
        <f aca="false">SUM(B7:M7)</f>
        <v>1473</v>
      </c>
      <c r="P7" s="16"/>
      <c r="Q7" s="6"/>
      <c r="R7" s="11"/>
    </row>
    <row r="8" s="18" customFormat="true" ht="15" hidden="false" customHeight="true" outlineLevel="0" collapsed="false">
      <c r="A8" s="17" t="s">
        <v>18</v>
      </c>
      <c r="B8" s="13" t="n">
        <f aca="false">SUM(B9:B14)</f>
        <v>250</v>
      </c>
      <c r="C8" s="13" t="n">
        <f aca="false">SUM(C9:C14)</f>
        <v>232</v>
      </c>
      <c r="D8" s="13" t="n">
        <f aca="false">SUM(D9:D14)</f>
        <v>246</v>
      </c>
      <c r="E8" s="13" t="n">
        <f aca="false">SUM(E9:E14)</f>
        <v>276</v>
      </c>
      <c r="F8" s="13" t="n">
        <f aca="false">SUM(F9:F14)</f>
        <v>236</v>
      </c>
      <c r="G8" s="13" t="n">
        <f aca="false">SUM(G9:G14)</f>
        <v>146</v>
      </c>
      <c r="H8" s="13" t="n">
        <f aca="false">SUM(H9:H14)</f>
        <v>197</v>
      </c>
      <c r="I8" s="13" t="n">
        <f aca="false">SUM(I9:I14)</f>
        <v>254</v>
      </c>
      <c r="J8" s="13" t="n">
        <f aca="false">SUM(J9:J14)</f>
        <v>285</v>
      </c>
      <c r="K8" s="13" t="n">
        <f aca="false">SUM(K9:K14)</f>
        <v>381</v>
      </c>
      <c r="L8" s="13" t="n">
        <f aca="false">SUM(L9:L14)</f>
        <v>260</v>
      </c>
      <c r="M8" s="13" t="n">
        <f aca="false">SUM(M9:M14)</f>
        <v>173</v>
      </c>
      <c r="N8" s="14" t="n">
        <f aca="false">SUM(B8:M8)</f>
        <v>2936</v>
      </c>
      <c r="P8" s="19"/>
      <c r="Q8" s="6"/>
      <c r="R8" s="11"/>
    </row>
    <row r="9" s="18" customFormat="true" ht="15" hidden="false" customHeight="true" outlineLevel="0" collapsed="false">
      <c r="A9" s="20" t="s">
        <v>19</v>
      </c>
      <c r="B9" s="21" t="n">
        <v>70</v>
      </c>
      <c r="C9" s="21" t="n">
        <v>53</v>
      </c>
      <c r="D9" s="21" t="n">
        <v>72</v>
      </c>
      <c r="E9" s="21" t="n">
        <v>70</v>
      </c>
      <c r="F9" s="21" t="n">
        <v>65</v>
      </c>
      <c r="G9" s="21" t="n">
        <v>49</v>
      </c>
      <c r="H9" s="21" t="n">
        <v>52</v>
      </c>
      <c r="I9" s="21" t="n">
        <v>67</v>
      </c>
      <c r="J9" s="21" t="n">
        <v>79</v>
      </c>
      <c r="K9" s="21" t="n">
        <v>83</v>
      </c>
      <c r="L9" s="21" t="n">
        <v>73</v>
      </c>
      <c r="M9" s="21" t="n">
        <v>48</v>
      </c>
      <c r="N9" s="22" t="n">
        <f aca="false">SUM(B9:M9)</f>
        <v>781</v>
      </c>
      <c r="P9" s="19"/>
      <c r="Q9" s="6"/>
      <c r="R9" s="11"/>
    </row>
    <row r="10" s="18" customFormat="true" ht="15" hidden="false" customHeight="true" outlineLevel="0" collapsed="false">
      <c r="A10" s="20" t="s">
        <v>20</v>
      </c>
      <c r="B10" s="21" t="n">
        <v>110</v>
      </c>
      <c r="C10" s="21" t="n">
        <v>97</v>
      </c>
      <c r="D10" s="21" t="n">
        <v>97</v>
      </c>
      <c r="E10" s="21" t="n">
        <v>119</v>
      </c>
      <c r="F10" s="21" t="n">
        <v>99</v>
      </c>
      <c r="G10" s="21" t="n">
        <v>56</v>
      </c>
      <c r="H10" s="21" t="n">
        <v>77</v>
      </c>
      <c r="I10" s="21" t="n">
        <v>105</v>
      </c>
      <c r="J10" s="21" t="n">
        <v>120</v>
      </c>
      <c r="K10" s="21" t="n">
        <v>158</v>
      </c>
      <c r="L10" s="21" t="n">
        <v>98</v>
      </c>
      <c r="M10" s="21" t="n">
        <v>67</v>
      </c>
      <c r="N10" s="22" t="n">
        <f aca="false">SUM(B10:M10)</f>
        <v>1203</v>
      </c>
      <c r="P10" s="19"/>
      <c r="Q10" s="6"/>
      <c r="R10" s="11"/>
    </row>
    <row r="11" s="18" customFormat="true" ht="15" hidden="false" customHeight="true" outlineLevel="0" collapsed="false">
      <c r="A11" s="20" t="s">
        <v>21</v>
      </c>
      <c r="B11" s="21" t="n">
        <v>6</v>
      </c>
      <c r="C11" s="21" t="n">
        <v>8</v>
      </c>
      <c r="D11" s="21" t="n">
        <v>9</v>
      </c>
      <c r="E11" s="21" t="n">
        <v>9</v>
      </c>
      <c r="F11" s="21" t="n">
        <v>7</v>
      </c>
      <c r="G11" s="21" t="n">
        <v>6</v>
      </c>
      <c r="H11" s="21" t="n">
        <v>8</v>
      </c>
      <c r="I11" s="21" t="n">
        <v>15</v>
      </c>
      <c r="J11" s="21" t="n">
        <v>8</v>
      </c>
      <c r="K11" s="21" t="n">
        <v>14</v>
      </c>
      <c r="L11" s="21" t="n">
        <v>9</v>
      </c>
      <c r="M11" s="21" t="n">
        <v>12</v>
      </c>
      <c r="N11" s="22" t="n">
        <f aca="false">SUM(B11:M11)</f>
        <v>111</v>
      </c>
      <c r="P11" s="19"/>
      <c r="Q11" s="6"/>
      <c r="R11" s="11"/>
    </row>
    <row r="12" s="18" customFormat="true" ht="15" hidden="false" customHeight="true" outlineLevel="0" collapsed="false">
      <c r="A12" s="20" t="s">
        <v>22</v>
      </c>
      <c r="B12" s="21" t="n">
        <v>15</v>
      </c>
      <c r="C12" s="21" t="n">
        <v>20</v>
      </c>
      <c r="D12" s="21" t="n">
        <v>17</v>
      </c>
      <c r="E12" s="21" t="n">
        <v>13</v>
      </c>
      <c r="F12" s="21" t="n">
        <v>13</v>
      </c>
      <c r="G12" s="21" t="n">
        <v>7</v>
      </c>
      <c r="H12" s="21" t="n">
        <v>18</v>
      </c>
      <c r="I12" s="21" t="n">
        <v>17</v>
      </c>
      <c r="J12" s="21" t="n">
        <v>13</v>
      </c>
      <c r="K12" s="21" t="n">
        <v>34</v>
      </c>
      <c r="L12" s="21" t="n">
        <v>16</v>
      </c>
      <c r="M12" s="21" t="n">
        <v>14</v>
      </c>
      <c r="N12" s="22" t="n">
        <f aca="false">SUM(B12:M12)</f>
        <v>197</v>
      </c>
      <c r="P12" s="23"/>
      <c r="R12" s="24"/>
    </row>
    <row r="13" s="18" customFormat="true" ht="15" hidden="false" customHeight="true" outlineLevel="0" collapsed="false">
      <c r="A13" s="20" t="s">
        <v>23</v>
      </c>
      <c r="B13" s="21" t="n">
        <v>38</v>
      </c>
      <c r="C13" s="21" t="n">
        <v>43</v>
      </c>
      <c r="D13" s="21" t="n">
        <v>46</v>
      </c>
      <c r="E13" s="21" t="n">
        <v>53</v>
      </c>
      <c r="F13" s="21" t="n">
        <v>42</v>
      </c>
      <c r="G13" s="21" t="n">
        <v>22</v>
      </c>
      <c r="H13" s="21" t="n">
        <v>30</v>
      </c>
      <c r="I13" s="21" t="n">
        <v>35</v>
      </c>
      <c r="J13" s="21" t="n">
        <v>45</v>
      </c>
      <c r="K13" s="21" t="n">
        <v>80</v>
      </c>
      <c r="L13" s="21" t="n">
        <v>49</v>
      </c>
      <c r="M13" s="21" t="n">
        <v>22</v>
      </c>
      <c r="N13" s="22" t="n">
        <f aca="false">SUM(B13:M13)</f>
        <v>505</v>
      </c>
    </row>
    <row r="14" s="18" customFormat="true" ht="15" hidden="false" customHeight="true" outlineLevel="0" collapsed="false">
      <c r="A14" s="25" t="s">
        <v>24</v>
      </c>
      <c r="B14" s="26" t="n">
        <v>11</v>
      </c>
      <c r="C14" s="26" t="n">
        <v>11</v>
      </c>
      <c r="D14" s="26" t="n">
        <v>5</v>
      </c>
      <c r="E14" s="26" t="n">
        <v>12</v>
      </c>
      <c r="F14" s="26" t="n">
        <v>10</v>
      </c>
      <c r="G14" s="26" t="n">
        <v>6</v>
      </c>
      <c r="H14" s="26" t="n">
        <v>12</v>
      </c>
      <c r="I14" s="26" t="n">
        <v>15</v>
      </c>
      <c r="J14" s="26" t="n">
        <v>20</v>
      </c>
      <c r="K14" s="26" t="n">
        <v>12</v>
      </c>
      <c r="L14" s="26" t="n">
        <v>15</v>
      </c>
      <c r="M14" s="26" t="n">
        <v>10</v>
      </c>
      <c r="N14" s="27" t="n">
        <f aca="false">SUM(B14:M14)</f>
        <v>139</v>
      </c>
    </row>
    <row r="15" s="18" customFormat="true" ht="15" hidden="false" customHeight="true" outlineLevel="0" collapsed="false">
      <c r="A15" s="17" t="s">
        <v>25</v>
      </c>
      <c r="B15" s="13" t="n">
        <f aca="false">SUM(B16:B22)</f>
        <v>63</v>
      </c>
      <c r="C15" s="13" t="n">
        <f aca="false">SUM(C16:C22)</f>
        <v>75</v>
      </c>
      <c r="D15" s="13" t="n">
        <f aca="false">SUM(D16:D22)</f>
        <v>46</v>
      </c>
      <c r="E15" s="13" t="n">
        <f aca="false">SUM(E16:E22)</f>
        <v>72</v>
      </c>
      <c r="F15" s="13" t="n">
        <f aca="false">SUM(F16:F22)</f>
        <v>48</v>
      </c>
      <c r="G15" s="13" t="n">
        <f aca="false">SUM(G16:G22)</f>
        <v>63</v>
      </c>
      <c r="H15" s="13" t="n">
        <f aca="false">SUM(H16:H22)</f>
        <v>54</v>
      </c>
      <c r="I15" s="13" t="n">
        <f aca="false">SUM(I16:I22)</f>
        <v>70</v>
      </c>
      <c r="J15" s="13" t="n">
        <f aca="false">SUM(J16:J22)</f>
        <v>63</v>
      </c>
      <c r="K15" s="13" t="n">
        <f aca="false">SUM(K16:K22)</f>
        <v>62</v>
      </c>
      <c r="L15" s="13" t="n">
        <f aca="false">SUM(L16:L22)</f>
        <v>75</v>
      </c>
      <c r="M15" s="13" t="n">
        <f aca="false">SUM(M16:M22)</f>
        <v>49</v>
      </c>
      <c r="N15" s="14" t="n">
        <f aca="false">SUM(B15:M15)</f>
        <v>740</v>
      </c>
    </row>
    <row r="16" s="18" customFormat="true" ht="15" hidden="false" customHeight="true" outlineLevel="0" collapsed="false">
      <c r="A16" s="20" t="s">
        <v>26</v>
      </c>
      <c r="B16" s="21" t="n">
        <v>26</v>
      </c>
      <c r="C16" s="21" t="n">
        <v>30</v>
      </c>
      <c r="D16" s="21" t="n">
        <v>20</v>
      </c>
      <c r="E16" s="21" t="n">
        <v>34</v>
      </c>
      <c r="F16" s="21" t="n">
        <v>21</v>
      </c>
      <c r="G16" s="21" t="n">
        <v>31</v>
      </c>
      <c r="H16" s="21" t="n">
        <v>27</v>
      </c>
      <c r="I16" s="21" t="n">
        <v>24</v>
      </c>
      <c r="J16" s="21" t="n">
        <v>32</v>
      </c>
      <c r="K16" s="21" t="n">
        <v>27</v>
      </c>
      <c r="L16" s="21" t="n">
        <v>35</v>
      </c>
      <c r="M16" s="21" t="n">
        <v>24</v>
      </c>
      <c r="N16" s="22" t="n">
        <f aca="false">SUM(B16:M16)</f>
        <v>331</v>
      </c>
    </row>
    <row r="17" s="18" customFormat="true" ht="15" hidden="false" customHeight="true" outlineLevel="0" collapsed="false">
      <c r="A17" s="20" t="s">
        <v>27</v>
      </c>
      <c r="B17" s="21" t="n">
        <v>4</v>
      </c>
      <c r="C17" s="21" t="n">
        <v>8</v>
      </c>
      <c r="D17" s="21" t="n">
        <v>4</v>
      </c>
      <c r="E17" s="21" t="n">
        <v>8</v>
      </c>
      <c r="F17" s="21" t="n">
        <v>6</v>
      </c>
      <c r="G17" s="21" t="n">
        <v>7</v>
      </c>
      <c r="H17" s="21" t="n">
        <v>7</v>
      </c>
      <c r="I17" s="21" t="n">
        <v>8</v>
      </c>
      <c r="J17" s="21" t="n">
        <v>9</v>
      </c>
      <c r="K17" s="21" t="n">
        <v>6</v>
      </c>
      <c r="L17" s="21" t="n">
        <v>6</v>
      </c>
      <c r="M17" s="21" t="n">
        <v>4</v>
      </c>
      <c r="N17" s="22" t="n">
        <f aca="false">SUM(B17:M17)</f>
        <v>77</v>
      </c>
    </row>
    <row r="18" s="18" customFormat="true" ht="15" hidden="false" customHeight="true" outlineLevel="0" collapsed="false">
      <c r="A18" s="20" t="s">
        <v>28</v>
      </c>
      <c r="B18" s="21" t="n">
        <v>7</v>
      </c>
      <c r="C18" s="21" t="n">
        <v>13</v>
      </c>
      <c r="D18" s="21" t="n">
        <v>7</v>
      </c>
      <c r="E18" s="21" t="n">
        <v>7</v>
      </c>
      <c r="F18" s="21" t="n">
        <v>6</v>
      </c>
      <c r="G18" s="21" t="n">
        <v>9</v>
      </c>
      <c r="H18" s="21" t="n">
        <v>6</v>
      </c>
      <c r="I18" s="21" t="n">
        <v>15</v>
      </c>
      <c r="J18" s="21" t="n">
        <v>11</v>
      </c>
      <c r="K18" s="21" t="n">
        <v>8</v>
      </c>
      <c r="L18" s="21" t="n">
        <v>9</v>
      </c>
      <c r="M18" s="21" t="n">
        <v>3</v>
      </c>
      <c r="N18" s="22" t="n">
        <f aca="false">SUM(B18:M18)</f>
        <v>101</v>
      </c>
    </row>
    <row r="19" s="18" customFormat="true" ht="15" hidden="false" customHeight="true" outlineLevel="0" collapsed="false">
      <c r="A19" s="20" t="s">
        <v>29</v>
      </c>
      <c r="B19" s="21" t="n">
        <v>4</v>
      </c>
      <c r="C19" s="21" t="n">
        <v>6</v>
      </c>
      <c r="D19" s="21" t="n">
        <v>4</v>
      </c>
      <c r="E19" s="21" t="n">
        <v>7</v>
      </c>
      <c r="F19" s="21" t="n">
        <v>1</v>
      </c>
      <c r="G19" s="21" t="n">
        <v>1</v>
      </c>
      <c r="H19" s="21" t="n">
        <v>5</v>
      </c>
      <c r="I19" s="21" t="n">
        <v>6</v>
      </c>
      <c r="J19" s="21" t="n">
        <v>5</v>
      </c>
      <c r="K19" s="21" t="n">
        <v>5</v>
      </c>
      <c r="L19" s="21" t="n">
        <v>4</v>
      </c>
      <c r="M19" s="21" t="n">
        <v>4</v>
      </c>
      <c r="N19" s="22" t="n">
        <f aca="false">SUM(B19:M19)</f>
        <v>52</v>
      </c>
    </row>
    <row r="20" customFormat="false" ht="15" hidden="false" customHeight="true" outlineLevel="0" collapsed="false">
      <c r="A20" s="20" t="s">
        <v>30</v>
      </c>
      <c r="B20" s="21" t="n">
        <v>17</v>
      </c>
      <c r="C20" s="21" t="n">
        <v>8</v>
      </c>
      <c r="D20" s="21" t="n">
        <v>7</v>
      </c>
      <c r="E20" s="21" t="n">
        <v>12</v>
      </c>
      <c r="F20" s="21" t="n">
        <v>7</v>
      </c>
      <c r="G20" s="21" t="n">
        <v>9</v>
      </c>
      <c r="H20" s="21" t="n">
        <v>1</v>
      </c>
      <c r="I20" s="21" t="n">
        <v>9</v>
      </c>
      <c r="J20" s="21" t="n">
        <v>2</v>
      </c>
      <c r="K20" s="21" t="n">
        <v>9</v>
      </c>
      <c r="L20" s="21" t="n">
        <v>12</v>
      </c>
      <c r="M20" s="21" t="n">
        <v>9</v>
      </c>
      <c r="N20" s="22" t="n">
        <f aca="false">SUM(B20:M20)</f>
        <v>102</v>
      </c>
    </row>
    <row r="21" customFormat="false" ht="15" hidden="false" customHeight="true" outlineLevel="0" collapsed="false">
      <c r="A21" s="20" t="s">
        <v>31</v>
      </c>
      <c r="B21" s="21" t="n">
        <v>0</v>
      </c>
      <c r="C21" s="21" t="n">
        <v>3</v>
      </c>
      <c r="D21" s="21" t="n">
        <v>0</v>
      </c>
      <c r="E21" s="21" t="n">
        <v>1</v>
      </c>
      <c r="F21" s="21" t="n">
        <v>0</v>
      </c>
      <c r="G21" s="21" t="n">
        <v>1</v>
      </c>
      <c r="H21" s="21" t="n">
        <v>0</v>
      </c>
      <c r="I21" s="21" t="n">
        <v>2</v>
      </c>
      <c r="J21" s="21" t="n">
        <v>1</v>
      </c>
      <c r="K21" s="21" t="n">
        <v>1</v>
      </c>
      <c r="L21" s="21" t="n">
        <v>2</v>
      </c>
      <c r="M21" s="21" t="n">
        <v>1</v>
      </c>
      <c r="N21" s="22" t="n">
        <f aca="false">SUM(B21:M21)</f>
        <v>12</v>
      </c>
    </row>
    <row r="22" customFormat="false" ht="15" hidden="false" customHeight="true" outlineLevel="0" collapsed="false">
      <c r="A22" s="28" t="s">
        <v>32</v>
      </c>
      <c r="B22" s="26" t="n">
        <v>5</v>
      </c>
      <c r="C22" s="26" t="n">
        <v>7</v>
      </c>
      <c r="D22" s="26" t="n">
        <v>4</v>
      </c>
      <c r="E22" s="26" t="n">
        <v>3</v>
      </c>
      <c r="F22" s="26" t="n">
        <v>7</v>
      </c>
      <c r="G22" s="26" t="n">
        <v>5</v>
      </c>
      <c r="H22" s="26" t="n">
        <v>8</v>
      </c>
      <c r="I22" s="26" t="n">
        <v>6</v>
      </c>
      <c r="J22" s="26" t="n">
        <v>3</v>
      </c>
      <c r="K22" s="26" t="n">
        <v>6</v>
      </c>
      <c r="L22" s="26" t="n">
        <v>7</v>
      </c>
      <c r="M22" s="26" t="n">
        <v>4</v>
      </c>
      <c r="N22" s="27" t="n">
        <f aca="false">SUM(B22:M22)</f>
        <v>65</v>
      </c>
    </row>
    <row r="23" customFormat="false" ht="15" hidden="false" customHeight="true" outlineLevel="0" collapsed="false">
      <c r="A23" s="12" t="s">
        <v>33</v>
      </c>
      <c r="B23" s="13" t="n">
        <f aca="false">SUM(B24:B28)</f>
        <v>28</v>
      </c>
      <c r="C23" s="13" t="n">
        <f aca="false">SUM(C24:C28)</f>
        <v>23</v>
      </c>
      <c r="D23" s="13" t="n">
        <f aca="false">SUM(D24:D28)</f>
        <v>41</v>
      </c>
      <c r="E23" s="13" t="n">
        <f aca="false">SUM(E24:E28)</f>
        <v>25</v>
      </c>
      <c r="F23" s="13" t="n">
        <f aca="false">SUM(F24:F28)</f>
        <v>37</v>
      </c>
      <c r="G23" s="13" t="n">
        <f aca="false">SUM(G24:G28)</f>
        <v>30</v>
      </c>
      <c r="H23" s="13" t="n">
        <f aca="false">SUM(H24:H28)</f>
        <v>31</v>
      </c>
      <c r="I23" s="13" t="n">
        <f aca="false">SUM(I24:I28)</f>
        <v>30</v>
      </c>
      <c r="J23" s="13" t="n">
        <f aca="false">SUM(J24:J28)</f>
        <v>31</v>
      </c>
      <c r="K23" s="13" t="n">
        <f aca="false">SUM(K24:K28)</f>
        <v>20</v>
      </c>
      <c r="L23" s="13" t="n">
        <f aca="false">SUM(L24:L28)</f>
        <v>39</v>
      </c>
      <c r="M23" s="13" t="n">
        <f aca="false">SUM(M24:M28)</f>
        <v>24</v>
      </c>
      <c r="N23" s="14" t="n">
        <f aca="false">SUM(B23:M23)</f>
        <v>359</v>
      </c>
    </row>
    <row r="24" customFormat="false" ht="15" hidden="false" customHeight="true" outlineLevel="0" collapsed="false">
      <c r="A24" s="20" t="s">
        <v>34</v>
      </c>
      <c r="B24" s="21" t="n">
        <v>20</v>
      </c>
      <c r="C24" s="21" t="n">
        <v>15</v>
      </c>
      <c r="D24" s="21" t="n">
        <v>26</v>
      </c>
      <c r="E24" s="21" t="n">
        <v>17</v>
      </c>
      <c r="F24" s="21" t="n">
        <v>24</v>
      </c>
      <c r="G24" s="21" t="n">
        <v>17</v>
      </c>
      <c r="H24" s="21" t="n">
        <v>22</v>
      </c>
      <c r="I24" s="21" t="n">
        <v>20</v>
      </c>
      <c r="J24" s="21" t="n">
        <v>27</v>
      </c>
      <c r="K24" s="21" t="n">
        <v>16</v>
      </c>
      <c r="L24" s="21" t="n">
        <v>28</v>
      </c>
      <c r="M24" s="21" t="n">
        <v>13</v>
      </c>
      <c r="N24" s="22" t="n">
        <f aca="false">SUM(B24:M24)</f>
        <v>245</v>
      </c>
    </row>
    <row r="25" customFormat="false" ht="15" hidden="false" customHeight="true" outlineLevel="0" collapsed="false">
      <c r="A25" s="29" t="s">
        <v>35</v>
      </c>
      <c r="B25" s="30" t="n">
        <v>4</v>
      </c>
      <c r="C25" s="30" t="n">
        <v>3</v>
      </c>
      <c r="D25" s="30" t="n">
        <v>2</v>
      </c>
      <c r="E25" s="30" t="n">
        <v>3</v>
      </c>
      <c r="F25" s="30" t="n">
        <v>6</v>
      </c>
      <c r="G25" s="30" t="n">
        <v>3</v>
      </c>
      <c r="H25" s="30" t="n">
        <v>1</v>
      </c>
      <c r="I25" s="30" t="n">
        <v>4</v>
      </c>
      <c r="J25" s="30" t="n">
        <v>3</v>
      </c>
      <c r="K25" s="30" t="n">
        <v>3</v>
      </c>
      <c r="L25" s="30" t="n">
        <v>4</v>
      </c>
      <c r="M25" s="30" t="n">
        <v>3</v>
      </c>
      <c r="N25" s="31" t="n">
        <f aca="false">SUM(B25:M25)</f>
        <v>39</v>
      </c>
    </row>
    <row r="26" customFormat="false" ht="15" hidden="false" customHeight="true" outlineLevel="0" collapsed="false">
      <c r="A26" s="32" t="s">
        <v>36</v>
      </c>
      <c r="B26" s="30" t="n">
        <v>4</v>
      </c>
      <c r="C26" s="30" t="n">
        <v>4</v>
      </c>
      <c r="D26" s="30" t="n">
        <v>11</v>
      </c>
      <c r="E26" s="30" t="n">
        <v>4</v>
      </c>
      <c r="F26" s="30" t="n">
        <v>7</v>
      </c>
      <c r="G26" s="30" t="n">
        <v>8</v>
      </c>
      <c r="H26" s="30" t="n">
        <v>6</v>
      </c>
      <c r="I26" s="30" t="n">
        <v>6</v>
      </c>
      <c r="J26" s="30" t="n">
        <v>1</v>
      </c>
      <c r="K26" s="30" t="n">
        <v>1</v>
      </c>
      <c r="L26" s="30" t="n">
        <v>4</v>
      </c>
      <c r="M26" s="30" t="n">
        <v>5</v>
      </c>
      <c r="N26" s="31" t="n">
        <f aca="false">SUM(B26:M26)</f>
        <v>61</v>
      </c>
    </row>
    <row r="27" customFormat="false" ht="15" hidden="false" customHeight="true" outlineLevel="0" collapsed="false">
      <c r="A27" s="32" t="s">
        <v>37</v>
      </c>
      <c r="B27" s="30" t="n">
        <v>0</v>
      </c>
      <c r="C27" s="30" t="n">
        <v>1</v>
      </c>
      <c r="D27" s="30" t="n">
        <v>1</v>
      </c>
      <c r="E27" s="30" t="n">
        <v>1</v>
      </c>
      <c r="F27" s="30" t="n">
        <v>0</v>
      </c>
      <c r="G27" s="30" t="n">
        <v>1</v>
      </c>
      <c r="H27" s="30" t="n">
        <v>1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1</v>
      </c>
      <c r="N27" s="31" t="n">
        <f aca="false">SUM(B27:M27)</f>
        <v>6</v>
      </c>
    </row>
    <row r="28" customFormat="false" ht="15" hidden="false" customHeight="true" outlineLevel="0" collapsed="false">
      <c r="A28" s="33" t="s">
        <v>38</v>
      </c>
      <c r="B28" s="34" t="n">
        <v>0</v>
      </c>
      <c r="C28" s="34" t="n">
        <v>0</v>
      </c>
      <c r="D28" s="34" t="n">
        <v>1</v>
      </c>
      <c r="E28" s="34" t="n">
        <v>0</v>
      </c>
      <c r="F28" s="34" t="n">
        <v>0</v>
      </c>
      <c r="G28" s="34" t="n">
        <v>1</v>
      </c>
      <c r="H28" s="34" t="n">
        <v>1</v>
      </c>
      <c r="I28" s="34" t="n">
        <v>0</v>
      </c>
      <c r="J28" s="34" t="n">
        <v>0</v>
      </c>
      <c r="K28" s="34" t="n">
        <v>0</v>
      </c>
      <c r="L28" s="34" t="n">
        <v>3</v>
      </c>
      <c r="M28" s="34" t="n">
        <v>2</v>
      </c>
      <c r="N28" s="35" t="n">
        <f aca="false">SUM(B28:M28)</f>
        <v>8</v>
      </c>
    </row>
    <row r="29" customFormat="false" ht="15" hidden="false" customHeight="true" outlineLevel="0" collapsed="false">
      <c r="A29" s="17" t="s">
        <v>39</v>
      </c>
      <c r="B29" s="13" t="n">
        <f aca="false">SUM(B30:B32)</f>
        <v>39</v>
      </c>
      <c r="C29" s="13" t="n">
        <f aca="false">SUM(C30:C32)</f>
        <v>31</v>
      </c>
      <c r="D29" s="13" t="n">
        <f aca="false">SUM(D30:D32)</f>
        <v>28</v>
      </c>
      <c r="E29" s="13" t="n">
        <f aca="false">SUM(E30:E32)</f>
        <v>34</v>
      </c>
      <c r="F29" s="13" t="n">
        <f aca="false">SUM(F30:F32)</f>
        <v>34</v>
      </c>
      <c r="G29" s="13" t="n">
        <f aca="false">SUM(G30:G32)</f>
        <v>34</v>
      </c>
      <c r="H29" s="13" t="n">
        <f aca="false">SUM(H30:H32)</f>
        <v>25</v>
      </c>
      <c r="I29" s="13" t="n">
        <f aca="false">SUM(I30:I32)</f>
        <v>44</v>
      </c>
      <c r="J29" s="13" t="n">
        <f aca="false">SUM(J30:J32)</f>
        <v>50</v>
      </c>
      <c r="K29" s="13" t="n">
        <f aca="false">SUM(K30:K32)</f>
        <v>47</v>
      </c>
      <c r="L29" s="13" t="n">
        <f aca="false">SUM(L30:L32)</f>
        <v>38</v>
      </c>
      <c r="M29" s="13" t="n">
        <f aca="false">SUM(M30:M32)</f>
        <v>22</v>
      </c>
      <c r="N29" s="14" t="n">
        <f aca="false">SUM(B29:M29)</f>
        <v>426</v>
      </c>
    </row>
    <row r="30" customFormat="false" ht="15" hidden="false" customHeight="true" outlineLevel="0" collapsed="false">
      <c r="A30" s="20" t="s">
        <v>40</v>
      </c>
      <c r="B30" s="21" t="n">
        <v>26</v>
      </c>
      <c r="C30" s="21" t="n">
        <v>18</v>
      </c>
      <c r="D30" s="21" t="n">
        <v>20</v>
      </c>
      <c r="E30" s="21" t="n">
        <v>16</v>
      </c>
      <c r="F30" s="21" t="n">
        <v>23</v>
      </c>
      <c r="G30" s="21" t="n">
        <v>24</v>
      </c>
      <c r="H30" s="21" t="n">
        <v>16</v>
      </c>
      <c r="I30" s="21" t="n">
        <v>33</v>
      </c>
      <c r="J30" s="21" t="n">
        <v>29</v>
      </c>
      <c r="K30" s="21" t="n">
        <v>29</v>
      </c>
      <c r="L30" s="21" t="n">
        <v>25</v>
      </c>
      <c r="M30" s="21" t="n">
        <v>14</v>
      </c>
      <c r="N30" s="22" t="n">
        <f aca="false">SUM(B30:M30)</f>
        <v>273</v>
      </c>
    </row>
    <row r="31" customFormat="false" ht="15" hidden="false" customHeight="true" outlineLevel="0" collapsed="false">
      <c r="A31" s="32" t="s">
        <v>41</v>
      </c>
      <c r="B31" s="30" t="n">
        <v>11</v>
      </c>
      <c r="C31" s="30" t="n">
        <v>13</v>
      </c>
      <c r="D31" s="30" t="n">
        <v>8</v>
      </c>
      <c r="E31" s="30" t="n">
        <v>15</v>
      </c>
      <c r="F31" s="30" t="n">
        <v>10</v>
      </c>
      <c r="G31" s="30" t="n">
        <v>10</v>
      </c>
      <c r="H31" s="30" t="n">
        <v>9</v>
      </c>
      <c r="I31" s="30" t="n">
        <v>11</v>
      </c>
      <c r="J31" s="30" t="n">
        <v>19</v>
      </c>
      <c r="K31" s="30" t="n">
        <v>15</v>
      </c>
      <c r="L31" s="30" t="n">
        <v>11</v>
      </c>
      <c r="M31" s="30" t="n">
        <v>8</v>
      </c>
      <c r="N31" s="31" t="n">
        <f aca="false">SUM(B31:M31)</f>
        <v>140</v>
      </c>
    </row>
    <row r="32" customFormat="false" ht="15" hidden="false" customHeight="true" outlineLevel="0" collapsed="false">
      <c r="A32" s="33" t="s">
        <v>42</v>
      </c>
      <c r="B32" s="34" t="n">
        <v>2</v>
      </c>
      <c r="C32" s="34" t="n">
        <v>0</v>
      </c>
      <c r="D32" s="34" t="n">
        <v>0</v>
      </c>
      <c r="E32" s="34" t="n">
        <v>3</v>
      </c>
      <c r="F32" s="34" t="n">
        <v>1</v>
      </c>
      <c r="G32" s="34" t="n">
        <v>0</v>
      </c>
      <c r="H32" s="34" t="n">
        <v>0</v>
      </c>
      <c r="I32" s="34" t="n">
        <v>0</v>
      </c>
      <c r="J32" s="34" t="n">
        <v>2</v>
      </c>
      <c r="K32" s="34" t="n">
        <v>3</v>
      </c>
      <c r="L32" s="34" t="n">
        <v>2</v>
      </c>
      <c r="M32" s="34" t="n">
        <v>0</v>
      </c>
      <c r="N32" s="35" t="n">
        <f aca="false">SUM(B32:M32)</f>
        <v>13</v>
      </c>
    </row>
    <row r="33" customFormat="false" ht="15" hidden="false" customHeight="true" outlineLevel="0" collapsed="false">
      <c r="A33" s="12" t="s">
        <v>43</v>
      </c>
      <c r="B33" s="13" t="n">
        <f aca="false">SUM(B34:B37)</f>
        <v>19</v>
      </c>
      <c r="C33" s="13" t="n">
        <f aca="false">SUM(C34:C37)</f>
        <v>18</v>
      </c>
      <c r="D33" s="13" t="n">
        <f aca="false">SUM(D34:D37)</f>
        <v>20</v>
      </c>
      <c r="E33" s="13" t="n">
        <f aca="false">SUM(E34:E37)</f>
        <v>18</v>
      </c>
      <c r="F33" s="13" t="n">
        <f aca="false">SUM(F34:F37)</f>
        <v>17</v>
      </c>
      <c r="G33" s="13" t="n">
        <f aca="false">SUM(G34:G37)</f>
        <v>15</v>
      </c>
      <c r="H33" s="13" t="n">
        <f aca="false">SUM(H34:H37)</f>
        <v>11</v>
      </c>
      <c r="I33" s="13" t="n">
        <f aca="false">SUM(I34:I37)</f>
        <v>16</v>
      </c>
      <c r="J33" s="13" t="n">
        <f aca="false">SUM(J34:J37)</f>
        <v>15</v>
      </c>
      <c r="K33" s="13" t="n">
        <f aca="false">SUM(K34:K37)</f>
        <v>19</v>
      </c>
      <c r="L33" s="13" t="n">
        <f aca="false">SUM(L34:L37)</f>
        <v>29</v>
      </c>
      <c r="M33" s="13" t="n">
        <f aca="false">SUM(M34:M37)</f>
        <v>17</v>
      </c>
      <c r="N33" s="14" t="n">
        <f aca="false">SUM(B33:M33)</f>
        <v>214</v>
      </c>
    </row>
    <row r="34" customFormat="false" ht="15" hidden="false" customHeight="true" outlineLevel="0" collapsed="false">
      <c r="A34" s="20" t="s">
        <v>43</v>
      </c>
      <c r="B34" s="21" t="n">
        <v>11</v>
      </c>
      <c r="C34" s="21" t="n">
        <v>14</v>
      </c>
      <c r="D34" s="21" t="n">
        <v>17</v>
      </c>
      <c r="E34" s="21" t="n">
        <v>14</v>
      </c>
      <c r="F34" s="21" t="n">
        <v>11</v>
      </c>
      <c r="G34" s="21" t="n">
        <v>12</v>
      </c>
      <c r="H34" s="21" t="n">
        <v>7</v>
      </c>
      <c r="I34" s="21" t="n">
        <v>9</v>
      </c>
      <c r="J34" s="21" t="n">
        <v>14</v>
      </c>
      <c r="K34" s="21" t="n">
        <v>11</v>
      </c>
      <c r="L34" s="21" t="n">
        <v>22</v>
      </c>
      <c r="M34" s="21" t="n">
        <v>14</v>
      </c>
      <c r="N34" s="22" t="n">
        <f aca="false">SUM(B34:M34)</f>
        <v>156</v>
      </c>
    </row>
    <row r="35" customFormat="false" ht="15" hidden="false" customHeight="true" outlineLevel="0" collapsed="false">
      <c r="A35" s="29" t="s">
        <v>44</v>
      </c>
      <c r="B35" s="30" t="n">
        <v>3</v>
      </c>
      <c r="C35" s="30" t="n">
        <v>2</v>
      </c>
      <c r="D35" s="30" t="n">
        <v>2</v>
      </c>
      <c r="E35" s="30" t="n">
        <v>1</v>
      </c>
      <c r="F35" s="30" t="n">
        <v>2</v>
      </c>
      <c r="G35" s="30" t="n">
        <v>3</v>
      </c>
      <c r="H35" s="30" t="n">
        <v>4</v>
      </c>
      <c r="I35" s="30" t="n">
        <v>5</v>
      </c>
      <c r="J35" s="30" t="n">
        <v>1</v>
      </c>
      <c r="K35" s="30" t="n">
        <v>2</v>
      </c>
      <c r="L35" s="30" t="n">
        <v>2</v>
      </c>
      <c r="M35" s="30" t="n">
        <v>0</v>
      </c>
      <c r="N35" s="31" t="n">
        <f aca="false">SUM(B35:M35)</f>
        <v>27</v>
      </c>
    </row>
    <row r="36" customFormat="false" ht="15" hidden="false" customHeight="true" outlineLevel="0" collapsed="false">
      <c r="A36" s="32" t="s">
        <v>45</v>
      </c>
      <c r="B36" s="30" t="n">
        <v>3</v>
      </c>
      <c r="C36" s="30" t="n">
        <v>2</v>
      </c>
      <c r="D36" s="30" t="n">
        <v>1</v>
      </c>
      <c r="E36" s="30" t="n">
        <v>3</v>
      </c>
      <c r="F36" s="30" t="n">
        <v>4</v>
      </c>
      <c r="G36" s="30" t="n">
        <v>0</v>
      </c>
      <c r="H36" s="30" t="n">
        <v>0</v>
      </c>
      <c r="I36" s="30" t="n">
        <v>1</v>
      </c>
      <c r="J36" s="30" t="n">
        <v>0</v>
      </c>
      <c r="K36" s="30" t="n">
        <v>3</v>
      </c>
      <c r="L36" s="30" t="n">
        <v>4</v>
      </c>
      <c r="M36" s="30" t="n">
        <v>2</v>
      </c>
      <c r="N36" s="31" t="n">
        <f aca="false">SUM(B36:M36)</f>
        <v>23</v>
      </c>
    </row>
    <row r="37" customFormat="false" ht="15" hidden="false" customHeight="true" outlineLevel="0" collapsed="false">
      <c r="A37" s="33" t="s">
        <v>46</v>
      </c>
      <c r="B37" s="34" t="n">
        <v>2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1</v>
      </c>
      <c r="J37" s="34" t="n">
        <v>0</v>
      </c>
      <c r="K37" s="34" t="n">
        <v>3</v>
      </c>
      <c r="L37" s="34" t="n">
        <v>1</v>
      </c>
      <c r="M37" s="34" t="n">
        <v>1</v>
      </c>
      <c r="N37" s="35" t="n">
        <f aca="false">SUM(B37:M37)</f>
        <v>8</v>
      </c>
    </row>
    <row r="38" customFormat="false" ht="15" hidden="false" customHeight="true" outlineLevel="0" collapsed="false">
      <c r="A38" s="36" t="s">
        <v>47</v>
      </c>
      <c r="B38" s="37" t="n">
        <f aca="false">B7+B8+B15+B23+B29+B33</f>
        <v>538</v>
      </c>
      <c r="C38" s="37" t="n">
        <f aca="false">C7+C8+C15+C23+C29+C33</f>
        <v>494</v>
      </c>
      <c r="D38" s="37" t="n">
        <f aca="false">D7+D8+D15+D23+D29+D33</f>
        <v>496</v>
      </c>
      <c r="E38" s="37" t="n">
        <f aca="false">E7+E8+E15+E23+E29+E33</f>
        <v>535</v>
      </c>
      <c r="F38" s="37" t="n">
        <f aca="false">F7+F8+F15+F23+F29+F33</f>
        <v>443</v>
      </c>
      <c r="G38" s="37" t="n">
        <f aca="false">G7+G8+G15+G23+G29+G33</f>
        <v>399</v>
      </c>
      <c r="H38" s="37" t="n">
        <f aca="false">H7+H8+H15+H23+H29+H33</f>
        <v>477</v>
      </c>
      <c r="I38" s="37" t="n">
        <f aca="false">I7+I8+I15+I23+I29+I33</f>
        <v>588</v>
      </c>
      <c r="J38" s="37" t="n">
        <f aca="false">J7+J8+J15+J23+J29+J33</f>
        <v>618</v>
      </c>
      <c r="K38" s="37" t="n">
        <f aca="false">K7+K8+K15+K23+K29+K33</f>
        <v>670</v>
      </c>
      <c r="L38" s="37" t="n">
        <f aca="false">L7+L8+L15+L23+L29+L33</f>
        <v>568</v>
      </c>
      <c r="M38" s="37" t="n">
        <f aca="false">M7+M8+M15+M23+M29+M33</f>
        <v>322</v>
      </c>
      <c r="N38" s="14" t="n">
        <f aca="false">SUM(B38:M38)</f>
        <v>6148</v>
      </c>
    </row>
  </sheetData>
  <mergeCells count="1">
    <mergeCell ref="B5:N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1" width="3.28"/>
    <col collapsed="false" customWidth="true" hidden="false" outlineLevel="0" max="2" min="2" style="351" width="4.99"/>
    <col collapsed="false" customWidth="true" hidden="false" outlineLevel="0" max="3" min="3" style="351" width="20.7"/>
    <col collapsed="false" customWidth="true" hidden="false" outlineLevel="0" max="5" min="4" style="351" width="8.41"/>
    <col collapsed="false" customWidth="true" hidden="false" outlineLevel="0" max="7" min="6" style="351" width="8.99"/>
    <col collapsed="false" customWidth="true" hidden="false" outlineLevel="0" max="9" min="8" style="351" width="8.85"/>
    <col collapsed="false" customWidth="true" hidden="false" outlineLevel="0" max="16" min="10" style="351" width="9.28"/>
    <col collapsed="false" customWidth="false" hidden="false" outlineLevel="0" max="257" min="17" style="351" width="9.14"/>
  </cols>
  <sheetData>
    <row r="1" customFormat="false" ht="20.1" hidden="false" customHeight="true" outlineLevel="0" collapsed="false">
      <c r="A1" s="7" t="s">
        <v>342</v>
      </c>
      <c r="B1" s="6"/>
      <c r="C1" s="5"/>
      <c r="D1" s="6"/>
      <c r="E1" s="6"/>
      <c r="F1" s="6"/>
      <c r="G1" s="6"/>
      <c r="H1" s="6"/>
    </row>
    <row r="2" customFormat="false" ht="12.75" hidden="false" customHeight="true" outlineLevel="0" collapsed="false">
      <c r="A2" s="346" t="s">
        <v>324</v>
      </c>
      <c r="B2" s="39"/>
      <c r="C2" s="38"/>
      <c r="D2" s="39"/>
      <c r="E2" s="39"/>
      <c r="F2" s="39"/>
      <c r="G2" s="39"/>
      <c r="H2" s="39"/>
    </row>
    <row r="3" customFormat="false" ht="12.75" hidden="false" customHeight="true" outlineLevel="0" collapsed="false">
      <c r="A3" s="6" t="s">
        <v>3</v>
      </c>
    </row>
    <row r="4" customFormat="false" ht="6.95" hidden="false" customHeight="true" outlineLevel="0" collapsed="false"/>
    <row r="5" customFormat="false" ht="13.5" hidden="false" customHeight="false" outlineLevel="0" collapsed="false">
      <c r="A5" s="39"/>
      <c r="B5" s="39"/>
      <c r="C5" s="38"/>
      <c r="D5" s="161" t="n">
        <v>2008</v>
      </c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</row>
    <row r="6" customFormat="false" ht="13.5" hidden="false" customHeight="false" outlineLevel="0" collapsed="false">
      <c r="A6" s="39"/>
      <c r="B6" s="39"/>
      <c r="C6" s="38"/>
      <c r="D6" s="40" t="s">
        <v>4</v>
      </c>
      <c r="E6" s="40" t="s">
        <v>5</v>
      </c>
      <c r="F6" s="40" t="s">
        <v>6</v>
      </c>
      <c r="G6" s="40" t="s">
        <v>7</v>
      </c>
      <c r="H6" s="40" t="s">
        <v>8</v>
      </c>
      <c r="I6" s="40" t="s">
        <v>9</v>
      </c>
      <c r="J6" s="40" t="s">
        <v>10</v>
      </c>
      <c r="K6" s="40" t="s">
        <v>11</v>
      </c>
      <c r="L6" s="40" t="s">
        <v>12</v>
      </c>
      <c r="M6" s="40" t="s">
        <v>13</v>
      </c>
      <c r="N6" s="40" t="s">
        <v>14</v>
      </c>
      <c r="O6" s="40" t="s">
        <v>15</v>
      </c>
      <c r="P6" s="40" t="s">
        <v>16</v>
      </c>
    </row>
    <row r="7" customFormat="false" ht="13.5" hidden="false" customHeight="false" outlineLevel="0" collapsed="false">
      <c r="A7" s="333" t="s">
        <v>343</v>
      </c>
      <c r="B7" s="341" t="s">
        <v>344</v>
      </c>
      <c r="C7" s="338" t="s">
        <v>331</v>
      </c>
      <c r="D7" s="335" t="n">
        <f aca="false">SUM(D8:D16)</f>
        <v>34271</v>
      </c>
      <c r="E7" s="335" t="n">
        <f aca="false">SUM(E8:E16)</f>
        <v>32513</v>
      </c>
      <c r="F7" s="335" t="n">
        <f aca="false">SUM(F8:F16)</f>
        <v>39892</v>
      </c>
      <c r="G7" s="335" t="n">
        <f aca="false">SUM(G8:G16)</f>
        <v>40981</v>
      </c>
      <c r="H7" s="335" t="n">
        <f aca="false">SUM(H8:H16)</f>
        <v>43746</v>
      </c>
      <c r="I7" s="335" t="n">
        <f aca="false">SUM(I8:I16)</f>
        <v>53628</v>
      </c>
      <c r="J7" s="335" t="n">
        <f aca="false">SUM(J8:J16)</f>
        <v>58339</v>
      </c>
      <c r="K7" s="335" t="n">
        <f aca="false">SUM(K8:K16)</f>
        <v>66538</v>
      </c>
      <c r="L7" s="335" t="n">
        <f aca="false">SUM(L8:L16)</f>
        <v>63359</v>
      </c>
      <c r="M7" s="335" t="n">
        <f aca="false">SUM(M8:M16)</f>
        <v>54721</v>
      </c>
      <c r="N7" s="335" t="n">
        <f aca="false">SUM(N8:N16)</f>
        <v>48566</v>
      </c>
      <c r="O7" s="335" t="n">
        <f aca="false">SUM(O8:O16)</f>
        <v>75507</v>
      </c>
      <c r="P7" s="42" t="n">
        <f aca="false">SUM(D7:O7)</f>
        <v>612061</v>
      </c>
    </row>
    <row r="8" customFormat="false" ht="11.1" hidden="false" customHeight="true" outlineLevel="0" collapsed="false">
      <c r="A8" s="333"/>
      <c r="B8" s="341"/>
      <c r="C8" s="319" t="s">
        <v>17</v>
      </c>
      <c r="D8" s="336" t="n">
        <v>10981</v>
      </c>
      <c r="E8" s="336" t="n">
        <v>7901</v>
      </c>
      <c r="F8" s="336" t="n">
        <v>12469</v>
      </c>
      <c r="G8" s="336" t="n">
        <v>11215</v>
      </c>
      <c r="H8" s="336" t="n">
        <v>12123</v>
      </c>
      <c r="I8" s="336" t="n">
        <v>21476</v>
      </c>
      <c r="J8" s="336" t="n">
        <v>18439</v>
      </c>
      <c r="K8" s="336" t="n">
        <v>15244</v>
      </c>
      <c r="L8" s="336" t="n">
        <v>20610</v>
      </c>
      <c r="M8" s="336" t="n">
        <v>17030</v>
      </c>
      <c r="N8" s="336" t="n">
        <v>13535</v>
      </c>
      <c r="O8" s="336" t="n">
        <v>35418</v>
      </c>
      <c r="P8" s="244" t="n">
        <f aca="false">SUM(D8:O8)</f>
        <v>196441</v>
      </c>
    </row>
    <row r="9" customFormat="false" ht="11.1" hidden="false" customHeight="true" outlineLevel="0" collapsed="false">
      <c r="A9" s="333"/>
      <c r="B9" s="341"/>
      <c r="C9" s="323" t="s">
        <v>327</v>
      </c>
      <c r="D9" s="337" t="n">
        <v>7838</v>
      </c>
      <c r="E9" s="337" t="n">
        <v>7142</v>
      </c>
      <c r="F9" s="337" t="n">
        <v>9315</v>
      </c>
      <c r="G9" s="337" t="n">
        <v>9490</v>
      </c>
      <c r="H9" s="337" t="n">
        <v>8192</v>
      </c>
      <c r="I9" s="337" t="n">
        <v>10665</v>
      </c>
      <c r="J9" s="337" t="n">
        <v>14842</v>
      </c>
      <c r="K9" s="337" t="n">
        <v>13257</v>
      </c>
      <c r="L9" s="337" t="n">
        <v>11690</v>
      </c>
      <c r="M9" s="337" t="n">
        <v>10469</v>
      </c>
      <c r="N9" s="337" t="n">
        <v>10066</v>
      </c>
      <c r="O9" s="337" t="n">
        <v>12244</v>
      </c>
      <c r="P9" s="48" t="n">
        <f aca="false">SUM(D9:O9)</f>
        <v>125210</v>
      </c>
    </row>
    <row r="10" customFormat="false" ht="11.1" hidden="false" customHeight="true" outlineLevel="0" collapsed="false">
      <c r="A10" s="333"/>
      <c r="B10" s="341"/>
      <c r="C10" s="323" t="s">
        <v>328</v>
      </c>
      <c r="D10" s="337" t="n">
        <v>3478</v>
      </c>
      <c r="E10" s="337" t="n">
        <v>3590</v>
      </c>
      <c r="F10" s="337" t="n">
        <v>4575</v>
      </c>
      <c r="G10" s="337" t="n">
        <v>4845</v>
      </c>
      <c r="H10" s="337" t="n">
        <v>5197</v>
      </c>
      <c r="I10" s="337" t="n">
        <v>5154</v>
      </c>
      <c r="J10" s="337" t="n">
        <v>6345</v>
      </c>
      <c r="K10" s="337" t="n">
        <v>9606</v>
      </c>
      <c r="L10" s="337" t="n">
        <v>8985</v>
      </c>
      <c r="M10" s="337" t="n">
        <v>5954</v>
      </c>
      <c r="N10" s="337" t="n">
        <v>5952</v>
      </c>
      <c r="O10" s="337" t="n">
        <v>5630</v>
      </c>
      <c r="P10" s="48" t="n">
        <f aca="false">SUM(D10:O10)</f>
        <v>69311</v>
      </c>
    </row>
    <row r="11" customFormat="false" ht="11.1" hidden="false" customHeight="true" outlineLevel="0" collapsed="false">
      <c r="A11" s="333"/>
      <c r="B11" s="341"/>
      <c r="C11" s="324" t="s">
        <v>20</v>
      </c>
      <c r="D11" s="337" t="n">
        <v>5723</v>
      </c>
      <c r="E11" s="337" t="n">
        <v>6189</v>
      </c>
      <c r="F11" s="337" t="n">
        <v>6459</v>
      </c>
      <c r="G11" s="337" t="n">
        <v>8399</v>
      </c>
      <c r="H11" s="337" t="n">
        <v>10518</v>
      </c>
      <c r="I11" s="337" t="n">
        <v>8556</v>
      </c>
      <c r="J11" s="337" t="n">
        <v>9643</v>
      </c>
      <c r="K11" s="337" t="n">
        <v>11933</v>
      </c>
      <c r="L11" s="337" t="n">
        <v>12600</v>
      </c>
      <c r="M11" s="337" t="n">
        <v>11082</v>
      </c>
      <c r="N11" s="337" t="n">
        <v>9290</v>
      </c>
      <c r="O11" s="337" t="n">
        <v>12168</v>
      </c>
      <c r="P11" s="48" t="n">
        <f aca="false">SUM(D11:O11)</f>
        <v>112560</v>
      </c>
    </row>
    <row r="12" customFormat="false" ht="11.1" hidden="false" customHeight="true" outlineLevel="0" collapsed="false">
      <c r="A12" s="333"/>
      <c r="B12" s="341"/>
      <c r="C12" s="323" t="s">
        <v>329</v>
      </c>
      <c r="D12" s="337" t="n">
        <v>2114</v>
      </c>
      <c r="E12" s="337" t="n">
        <v>1412</v>
      </c>
      <c r="F12" s="337" t="n">
        <v>1438</v>
      </c>
      <c r="G12" s="337" t="n">
        <v>1623</v>
      </c>
      <c r="H12" s="337" t="n">
        <v>1851</v>
      </c>
      <c r="I12" s="337" t="n">
        <v>1819</v>
      </c>
      <c r="J12" s="337" t="n">
        <v>2520</v>
      </c>
      <c r="K12" s="337" t="n">
        <v>2976</v>
      </c>
      <c r="L12" s="337" t="n">
        <v>2227</v>
      </c>
      <c r="M12" s="337" t="n">
        <v>2393</v>
      </c>
      <c r="N12" s="337" t="n">
        <v>2389</v>
      </c>
      <c r="O12" s="337" t="n">
        <v>2467</v>
      </c>
      <c r="P12" s="48" t="n">
        <f aca="false">SUM(D12:O12)</f>
        <v>25229</v>
      </c>
    </row>
    <row r="13" customFormat="false" ht="11.1" hidden="false" customHeight="true" outlineLevel="0" collapsed="false">
      <c r="A13" s="333"/>
      <c r="B13" s="341"/>
      <c r="C13" s="323" t="s">
        <v>330</v>
      </c>
      <c r="D13" s="337" t="n">
        <v>986</v>
      </c>
      <c r="E13" s="337" t="n">
        <v>1016</v>
      </c>
      <c r="F13" s="337" t="n">
        <v>1080</v>
      </c>
      <c r="G13" s="337" t="n">
        <v>1223</v>
      </c>
      <c r="H13" s="337" t="n">
        <v>1743</v>
      </c>
      <c r="I13" s="337" t="n">
        <v>1354</v>
      </c>
      <c r="J13" s="337" t="n">
        <v>1645</v>
      </c>
      <c r="K13" s="337" t="n">
        <v>1768</v>
      </c>
      <c r="L13" s="337" t="n">
        <v>1310</v>
      </c>
      <c r="M13" s="337" t="n">
        <v>2268</v>
      </c>
      <c r="N13" s="337" t="n">
        <v>1465</v>
      </c>
      <c r="O13" s="337" t="n">
        <v>1635</v>
      </c>
      <c r="P13" s="48" t="n">
        <f aca="false">SUM(D13:O13)</f>
        <v>17493</v>
      </c>
    </row>
    <row r="14" customFormat="false" ht="11.1" hidden="false" customHeight="true" outlineLevel="0" collapsed="false">
      <c r="A14" s="333"/>
      <c r="B14" s="341"/>
      <c r="C14" s="323" t="s">
        <v>33</v>
      </c>
      <c r="D14" s="337" t="n">
        <v>1138</v>
      </c>
      <c r="E14" s="337" t="n">
        <v>3203</v>
      </c>
      <c r="F14" s="337" t="n">
        <v>1461</v>
      </c>
      <c r="G14" s="337" t="n">
        <v>1093</v>
      </c>
      <c r="H14" s="337" t="n">
        <v>1111</v>
      </c>
      <c r="I14" s="337" t="n">
        <v>1338</v>
      </c>
      <c r="J14" s="337" t="n">
        <v>1589</v>
      </c>
      <c r="K14" s="337" t="n">
        <v>8277</v>
      </c>
      <c r="L14" s="337" t="n">
        <v>1765</v>
      </c>
      <c r="M14" s="337" t="n">
        <v>1648</v>
      </c>
      <c r="N14" s="337" t="n">
        <v>1785</v>
      </c>
      <c r="O14" s="337" t="n">
        <v>1459</v>
      </c>
      <c r="P14" s="48" t="n">
        <f aca="false">SUM(D14:O14)</f>
        <v>25867</v>
      </c>
    </row>
    <row r="15" customFormat="false" ht="11.1" hidden="false" customHeight="true" outlineLevel="0" collapsed="false">
      <c r="A15" s="333"/>
      <c r="B15" s="341"/>
      <c r="C15" s="323" t="s">
        <v>39</v>
      </c>
      <c r="D15" s="337" t="n">
        <v>1522</v>
      </c>
      <c r="E15" s="337" t="n">
        <v>1477</v>
      </c>
      <c r="F15" s="337" t="n">
        <v>2404</v>
      </c>
      <c r="G15" s="337" t="n">
        <v>2226</v>
      </c>
      <c r="H15" s="337" t="n">
        <v>2248</v>
      </c>
      <c r="I15" s="337" t="n">
        <v>2562</v>
      </c>
      <c r="J15" s="337" t="n">
        <v>2425</v>
      </c>
      <c r="K15" s="337" t="n">
        <v>2471</v>
      </c>
      <c r="L15" s="337" t="n">
        <v>3157</v>
      </c>
      <c r="M15" s="337" t="n">
        <v>2846</v>
      </c>
      <c r="N15" s="337" t="n">
        <v>2845</v>
      </c>
      <c r="O15" s="337" t="n">
        <v>3391</v>
      </c>
      <c r="P15" s="48" t="n">
        <f aca="false">SUM(D15:O15)</f>
        <v>29574</v>
      </c>
    </row>
    <row r="16" customFormat="false" ht="11.1" hidden="false" customHeight="true" outlineLevel="0" collapsed="false">
      <c r="A16" s="333"/>
      <c r="B16" s="341"/>
      <c r="C16" s="319" t="s">
        <v>43</v>
      </c>
      <c r="D16" s="336" t="n">
        <v>491</v>
      </c>
      <c r="E16" s="336" t="n">
        <v>583</v>
      </c>
      <c r="F16" s="336" t="n">
        <v>691</v>
      </c>
      <c r="G16" s="336" t="n">
        <v>867</v>
      </c>
      <c r="H16" s="336" t="n">
        <v>763</v>
      </c>
      <c r="I16" s="336" t="n">
        <v>704</v>
      </c>
      <c r="J16" s="336" t="n">
        <v>891</v>
      </c>
      <c r="K16" s="336" t="n">
        <v>1006</v>
      </c>
      <c r="L16" s="336" t="n">
        <v>1015</v>
      </c>
      <c r="M16" s="336" t="n">
        <v>1031</v>
      </c>
      <c r="N16" s="336" t="n">
        <v>1239</v>
      </c>
      <c r="O16" s="336" t="n">
        <v>1095</v>
      </c>
      <c r="P16" s="244" t="n">
        <f aca="false">SUM(D16:O16)</f>
        <v>10376</v>
      </c>
    </row>
    <row r="17" customFormat="false" ht="11.45" hidden="false" customHeight="true" outlineLevel="0" collapsed="false">
      <c r="A17" s="333"/>
      <c r="B17" s="352" t="s">
        <v>345</v>
      </c>
      <c r="C17" s="338" t="s">
        <v>331</v>
      </c>
      <c r="D17" s="335" t="n">
        <f aca="false">SUM(D18:D26)</f>
        <v>2273</v>
      </c>
      <c r="E17" s="335" t="n">
        <f aca="false">SUM(E18:E26)</f>
        <v>2090</v>
      </c>
      <c r="F17" s="335" t="n">
        <f aca="false">SUM(F18:F26)</f>
        <v>2207</v>
      </c>
      <c r="G17" s="335" t="n">
        <f aca="false">SUM(G18:G26)</f>
        <v>2495</v>
      </c>
      <c r="H17" s="335" t="n">
        <f aca="false">SUM(H18:H26)</f>
        <v>4585</v>
      </c>
      <c r="I17" s="335" t="n">
        <f aca="false">SUM(I18:I26)</f>
        <v>3981</v>
      </c>
      <c r="J17" s="335" t="n">
        <f aca="false">SUM(J18:J26)</f>
        <v>4550</v>
      </c>
      <c r="K17" s="335" t="n">
        <f aca="false">SUM(K18:K26)</f>
        <v>3348</v>
      </c>
      <c r="L17" s="335" t="n">
        <f aca="false">SUM(L18:L26)</f>
        <v>6248</v>
      </c>
      <c r="M17" s="335" t="n">
        <f aca="false">SUM(M18:M26)</f>
        <v>3929</v>
      </c>
      <c r="N17" s="335" t="n">
        <f aca="false">SUM(N18:N26)</f>
        <v>5068</v>
      </c>
      <c r="O17" s="335" t="n">
        <f aca="false">SUM(O18:O26)</f>
        <v>16883</v>
      </c>
      <c r="P17" s="42" t="n">
        <f aca="false">SUM(D17:O17)</f>
        <v>57657</v>
      </c>
    </row>
    <row r="18" customFormat="false" ht="11.45" hidden="false" customHeight="true" outlineLevel="0" collapsed="false">
      <c r="A18" s="333"/>
      <c r="B18" s="352"/>
      <c r="C18" s="319" t="s">
        <v>17</v>
      </c>
      <c r="D18" s="336" t="n">
        <v>1121</v>
      </c>
      <c r="E18" s="336" t="n">
        <v>1188</v>
      </c>
      <c r="F18" s="336" t="n">
        <v>675</v>
      </c>
      <c r="G18" s="336" t="n">
        <v>1176</v>
      </c>
      <c r="H18" s="336" t="n">
        <v>3180</v>
      </c>
      <c r="I18" s="336" t="n">
        <v>2050</v>
      </c>
      <c r="J18" s="336" t="n">
        <v>2661</v>
      </c>
      <c r="K18" s="336" t="n">
        <v>1073</v>
      </c>
      <c r="L18" s="336" t="n">
        <v>3792</v>
      </c>
      <c r="M18" s="336" t="n">
        <v>2353</v>
      </c>
      <c r="N18" s="336" t="n">
        <v>2665</v>
      </c>
      <c r="O18" s="336" t="n">
        <v>14827</v>
      </c>
      <c r="P18" s="244" t="n">
        <f aca="false">SUM(D18:O18)</f>
        <v>36761</v>
      </c>
    </row>
    <row r="19" customFormat="false" ht="11.45" hidden="false" customHeight="true" outlineLevel="0" collapsed="false">
      <c r="A19" s="333"/>
      <c r="B19" s="352"/>
      <c r="C19" s="323" t="s">
        <v>327</v>
      </c>
      <c r="D19" s="337" t="n">
        <v>629</v>
      </c>
      <c r="E19" s="337" t="n">
        <v>505</v>
      </c>
      <c r="F19" s="337" t="n">
        <v>1063</v>
      </c>
      <c r="G19" s="337" t="n">
        <v>696</v>
      </c>
      <c r="H19" s="337" t="n">
        <v>653</v>
      </c>
      <c r="I19" s="337" t="n">
        <v>962</v>
      </c>
      <c r="J19" s="337" t="n">
        <v>996</v>
      </c>
      <c r="K19" s="337" t="n">
        <v>1035</v>
      </c>
      <c r="L19" s="337" t="n">
        <v>1014</v>
      </c>
      <c r="M19" s="337" t="n">
        <v>726</v>
      </c>
      <c r="N19" s="337" t="n">
        <v>641</v>
      </c>
      <c r="O19" s="337" t="n">
        <v>619</v>
      </c>
      <c r="P19" s="48" t="n">
        <f aca="false">SUM(D19:O19)</f>
        <v>9539</v>
      </c>
    </row>
    <row r="20" customFormat="false" ht="11.45" hidden="false" customHeight="true" outlineLevel="0" collapsed="false">
      <c r="A20" s="333"/>
      <c r="B20" s="352"/>
      <c r="C20" s="323" t="s">
        <v>328</v>
      </c>
      <c r="D20" s="337" t="n">
        <v>202</v>
      </c>
      <c r="E20" s="337" t="n">
        <v>156</v>
      </c>
      <c r="F20" s="337" t="n">
        <v>107</v>
      </c>
      <c r="G20" s="337" t="n">
        <v>208</v>
      </c>
      <c r="H20" s="337" t="n">
        <v>60</v>
      </c>
      <c r="I20" s="337" t="n">
        <v>400</v>
      </c>
      <c r="J20" s="337" t="n">
        <v>420</v>
      </c>
      <c r="K20" s="337" t="n">
        <v>206</v>
      </c>
      <c r="L20" s="337" t="n">
        <v>511</v>
      </c>
      <c r="M20" s="337" t="n">
        <v>266</v>
      </c>
      <c r="N20" s="337" t="n">
        <v>500</v>
      </c>
      <c r="O20" s="337" t="n">
        <v>387</v>
      </c>
      <c r="P20" s="48" t="n">
        <f aca="false">SUM(D20:O20)</f>
        <v>3423</v>
      </c>
    </row>
    <row r="21" customFormat="false" ht="11.45" hidden="false" customHeight="true" outlineLevel="0" collapsed="false">
      <c r="A21" s="333"/>
      <c r="B21" s="352"/>
      <c r="C21" s="324" t="s">
        <v>20</v>
      </c>
      <c r="D21" s="337" t="n">
        <v>288</v>
      </c>
      <c r="E21" s="337" t="n">
        <v>172</v>
      </c>
      <c r="F21" s="337" t="n">
        <v>312</v>
      </c>
      <c r="G21" s="337" t="n">
        <v>343</v>
      </c>
      <c r="H21" s="337" t="n">
        <v>667</v>
      </c>
      <c r="I21" s="337" t="n">
        <v>475</v>
      </c>
      <c r="J21" s="337" t="n">
        <v>388</v>
      </c>
      <c r="K21" s="337" t="n">
        <v>965</v>
      </c>
      <c r="L21" s="337" t="n">
        <v>795</v>
      </c>
      <c r="M21" s="337" t="n">
        <v>464</v>
      </c>
      <c r="N21" s="337" t="n">
        <v>1145</v>
      </c>
      <c r="O21" s="337" t="n">
        <v>916</v>
      </c>
      <c r="P21" s="48" t="n">
        <f aca="false">SUM(D21:O21)</f>
        <v>6930</v>
      </c>
    </row>
    <row r="22" customFormat="false" ht="11.45" hidden="false" customHeight="true" outlineLevel="0" collapsed="false">
      <c r="A22" s="333"/>
      <c r="B22" s="352"/>
      <c r="C22" s="323" t="s">
        <v>329</v>
      </c>
      <c r="D22" s="337" t="n">
        <v>4</v>
      </c>
      <c r="E22" s="337" t="n">
        <v>1</v>
      </c>
      <c r="F22" s="337" t="n">
        <v>14</v>
      </c>
      <c r="G22" s="337" t="n">
        <v>15</v>
      </c>
      <c r="H22" s="337" t="n">
        <v>4</v>
      </c>
      <c r="I22" s="337" t="n">
        <v>14</v>
      </c>
      <c r="J22" s="337" t="n">
        <v>24</v>
      </c>
      <c r="K22" s="337" t="n">
        <v>11</v>
      </c>
      <c r="L22" s="337" t="n">
        <v>25</v>
      </c>
      <c r="M22" s="337" t="n">
        <v>24</v>
      </c>
      <c r="N22" s="337" t="n">
        <v>14</v>
      </c>
      <c r="O22" s="337" t="n">
        <v>53</v>
      </c>
      <c r="P22" s="48" t="n">
        <f aca="false">SUM(D22:O22)</f>
        <v>203</v>
      </c>
    </row>
    <row r="23" customFormat="false" ht="11.45" hidden="false" customHeight="true" outlineLevel="0" collapsed="false">
      <c r="A23" s="333"/>
      <c r="B23" s="352"/>
      <c r="C23" s="323" t="s">
        <v>330</v>
      </c>
      <c r="D23" s="337" t="n">
        <v>11</v>
      </c>
      <c r="E23" s="337" t="n">
        <v>5</v>
      </c>
      <c r="F23" s="337" t="n">
        <v>5</v>
      </c>
      <c r="G23" s="337" t="n">
        <v>1</v>
      </c>
      <c r="H23" s="337" t="n">
        <v>0</v>
      </c>
      <c r="I23" s="337" t="n">
        <v>7</v>
      </c>
      <c r="J23" s="337" t="n">
        <v>4</v>
      </c>
      <c r="K23" s="337" t="n">
        <v>6</v>
      </c>
      <c r="L23" s="337" t="n">
        <v>5</v>
      </c>
      <c r="M23" s="337" t="n">
        <v>3</v>
      </c>
      <c r="N23" s="337" t="n">
        <v>2</v>
      </c>
      <c r="O23" s="337" t="n">
        <v>19</v>
      </c>
      <c r="P23" s="48" t="n">
        <f aca="false">SUM(D23:O23)</f>
        <v>68</v>
      </c>
    </row>
    <row r="24" customFormat="false" ht="11.45" hidden="false" customHeight="true" outlineLevel="0" collapsed="false">
      <c r="A24" s="333"/>
      <c r="B24" s="352"/>
      <c r="C24" s="323" t="s">
        <v>33</v>
      </c>
      <c r="D24" s="337" t="n">
        <v>12</v>
      </c>
      <c r="E24" s="337" t="n">
        <v>8</v>
      </c>
      <c r="F24" s="337" t="n">
        <v>18</v>
      </c>
      <c r="G24" s="337" t="n">
        <v>26</v>
      </c>
      <c r="H24" s="337" t="n">
        <v>19</v>
      </c>
      <c r="I24" s="337" t="n">
        <v>53</v>
      </c>
      <c r="J24" s="337" t="n">
        <v>22</v>
      </c>
      <c r="K24" s="337" t="n">
        <v>45</v>
      </c>
      <c r="L24" s="337" t="n">
        <v>91</v>
      </c>
      <c r="M24" s="337" t="n">
        <v>31</v>
      </c>
      <c r="N24" s="337" t="n">
        <v>63</v>
      </c>
      <c r="O24" s="337" t="n">
        <v>32</v>
      </c>
      <c r="P24" s="48" t="n">
        <f aca="false">SUM(D24:O24)</f>
        <v>420</v>
      </c>
    </row>
    <row r="25" customFormat="false" ht="11.45" hidden="false" customHeight="true" outlineLevel="0" collapsed="false">
      <c r="A25" s="333"/>
      <c r="B25" s="352"/>
      <c r="C25" s="323" t="s">
        <v>39</v>
      </c>
      <c r="D25" s="337" t="n">
        <v>6</v>
      </c>
      <c r="E25" s="337" t="n">
        <v>53</v>
      </c>
      <c r="F25" s="337" t="n">
        <v>11</v>
      </c>
      <c r="G25" s="337" t="n">
        <v>30</v>
      </c>
      <c r="H25" s="337" t="n">
        <v>2</v>
      </c>
      <c r="I25" s="337" t="n">
        <v>20</v>
      </c>
      <c r="J25" s="337" t="n">
        <v>35</v>
      </c>
      <c r="K25" s="337" t="n">
        <v>5</v>
      </c>
      <c r="L25" s="337" t="n">
        <v>3</v>
      </c>
      <c r="M25" s="337" t="n">
        <v>62</v>
      </c>
      <c r="N25" s="337" t="n">
        <v>32</v>
      </c>
      <c r="O25" s="337" t="n">
        <v>30</v>
      </c>
      <c r="P25" s="48" t="n">
        <f aca="false">SUM(D25:O25)</f>
        <v>289</v>
      </c>
    </row>
    <row r="26" customFormat="false" ht="11.45" hidden="false" customHeight="true" outlineLevel="0" collapsed="false">
      <c r="A26" s="333"/>
      <c r="B26" s="352"/>
      <c r="C26" s="319" t="s">
        <v>43</v>
      </c>
      <c r="D26" s="336" t="n">
        <v>0</v>
      </c>
      <c r="E26" s="336" t="n">
        <v>2</v>
      </c>
      <c r="F26" s="336" t="n">
        <v>2</v>
      </c>
      <c r="G26" s="336" t="n">
        <v>0</v>
      </c>
      <c r="H26" s="336" t="n">
        <v>0</v>
      </c>
      <c r="I26" s="336" t="n">
        <v>0</v>
      </c>
      <c r="J26" s="336" t="n">
        <v>0</v>
      </c>
      <c r="K26" s="336" t="n">
        <v>2</v>
      </c>
      <c r="L26" s="336" t="n">
        <v>12</v>
      </c>
      <c r="M26" s="336" t="n">
        <v>0</v>
      </c>
      <c r="N26" s="336" t="n">
        <v>6</v>
      </c>
      <c r="O26" s="336" t="n">
        <v>0</v>
      </c>
      <c r="P26" s="244" t="n">
        <f aca="false">SUM(D26:O26)</f>
        <v>24</v>
      </c>
    </row>
    <row r="27" customFormat="false" ht="13.5" hidden="false" customHeight="true" outlineLevel="0" collapsed="false">
      <c r="A27" s="333"/>
      <c r="B27" s="352" t="s">
        <v>346</v>
      </c>
      <c r="C27" s="338" t="s">
        <v>331</v>
      </c>
      <c r="D27" s="335" t="n">
        <f aca="false">SUM(D28:D36)</f>
        <v>29300</v>
      </c>
      <c r="E27" s="335" t="n">
        <f aca="false">SUM(E28:E36)</f>
        <v>28378</v>
      </c>
      <c r="F27" s="335" t="n">
        <f aca="false">SUM(F28:F36)</f>
        <v>33570</v>
      </c>
      <c r="G27" s="335" t="n">
        <f aca="false">SUM(G28:G36)</f>
        <v>35419</v>
      </c>
      <c r="H27" s="335" t="n">
        <f aca="false">SUM(H28:H36)</f>
        <v>38155</v>
      </c>
      <c r="I27" s="335" t="n">
        <f aca="false">SUM(I28:I36)</f>
        <v>44219</v>
      </c>
      <c r="J27" s="335" t="n">
        <f aca="false">SUM(J28:J36)</f>
        <v>50572</v>
      </c>
      <c r="K27" s="335" t="n">
        <f aca="false">SUM(K28:K36)</f>
        <v>53216</v>
      </c>
      <c r="L27" s="335" t="n">
        <f aca="false">SUM(L28:L36)</f>
        <v>53977</v>
      </c>
      <c r="M27" s="335" t="n">
        <f aca="false">SUM(M28:M36)</f>
        <v>45365</v>
      </c>
      <c r="N27" s="335" t="n">
        <f aca="false">SUM(N28:N36)</f>
        <v>43407</v>
      </c>
      <c r="O27" s="335" t="n">
        <f aca="false">SUM(O28:O36)</f>
        <v>66348</v>
      </c>
      <c r="P27" s="42" t="n">
        <f aca="false">SUM(D27:O27)</f>
        <v>521926</v>
      </c>
    </row>
    <row r="28" customFormat="false" ht="11.1" hidden="false" customHeight="true" outlineLevel="0" collapsed="false">
      <c r="A28" s="333"/>
      <c r="B28" s="352"/>
      <c r="C28" s="319" t="s">
        <v>17</v>
      </c>
      <c r="D28" s="336" t="n">
        <v>9368</v>
      </c>
      <c r="E28" s="336" t="n">
        <v>7017</v>
      </c>
      <c r="F28" s="336" t="n">
        <v>10240</v>
      </c>
      <c r="G28" s="336" t="n">
        <v>9945</v>
      </c>
      <c r="H28" s="336" t="n">
        <v>10914</v>
      </c>
      <c r="I28" s="336" t="n">
        <v>16553</v>
      </c>
      <c r="J28" s="336" t="n">
        <v>14892</v>
      </c>
      <c r="K28" s="336" t="n">
        <v>12476</v>
      </c>
      <c r="L28" s="336" t="n">
        <v>16721</v>
      </c>
      <c r="M28" s="336" t="n">
        <v>12379</v>
      </c>
      <c r="N28" s="336" t="n">
        <v>12316</v>
      </c>
      <c r="O28" s="336" t="n">
        <v>32044</v>
      </c>
      <c r="P28" s="244" t="n">
        <f aca="false">SUM(D28:O28)</f>
        <v>164865</v>
      </c>
    </row>
    <row r="29" customFormat="false" ht="11.1" hidden="false" customHeight="true" outlineLevel="0" collapsed="false">
      <c r="A29" s="333"/>
      <c r="B29" s="352"/>
      <c r="C29" s="323" t="s">
        <v>327</v>
      </c>
      <c r="D29" s="337" t="n">
        <v>6743</v>
      </c>
      <c r="E29" s="337" t="n">
        <v>6114</v>
      </c>
      <c r="F29" s="337" t="n">
        <v>7453</v>
      </c>
      <c r="G29" s="337" t="n">
        <v>8266</v>
      </c>
      <c r="H29" s="337" t="n">
        <v>7252</v>
      </c>
      <c r="I29" s="337" t="n">
        <v>8808</v>
      </c>
      <c r="J29" s="337" t="n">
        <v>13557</v>
      </c>
      <c r="K29" s="337" t="n">
        <v>11648</v>
      </c>
      <c r="L29" s="337" t="n">
        <v>9812</v>
      </c>
      <c r="M29" s="337" t="n">
        <v>9189</v>
      </c>
      <c r="N29" s="337" t="n">
        <v>8805</v>
      </c>
      <c r="O29" s="337" t="n">
        <v>10559</v>
      </c>
      <c r="P29" s="48" t="n">
        <f aca="false">SUM(D29:O29)</f>
        <v>108206</v>
      </c>
    </row>
    <row r="30" customFormat="false" ht="11.1" hidden="false" customHeight="true" outlineLevel="0" collapsed="false">
      <c r="A30" s="333"/>
      <c r="B30" s="352"/>
      <c r="C30" s="323" t="s">
        <v>328</v>
      </c>
      <c r="D30" s="337" t="n">
        <v>2906</v>
      </c>
      <c r="E30" s="337" t="n">
        <v>3251</v>
      </c>
      <c r="F30" s="337" t="n">
        <v>4113</v>
      </c>
      <c r="G30" s="337" t="n">
        <v>4316</v>
      </c>
      <c r="H30" s="337" t="n">
        <v>4248</v>
      </c>
      <c r="I30" s="337" t="n">
        <v>4689</v>
      </c>
      <c r="J30" s="337" t="n">
        <v>5635</v>
      </c>
      <c r="K30" s="337" t="n">
        <v>9025</v>
      </c>
      <c r="L30" s="337" t="n">
        <v>8144</v>
      </c>
      <c r="M30" s="337" t="n">
        <v>5266</v>
      </c>
      <c r="N30" s="337" t="n">
        <v>5410</v>
      </c>
      <c r="O30" s="337" t="n">
        <v>4829</v>
      </c>
      <c r="P30" s="48" t="n">
        <f aca="false">SUM(D30:O30)</f>
        <v>61832</v>
      </c>
    </row>
    <row r="31" customFormat="false" ht="11.1" hidden="false" customHeight="true" outlineLevel="0" collapsed="false">
      <c r="A31" s="333"/>
      <c r="B31" s="352"/>
      <c r="C31" s="324" t="s">
        <v>20</v>
      </c>
      <c r="D31" s="337" t="n">
        <v>4817</v>
      </c>
      <c r="E31" s="337" t="n">
        <v>5000</v>
      </c>
      <c r="F31" s="337" t="n">
        <v>5529</v>
      </c>
      <c r="G31" s="337" t="n">
        <v>6807</v>
      </c>
      <c r="H31" s="337" t="n">
        <v>9228</v>
      </c>
      <c r="I31" s="337" t="n">
        <v>7397</v>
      </c>
      <c r="J31" s="337" t="n">
        <v>8558</v>
      </c>
      <c r="K31" s="337" t="n">
        <v>10469</v>
      </c>
      <c r="L31" s="337" t="n">
        <v>11318</v>
      </c>
      <c r="M31" s="337" t="n">
        <v>9381</v>
      </c>
      <c r="N31" s="337" t="n">
        <v>8410</v>
      </c>
      <c r="O31" s="337" t="n">
        <v>10893</v>
      </c>
      <c r="P31" s="48" t="n">
        <f aca="false">SUM(D31:O31)</f>
        <v>97807</v>
      </c>
    </row>
    <row r="32" customFormat="false" ht="11.1" hidden="false" customHeight="true" outlineLevel="0" collapsed="false">
      <c r="A32" s="333"/>
      <c r="B32" s="352"/>
      <c r="C32" s="323" t="s">
        <v>329</v>
      </c>
      <c r="D32" s="337" t="n">
        <v>1908</v>
      </c>
      <c r="E32" s="337" t="n">
        <v>1259</v>
      </c>
      <c r="F32" s="337" t="n">
        <v>1283</v>
      </c>
      <c r="G32" s="337" t="n">
        <v>1313</v>
      </c>
      <c r="H32" s="337" t="n">
        <v>1534</v>
      </c>
      <c r="I32" s="337" t="n">
        <v>1578</v>
      </c>
      <c r="J32" s="337" t="n">
        <v>2259</v>
      </c>
      <c r="K32" s="337" t="n">
        <v>2679</v>
      </c>
      <c r="L32" s="337" t="n">
        <v>1970</v>
      </c>
      <c r="M32" s="337" t="n">
        <v>2087</v>
      </c>
      <c r="N32" s="337" t="n">
        <v>2167</v>
      </c>
      <c r="O32" s="337" t="n">
        <v>2217</v>
      </c>
      <c r="P32" s="48" t="n">
        <f aca="false">SUM(D32:O32)</f>
        <v>22254</v>
      </c>
    </row>
    <row r="33" customFormat="false" ht="11.1" hidden="false" customHeight="true" outlineLevel="0" collapsed="false">
      <c r="A33" s="333"/>
      <c r="B33" s="352"/>
      <c r="C33" s="323" t="s">
        <v>330</v>
      </c>
      <c r="D33" s="337" t="n">
        <v>895</v>
      </c>
      <c r="E33" s="337" t="n">
        <v>924</v>
      </c>
      <c r="F33" s="337" t="n">
        <v>937</v>
      </c>
      <c r="G33" s="337" t="n">
        <v>1109</v>
      </c>
      <c r="H33" s="337" t="n">
        <v>1397</v>
      </c>
      <c r="I33" s="337" t="n">
        <v>1198</v>
      </c>
      <c r="J33" s="337" t="n">
        <v>1398</v>
      </c>
      <c r="K33" s="337" t="n">
        <v>1511</v>
      </c>
      <c r="L33" s="337" t="n">
        <v>1155</v>
      </c>
      <c r="M33" s="337" t="n">
        <v>2128</v>
      </c>
      <c r="N33" s="337" t="n">
        <v>1279</v>
      </c>
      <c r="O33" s="337" t="n">
        <v>1405</v>
      </c>
      <c r="P33" s="48" t="n">
        <f aca="false">SUM(D33:O33)</f>
        <v>15336</v>
      </c>
    </row>
    <row r="34" customFormat="false" ht="11.1" hidden="false" customHeight="true" outlineLevel="0" collapsed="false">
      <c r="A34" s="333"/>
      <c r="B34" s="352"/>
      <c r="C34" s="323" t="s">
        <v>33</v>
      </c>
      <c r="D34" s="337" t="n">
        <v>987</v>
      </c>
      <c r="E34" s="337" t="n">
        <v>3006</v>
      </c>
      <c r="F34" s="337" t="n">
        <v>1317</v>
      </c>
      <c r="G34" s="337" t="n">
        <v>884</v>
      </c>
      <c r="H34" s="337" t="n">
        <v>891</v>
      </c>
      <c r="I34" s="337" t="n">
        <v>1114</v>
      </c>
      <c r="J34" s="337" t="n">
        <v>1404</v>
      </c>
      <c r="K34" s="337" t="n">
        <v>1509</v>
      </c>
      <c r="L34" s="337" t="n">
        <v>1486</v>
      </c>
      <c r="M34" s="337" t="n">
        <v>1406</v>
      </c>
      <c r="N34" s="337" t="n">
        <v>1546</v>
      </c>
      <c r="O34" s="337" t="n">
        <v>1143</v>
      </c>
      <c r="P34" s="48" t="n">
        <f aca="false">SUM(D34:O34)</f>
        <v>16693</v>
      </c>
    </row>
    <row r="35" customFormat="false" ht="11.1" hidden="false" customHeight="true" outlineLevel="0" collapsed="false">
      <c r="A35" s="333"/>
      <c r="B35" s="352"/>
      <c r="C35" s="323" t="s">
        <v>39</v>
      </c>
      <c r="D35" s="337" t="n">
        <v>1270</v>
      </c>
      <c r="E35" s="337" t="n">
        <v>1320</v>
      </c>
      <c r="F35" s="337" t="n">
        <v>2107</v>
      </c>
      <c r="G35" s="337" t="n">
        <v>2034</v>
      </c>
      <c r="H35" s="337" t="n">
        <v>2008</v>
      </c>
      <c r="I35" s="337" t="n">
        <v>2287</v>
      </c>
      <c r="J35" s="337" t="n">
        <v>2137</v>
      </c>
      <c r="K35" s="337" t="n">
        <v>2995</v>
      </c>
      <c r="L35" s="337" t="n">
        <v>2505</v>
      </c>
      <c r="M35" s="337" t="n">
        <v>2583</v>
      </c>
      <c r="N35" s="337" t="n">
        <v>2416</v>
      </c>
      <c r="O35" s="337" t="n">
        <v>2306</v>
      </c>
      <c r="P35" s="48" t="n">
        <f aca="false">SUM(D35:O35)</f>
        <v>25968</v>
      </c>
    </row>
    <row r="36" customFormat="false" ht="11.1" hidden="false" customHeight="true" outlineLevel="0" collapsed="false">
      <c r="A36" s="333"/>
      <c r="B36" s="352"/>
      <c r="C36" s="319" t="s">
        <v>43</v>
      </c>
      <c r="D36" s="336" t="n">
        <v>406</v>
      </c>
      <c r="E36" s="336" t="n">
        <v>487</v>
      </c>
      <c r="F36" s="336" t="n">
        <v>591</v>
      </c>
      <c r="G36" s="336" t="n">
        <v>745</v>
      </c>
      <c r="H36" s="336" t="n">
        <v>683</v>
      </c>
      <c r="I36" s="336" t="n">
        <v>595</v>
      </c>
      <c r="J36" s="336" t="n">
        <v>732</v>
      </c>
      <c r="K36" s="336" t="n">
        <v>904</v>
      </c>
      <c r="L36" s="336" t="n">
        <v>866</v>
      </c>
      <c r="M36" s="336" t="n">
        <v>946</v>
      </c>
      <c r="N36" s="336" t="n">
        <v>1058</v>
      </c>
      <c r="O36" s="336" t="n">
        <v>952</v>
      </c>
      <c r="P36" s="244" t="n">
        <f aca="false">SUM(D36:O36)</f>
        <v>8965</v>
      </c>
    </row>
    <row r="37" customFormat="false" ht="13.5" hidden="false" customHeight="true" outlineLevel="0" collapsed="false">
      <c r="A37" s="333"/>
      <c r="B37" s="352" t="s">
        <v>347</v>
      </c>
      <c r="C37" s="338" t="s">
        <v>331</v>
      </c>
      <c r="D37" s="335" t="n">
        <f aca="false">SUM(D38:D46)</f>
        <v>1546</v>
      </c>
      <c r="E37" s="335" t="n">
        <f aca="false">SUM(E38:E46)</f>
        <v>1476</v>
      </c>
      <c r="F37" s="335" t="n">
        <f aca="false">SUM(F38:F46)</f>
        <v>1781</v>
      </c>
      <c r="G37" s="335" t="n">
        <f aca="false">SUM(G38:G46)</f>
        <v>1839</v>
      </c>
      <c r="H37" s="335" t="n">
        <f aca="false">SUM(H38:H46)</f>
        <v>1982</v>
      </c>
      <c r="I37" s="335" t="n">
        <f aca="false">SUM(I38:I46)</f>
        <v>2438</v>
      </c>
      <c r="J37" s="335" t="n">
        <f aca="false">SUM(J38:J46)</f>
        <v>2667</v>
      </c>
      <c r="K37" s="335" t="n">
        <f aca="false">SUM(K38:K46)</f>
        <v>2967</v>
      </c>
      <c r="L37" s="335" t="n">
        <f aca="false">SUM(L38:L46)</f>
        <v>2884</v>
      </c>
      <c r="M37" s="335" t="n">
        <f aca="false">SUM(M38:M46)</f>
        <v>2463</v>
      </c>
      <c r="N37" s="335" t="n">
        <f aca="false">SUM(N38:N46)</f>
        <v>2194</v>
      </c>
      <c r="O37" s="335" t="n">
        <f aca="false">SUM(O38:O46)</f>
        <v>3454</v>
      </c>
      <c r="P37" s="42" t="n">
        <f aca="false">SUM(D37:O37)</f>
        <v>27691</v>
      </c>
    </row>
    <row r="38" customFormat="false" ht="11.1" hidden="false" customHeight="true" outlineLevel="0" collapsed="false">
      <c r="A38" s="333"/>
      <c r="B38" s="352"/>
      <c r="C38" s="319" t="s">
        <v>17</v>
      </c>
      <c r="D38" s="336" t="n">
        <v>502</v>
      </c>
      <c r="E38" s="336" t="n">
        <v>367</v>
      </c>
      <c r="F38" s="336" t="n">
        <v>575</v>
      </c>
      <c r="G38" s="336" t="n">
        <v>525</v>
      </c>
      <c r="H38" s="336" t="n">
        <v>566</v>
      </c>
      <c r="I38" s="336" t="n">
        <v>1013</v>
      </c>
      <c r="J38" s="336" t="n">
        <v>866</v>
      </c>
      <c r="K38" s="336" t="n">
        <v>711</v>
      </c>
      <c r="L38" s="336" t="n">
        <v>954</v>
      </c>
      <c r="M38" s="336" t="n">
        <v>797</v>
      </c>
      <c r="N38" s="336" t="n">
        <v>635</v>
      </c>
      <c r="O38" s="336" t="n">
        <v>1646</v>
      </c>
      <c r="P38" s="244" t="n">
        <f aca="false">SUM(D38:O38)</f>
        <v>9157</v>
      </c>
    </row>
    <row r="39" customFormat="false" ht="11.1" hidden="false" customHeight="true" outlineLevel="0" collapsed="false">
      <c r="A39" s="333"/>
      <c r="B39" s="352"/>
      <c r="C39" s="323" t="s">
        <v>327</v>
      </c>
      <c r="D39" s="337" t="n">
        <v>368</v>
      </c>
      <c r="E39" s="337" t="n">
        <v>335</v>
      </c>
      <c r="F39" s="337" t="n">
        <v>424</v>
      </c>
      <c r="G39" s="337" t="n">
        <v>445</v>
      </c>
      <c r="H39" s="337" t="n">
        <v>385</v>
      </c>
      <c r="I39" s="337" t="n">
        <v>497</v>
      </c>
      <c r="J39" s="337" t="n">
        <v>693</v>
      </c>
      <c r="K39" s="337" t="n">
        <v>622</v>
      </c>
      <c r="L39" s="337" t="n">
        <v>550</v>
      </c>
      <c r="M39" s="337" t="n">
        <v>491</v>
      </c>
      <c r="N39" s="337" t="n">
        <v>472</v>
      </c>
      <c r="O39" s="337" t="n">
        <v>574</v>
      </c>
      <c r="P39" s="48" t="n">
        <f aca="false">SUM(D39:O39)</f>
        <v>5856</v>
      </c>
    </row>
    <row r="40" customFormat="false" ht="11.1" hidden="false" customHeight="true" outlineLevel="0" collapsed="false">
      <c r="A40" s="333"/>
      <c r="B40" s="352"/>
      <c r="C40" s="323" t="s">
        <v>328</v>
      </c>
      <c r="D40" s="337" t="n">
        <v>160</v>
      </c>
      <c r="E40" s="337" t="n">
        <v>167</v>
      </c>
      <c r="F40" s="337" t="n">
        <v>211</v>
      </c>
      <c r="G40" s="337" t="n">
        <v>223</v>
      </c>
      <c r="H40" s="337" t="n">
        <v>237</v>
      </c>
      <c r="I40" s="337" t="n">
        <v>236</v>
      </c>
      <c r="J40" s="337" t="n">
        <v>290</v>
      </c>
      <c r="K40" s="337" t="n">
        <v>446</v>
      </c>
      <c r="L40" s="337" t="n">
        <v>418</v>
      </c>
      <c r="M40" s="337" t="n">
        <v>273</v>
      </c>
      <c r="N40" s="337" t="n">
        <v>276</v>
      </c>
      <c r="O40" s="337" t="n">
        <v>261</v>
      </c>
      <c r="P40" s="48" t="n">
        <f aca="false">SUM(D40:O40)</f>
        <v>3198</v>
      </c>
    </row>
    <row r="41" customFormat="false" ht="11.1" hidden="false" customHeight="true" outlineLevel="0" collapsed="false">
      <c r="A41" s="333"/>
      <c r="B41" s="352"/>
      <c r="C41" s="324" t="s">
        <v>20</v>
      </c>
      <c r="D41" s="337" t="n">
        <v>267</v>
      </c>
      <c r="E41" s="337" t="n">
        <v>287</v>
      </c>
      <c r="F41" s="337" t="n">
        <v>299</v>
      </c>
      <c r="G41" s="337" t="n">
        <v>390</v>
      </c>
      <c r="H41" s="337" t="n">
        <v>486</v>
      </c>
      <c r="I41" s="337" t="n">
        <v>396</v>
      </c>
      <c r="J41" s="337" t="n">
        <v>448</v>
      </c>
      <c r="K41" s="337" t="n">
        <v>552</v>
      </c>
      <c r="L41" s="337" t="n">
        <v>585</v>
      </c>
      <c r="M41" s="337" t="n">
        <v>508</v>
      </c>
      <c r="N41" s="337" t="n">
        <v>432</v>
      </c>
      <c r="O41" s="337" t="n">
        <v>567</v>
      </c>
      <c r="P41" s="48" t="n">
        <f aca="false">SUM(D41:O41)</f>
        <v>5217</v>
      </c>
    </row>
    <row r="42" customFormat="false" ht="11.1" hidden="false" customHeight="true" outlineLevel="0" collapsed="false">
      <c r="A42" s="333"/>
      <c r="B42" s="352"/>
      <c r="C42" s="323" t="s">
        <v>329</v>
      </c>
      <c r="D42" s="337" t="n">
        <v>95</v>
      </c>
      <c r="E42" s="337" t="n">
        <v>64</v>
      </c>
      <c r="F42" s="337" t="n">
        <v>65</v>
      </c>
      <c r="G42" s="337" t="n">
        <v>73</v>
      </c>
      <c r="H42" s="337" t="n">
        <v>84</v>
      </c>
      <c r="I42" s="337" t="n">
        <v>82</v>
      </c>
      <c r="J42" s="337" t="n">
        <v>114</v>
      </c>
      <c r="K42" s="337" t="n">
        <v>133</v>
      </c>
      <c r="L42" s="337" t="n">
        <v>101</v>
      </c>
      <c r="M42" s="337" t="n">
        <v>106</v>
      </c>
      <c r="N42" s="337" t="n">
        <v>108</v>
      </c>
      <c r="O42" s="337" t="n">
        <v>111</v>
      </c>
      <c r="P42" s="48" t="n">
        <f aca="false">SUM(D42:O42)</f>
        <v>1136</v>
      </c>
    </row>
    <row r="43" customFormat="false" ht="11.1" hidden="false" customHeight="true" outlineLevel="0" collapsed="false">
      <c r="A43" s="333"/>
      <c r="B43" s="352"/>
      <c r="C43" s="323" t="s">
        <v>330</v>
      </c>
      <c r="D43" s="337" t="n">
        <v>45</v>
      </c>
      <c r="E43" s="337" t="n">
        <v>46</v>
      </c>
      <c r="F43" s="337" t="n">
        <v>50</v>
      </c>
      <c r="G43" s="337" t="n">
        <v>56</v>
      </c>
      <c r="H43" s="337" t="n">
        <v>79</v>
      </c>
      <c r="I43" s="337" t="n">
        <v>63</v>
      </c>
      <c r="J43" s="337" t="n">
        <v>75</v>
      </c>
      <c r="K43" s="337" t="n">
        <v>81</v>
      </c>
      <c r="L43" s="337" t="n">
        <v>60</v>
      </c>
      <c r="M43" s="337" t="n">
        <v>104</v>
      </c>
      <c r="N43" s="337" t="n">
        <v>66</v>
      </c>
      <c r="O43" s="337" t="n">
        <v>75</v>
      </c>
      <c r="P43" s="48" t="n">
        <f aca="false">SUM(D43:O43)</f>
        <v>800</v>
      </c>
    </row>
    <row r="44" customFormat="false" ht="11.1" hidden="false" customHeight="true" outlineLevel="0" collapsed="false">
      <c r="A44" s="333"/>
      <c r="B44" s="352"/>
      <c r="C44" s="323" t="s">
        <v>33</v>
      </c>
      <c r="D44" s="337" t="n">
        <v>37</v>
      </c>
      <c r="E44" s="337" t="n">
        <v>134</v>
      </c>
      <c r="F44" s="337" t="n">
        <v>45</v>
      </c>
      <c r="G44" s="337" t="n">
        <v>35</v>
      </c>
      <c r="H44" s="337" t="n">
        <v>42</v>
      </c>
      <c r="I44" s="337" t="n">
        <v>48</v>
      </c>
      <c r="J44" s="337" t="n">
        <v>57</v>
      </c>
      <c r="K44" s="337" t="n">
        <v>288</v>
      </c>
      <c r="L44" s="337" t="n">
        <v>67</v>
      </c>
      <c r="M44" s="337" t="n">
        <v>54</v>
      </c>
      <c r="N44" s="337" t="n">
        <v>60</v>
      </c>
      <c r="O44" s="337" t="n">
        <v>56</v>
      </c>
      <c r="P44" s="48" t="n">
        <f aca="false">SUM(D44:O44)</f>
        <v>923</v>
      </c>
    </row>
    <row r="45" customFormat="false" ht="11.1" hidden="false" customHeight="true" outlineLevel="0" collapsed="false">
      <c r="A45" s="333"/>
      <c r="B45" s="352"/>
      <c r="C45" s="323" t="s">
        <v>39</v>
      </c>
      <c r="D45" s="337" t="n">
        <v>49</v>
      </c>
      <c r="E45" s="337" t="n">
        <v>48</v>
      </c>
      <c r="F45" s="337" t="n">
        <v>80</v>
      </c>
      <c r="G45" s="337" t="n">
        <v>51</v>
      </c>
      <c r="H45" s="337" t="n">
        <v>67</v>
      </c>
      <c r="I45" s="337" t="n">
        <v>70</v>
      </c>
      <c r="J45" s="337" t="n">
        <v>82</v>
      </c>
      <c r="K45" s="337" t="n">
        <v>87</v>
      </c>
      <c r="L45" s="337" t="n">
        <v>101</v>
      </c>
      <c r="M45" s="337" t="n">
        <v>82</v>
      </c>
      <c r="N45" s="337" t="n">
        <v>87</v>
      </c>
      <c r="O45" s="337" t="n">
        <v>113</v>
      </c>
      <c r="P45" s="48" t="n">
        <f aca="false">SUM(D45:O45)</f>
        <v>917</v>
      </c>
    </row>
    <row r="46" customFormat="false" ht="11.1" hidden="false" customHeight="true" outlineLevel="0" collapsed="false">
      <c r="A46" s="333"/>
      <c r="B46" s="352"/>
      <c r="C46" s="326" t="s">
        <v>43</v>
      </c>
      <c r="D46" s="340" t="n">
        <v>23</v>
      </c>
      <c r="E46" s="340" t="n">
        <v>28</v>
      </c>
      <c r="F46" s="340" t="n">
        <v>32</v>
      </c>
      <c r="G46" s="340" t="n">
        <v>41</v>
      </c>
      <c r="H46" s="340" t="n">
        <v>36</v>
      </c>
      <c r="I46" s="340" t="n">
        <v>33</v>
      </c>
      <c r="J46" s="340" t="n">
        <v>42</v>
      </c>
      <c r="K46" s="340" t="n">
        <v>47</v>
      </c>
      <c r="L46" s="340" t="n">
        <v>48</v>
      </c>
      <c r="M46" s="340" t="n">
        <v>48</v>
      </c>
      <c r="N46" s="340" t="n">
        <v>58</v>
      </c>
      <c r="O46" s="340" t="n">
        <v>51</v>
      </c>
      <c r="P46" s="277" t="n">
        <f aca="false">SUM(D46:O46)</f>
        <v>487</v>
      </c>
    </row>
  </sheetData>
  <mergeCells count="6">
    <mergeCell ref="D5:P5"/>
    <mergeCell ref="A7:A46"/>
    <mergeCell ref="B7:B16"/>
    <mergeCell ref="B17:B26"/>
    <mergeCell ref="B27:B36"/>
    <mergeCell ref="B37:B4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2.99"/>
    <col collapsed="false" customWidth="true" hidden="false" outlineLevel="0" max="2" min="2" style="268" width="4.85"/>
    <col collapsed="false" customWidth="true" hidden="false" outlineLevel="0" max="3" min="3" style="268" width="20.41"/>
    <col collapsed="false" customWidth="true" hidden="false" outlineLevel="0" max="16" min="4" style="268" width="8.7"/>
    <col collapsed="false" customWidth="false" hidden="false" outlineLevel="0" max="257" min="17" style="268" width="9.14"/>
  </cols>
  <sheetData>
    <row r="1" customFormat="false" ht="20.1" hidden="false" customHeight="true" outlineLevel="0" collapsed="false">
      <c r="A1" s="7" t="s">
        <v>348</v>
      </c>
      <c r="B1" s="6"/>
      <c r="C1" s="5"/>
      <c r="D1" s="6"/>
      <c r="E1" s="6"/>
      <c r="F1" s="6"/>
      <c r="G1" s="6"/>
      <c r="H1" s="6"/>
    </row>
    <row r="2" customFormat="false" ht="12.75" hidden="false" customHeight="false" outlineLevel="0" collapsed="false">
      <c r="A2" s="346" t="s">
        <v>324</v>
      </c>
      <c r="B2" s="39"/>
      <c r="C2" s="38"/>
      <c r="D2" s="39"/>
      <c r="E2" s="39"/>
      <c r="F2" s="39"/>
      <c r="G2" s="39"/>
      <c r="H2" s="39"/>
    </row>
    <row r="3" customFormat="false" ht="12.75" hidden="false" customHeight="false" outlineLevel="0" collapsed="false">
      <c r="A3" s="6" t="s">
        <v>3</v>
      </c>
    </row>
    <row r="4" customFormat="false" ht="6.95" hidden="false" customHeight="true" outlineLevel="0" collapsed="false"/>
    <row r="5" customFormat="false" ht="13.5" hidden="false" customHeight="false" outlineLevel="0" collapsed="false">
      <c r="A5" s="353"/>
      <c r="B5" s="353"/>
      <c r="C5" s="60"/>
      <c r="D5" s="161" t="n">
        <v>2008</v>
      </c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</row>
    <row r="6" customFormat="false" ht="21.75" hidden="false" customHeight="false" outlineLevel="0" collapsed="false">
      <c r="A6" s="353"/>
      <c r="B6" s="353"/>
      <c r="C6" s="60"/>
      <c r="D6" s="40" t="s">
        <v>4</v>
      </c>
      <c r="E6" s="40" t="s">
        <v>5</v>
      </c>
      <c r="F6" s="40" t="s">
        <v>6</v>
      </c>
      <c r="G6" s="40" t="s">
        <v>7</v>
      </c>
      <c r="H6" s="40" t="s">
        <v>8</v>
      </c>
      <c r="I6" s="40" t="s">
        <v>9</v>
      </c>
      <c r="J6" s="40" t="s">
        <v>10</v>
      </c>
      <c r="K6" s="40" t="s">
        <v>11</v>
      </c>
      <c r="L6" s="40" t="s">
        <v>12</v>
      </c>
      <c r="M6" s="40" t="s">
        <v>13</v>
      </c>
      <c r="N6" s="40" t="s">
        <v>14</v>
      </c>
      <c r="O6" s="40" t="s">
        <v>15</v>
      </c>
      <c r="P6" s="40" t="s">
        <v>16</v>
      </c>
    </row>
    <row r="7" customFormat="false" ht="30" hidden="false" customHeight="true" outlineLevel="0" collapsed="false">
      <c r="A7" s="309" t="s">
        <v>126</v>
      </c>
      <c r="B7" s="325" t="s">
        <v>145</v>
      </c>
      <c r="C7" s="256" t="s">
        <v>116</v>
      </c>
      <c r="D7" s="79" t="n">
        <f aca="false">SUM(D8:D14)</f>
        <v>1500</v>
      </c>
      <c r="E7" s="79" t="n">
        <f aca="false">SUM(E8:E14)</f>
        <v>1980</v>
      </c>
      <c r="F7" s="79" t="n">
        <f aca="false">SUM(F8:F14)</f>
        <v>2230</v>
      </c>
      <c r="G7" s="79" t="n">
        <f aca="false">SUM(G8:G14)</f>
        <v>2312</v>
      </c>
      <c r="H7" s="79" t="n">
        <f aca="false">SUM(H8:H14)</f>
        <v>2025</v>
      </c>
      <c r="I7" s="79" t="n">
        <f aca="false">SUM(I8:I14)</f>
        <v>2226</v>
      </c>
      <c r="J7" s="79" t="n">
        <f aca="false">SUM(J8:J14)</f>
        <v>2584</v>
      </c>
      <c r="K7" s="79" t="n">
        <f aca="false">SUM(K8:K14)</f>
        <v>2204</v>
      </c>
      <c r="L7" s="79" t="n">
        <f aca="false">SUM(L8:L14)</f>
        <v>2500</v>
      </c>
      <c r="M7" s="79" t="n">
        <f aca="false">SUM(M8:M14)</f>
        <v>2491</v>
      </c>
      <c r="N7" s="79" t="n">
        <f aca="false">SUM(N8:N14)</f>
        <v>2930</v>
      </c>
      <c r="O7" s="79" t="n">
        <f aca="false">SUM(O8:O14)</f>
        <v>2358</v>
      </c>
      <c r="P7" s="54" t="n">
        <f aca="false">SUM(D7:O7)</f>
        <v>27340</v>
      </c>
    </row>
    <row r="8" customFormat="false" ht="24.95" hidden="false" customHeight="true" outlineLevel="0" collapsed="false">
      <c r="A8" s="309"/>
      <c r="B8" s="325"/>
      <c r="C8" s="354" t="s">
        <v>349</v>
      </c>
      <c r="D8" s="320" t="n">
        <v>99</v>
      </c>
      <c r="E8" s="320" t="n">
        <f aca="false">79+1</f>
        <v>80</v>
      </c>
      <c r="F8" s="320" t="n">
        <f aca="false">121+2+1</f>
        <v>124</v>
      </c>
      <c r="G8" s="320" t="n">
        <f aca="false">175+3</f>
        <v>178</v>
      </c>
      <c r="H8" s="320" t="n">
        <f aca="false">100+3</f>
        <v>103</v>
      </c>
      <c r="I8" s="320" t="n">
        <f aca="false">109+4</f>
        <v>113</v>
      </c>
      <c r="J8" s="320" t="n">
        <f aca="false">130+24+3</f>
        <v>157</v>
      </c>
      <c r="K8" s="320" t="n">
        <f aca="false">139+2</f>
        <v>141</v>
      </c>
      <c r="L8" s="320" t="n">
        <f aca="false">21+4+140+4</f>
        <v>169</v>
      </c>
      <c r="M8" s="320" t="n">
        <f aca="false">19+181</f>
        <v>200</v>
      </c>
      <c r="N8" s="320" t="n">
        <f aca="false">14+181+6</f>
        <v>201</v>
      </c>
      <c r="O8" s="320" t="n">
        <f aca="false">20+193+2+2</f>
        <v>217</v>
      </c>
      <c r="P8" s="213" t="n">
        <f aca="false">SUM(D8:O8)</f>
        <v>1782</v>
      </c>
    </row>
    <row r="9" customFormat="false" ht="24.95" hidden="false" customHeight="true" outlineLevel="0" collapsed="false">
      <c r="A9" s="309"/>
      <c r="B9" s="325"/>
      <c r="C9" s="355" t="s">
        <v>350</v>
      </c>
      <c r="D9" s="72" t="n">
        <v>5</v>
      </c>
      <c r="E9" s="72" t="n">
        <v>0</v>
      </c>
      <c r="F9" s="72" t="n">
        <v>5</v>
      </c>
      <c r="G9" s="72" t="n">
        <v>0</v>
      </c>
      <c r="H9" s="72" t="n">
        <v>1</v>
      </c>
      <c r="I9" s="72" t="n">
        <v>4</v>
      </c>
      <c r="J9" s="72" t="n">
        <v>4</v>
      </c>
      <c r="K9" s="72" t="n">
        <v>1</v>
      </c>
      <c r="L9" s="72" t="n">
        <v>3</v>
      </c>
      <c r="M9" s="72" t="n">
        <v>2</v>
      </c>
      <c r="N9" s="72" t="n">
        <v>5</v>
      </c>
      <c r="O9" s="72" t="n">
        <v>2</v>
      </c>
      <c r="P9" s="57" t="n">
        <f aca="false">SUM(D9:O9)</f>
        <v>32</v>
      </c>
    </row>
    <row r="10" customFormat="false" ht="24.95" hidden="false" customHeight="true" outlineLevel="0" collapsed="false">
      <c r="A10" s="309"/>
      <c r="B10" s="325"/>
      <c r="C10" s="355" t="s">
        <v>334</v>
      </c>
      <c r="D10" s="72" t="n">
        <v>2</v>
      </c>
      <c r="E10" s="72" t="n">
        <v>2</v>
      </c>
      <c r="F10" s="72" t="n">
        <v>3</v>
      </c>
      <c r="G10" s="72" t="n">
        <v>4</v>
      </c>
      <c r="H10" s="72" t="n">
        <v>0</v>
      </c>
      <c r="I10" s="72" t="n">
        <v>0</v>
      </c>
      <c r="J10" s="72" t="n">
        <v>0</v>
      </c>
      <c r="K10" s="72" t="n">
        <v>1</v>
      </c>
      <c r="L10" s="72" t="n">
        <v>0</v>
      </c>
      <c r="M10" s="72" t="n">
        <v>3</v>
      </c>
      <c r="N10" s="72" t="n">
        <v>4</v>
      </c>
      <c r="O10" s="72" t="n">
        <v>2</v>
      </c>
      <c r="P10" s="57" t="n">
        <f aca="false">SUM(D10:O10)</f>
        <v>21</v>
      </c>
    </row>
    <row r="11" customFormat="false" ht="24.95" hidden="false" customHeight="true" outlineLevel="0" collapsed="false">
      <c r="A11" s="309"/>
      <c r="B11" s="325"/>
      <c r="C11" s="355" t="s">
        <v>335</v>
      </c>
      <c r="D11" s="72" t="n">
        <f aca="false">0+2+3</f>
        <v>5</v>
      </c>
      <c r="E11" s="72" t="n">
        <f aca="false">1+2+4</f>
        <v>7</v>
      </c>
      <c r="F11" s="72" t="n">
        <f aca="false">0+2+1</f>
        <v>3</v>
      </c>
      <c r="G11" s="72" t="n">
        <f aca="false">0+2+1</f>
        <v>3</v>
      </c>
      <c r="H11" s="72" t="n">
        <v>0</v>
      </c>
      <c r="I11" s="72" t="n">
        <f aca="false">0+0+1</f>
        <v>1</v>
      </c>
      <c r="J11" s="72" t="n">
        <f aca="false">1+1+4</f>
        <v>6</v>
      </c>
      <c r="K11" s="72" t="n">
        <f aca="false">0+4+1</f>
        <v>5</v>
      </c>
      <c r="L11" s="72" t="n">
        <v>0</v>
      </c>
      <c r="M11" s="72" t="n">
        <f aca="false">1+1+4</f>
        <v>6</v>
      </c>
      <c r="N11" s="72" t="n">
        <f aca="false">0+4+4</f>
        <v>8</v>
      </c>
      <c r="O11" s="72" t="n">
        <f aca="false">1+1+2</f>
        <v>4</v>
      </c>
      <c r="P11" s="57" t="n">
        <f aca="false">SUM(D11:O11)</f>
        <v>48</v>
      </c>
    </row>
    <row r="12" customFormat="false" ht="24.95" hidden="false" customHeight="true" outlineLevel="0" collapsed="false">
      <c r="A12" s="309"/>
      <c r="B12" s="325"/>
      <c r="C12" s="355" t="s">
        <v>336</v>
      </c>
      <c r="D12" s="72" t="n">
        <v>2</v>
      </c>
      <c r="E12" s="72" t="n">
        <v>0</v>
      </c>
      <c r="F12" s="72" t="n">
        <v>0</v>
      </c>
      <c r="G12" s="72" t="n">
        <v>2</v>
      </c>
      <c r="H12" s="72" t="n">
        <v>1</v>
      </c>
      <c r="I12" s="72" t="n">
        <v>0</v>
      </c>
      <c r="J12" s="72" t="n">
        <v>2</v>
      </c>
      <c r="K12" s="72" t="n">
        <v>0</v>
      </c>
      <c r="L12" s="72" t="n">
        <v>0</v>
      </c>
      <c r="M12" s="72" t="n">
        <v>5</v>
      </c>
      <c r="N12" s="72" t="n">
        <v>2</v>
      </c>
      <c r="O12" s="72" t="n">
        <v>0</v>
      </c>
      <c r="P12" s="57" t="n">
        <f aca="false">SUM(D12:O12)</f>
        <v>14</v>
      </c>
    </row>
    <row r="13" customFormat="false" ht="24.95" hidden="false" customHeight="true" outlineLevel="0" collapsed="false">
      <c r="A13" s="309"/>
      <c r="B13" s="325"/>
      <c r="C13" s="355" t="s">
        <v>339</v>
      </c>
      <c r="D13" s="72" t="n">
        <v>578</v>
      </c>
      <c r="E13" s="72" t="n">
        <v>1164</v>
      </c>
      <c r="F13" s="72" t="n">
        <v>1396</v>
      </c>
      <c r="G13" s="72" t="n">
        <v>1265</v>
      </c>
      <c r="H13" s="72" t="n">
        <v>1179</v>
      </c>
      <c r="I13" s="72" t="n">
        <v>1354</v>
      </c>
      <c r="J13" s="72" t="n">
        <v>1499</v>
      </c>
      <c r="K13" s="72" t="n">
        <v>1327</v>
      </c>
      <c r="L13" s="72" t="n">
        <v>1491</v>
      </c>
      <c r="M13" s="72" t="n">
        <v>1484</v>
      </c>
      <c r="N13" s="72" t="n">
        <v>1924</v>
      </c>
      <c r="O13" s="72" t="n">
        <v>1347</v>
      </c>
      <c r="P13" s="57" t="n">
        <f aca="false">SUM(D13:O13)</f>
        <v>16008</v>
      </c>
    </row>
    <row r="14" customFormat="false" ht="24.95" hidden="false" customHeight="true" outlineLevel="0" collapsed="false">
      <c r="A14" s="309"/>
      <c r="B14" s="325"/>
      <c r="C14" s="356" t="s">
        <v>341</v>
      </c>
      <c r="D14" s="320" t="n">
        <v>809</v>
      </c>
      <c r="E14" s="320" t="n">
        <v>727</v>
      </c>
      <c r="F14" s="320" t="n">
        <v>699</v>
      </c>
      <c r="G14" s="320" t="n">
        <v>860</v>
      </c>
      <c r="H14" s="320" t="n">
        <v>741</v>
      </c>
      <c r="I14" s="320" t="n">
        <v>754</v>
      </c>
      <c r="J14" s="320" t="n">
        <v>916</v>
      </c>
      <c r="K14" s="320" t="n">
        <v>729</v>
      </c>
      <c r="L14" s="320" t="n">
        <v>837</v>
      </c>
      <c r="M14" s="320" t="n">
        <v>791</v>
      </c>
      <c r="N14" s="320" t="n">
        <v>786</v>
      </c>
      <c r="O14" s="320" t="n">
        <v>786</v>
      </c>
      <c r="P14" s="213" t="n">
        <f aca="false">SUM(D14:O14)</f>
        <v>9435</v>
      </c>
    </row>
    <row r="15" customFormat="false" ht="30" hidden="false" customHeight="true" outlineLevel="0" collapsed="false">
      <c r="A15" s="309"/>
      <c r="B15" s="113" t="s">
        <v>331</v>
      </c>
      <c r="C15" s="256" t="s">
        <v>116</v>
      </c>
      <c r="D15" s="357" t="n">
        <f aca="false">SUM(D16:D19)</f>
        <v>9915</v>
      </c>
      <c r="E15" s="357" t="n">
        <f aca="false">SUM(E16:E19)</f>
        <v>4527</v>
      </c>
      <c r="F15" s="357" t="n">
        <f aca="false">SUM(F16:F19)</f>
        <v>5238.1</v>
      </c>
      <c r="G15" s="357" t="n">
        <f aca="false">SUM(G16:G19)</f>
        <v>2953</v>
      </c>
      <c r="H15" s="357" t="n">
        <f aca="false">SUM(H16:H19)</f>
        <v>6911</v>
      </c>
      <c r="I15" s="357" t="n">
        <f aca="false">SUM(I16:I19)</f>
        <v>3643</v>
      </c>
      <c r="J15" s="357" t="n">
        <f aca="false">SUM(J16:J19)</f>
        <v>5836</v>
      </c>
      <c r="K15" s="357" t="n">
        <f aca="false">SUM(K16:K19)</f>
        <v>4561</v>
      </c>
      <c r="L15" s="357" t="n">
        <f aca="false">SUM(L16:L19)</f>
        <v>5068</v>
      </c>
      <c r="M15" s="357" t="n">
        <f aca="false">SUM(M16:M19)</f>
        <v>3152</v>
      </c>
      <c r="N15" s="357" t="n">
        <f aca="false">SUM(N16:N19)</f>
        <v>7327</v>
      </c>
      <c r="O15" s="357" t="n">
        <f aca="false">SUM(O16:O19)</f>
        <v>6620</v>
      </c>
      <c r="P15" s="54" t="n">
        <f aca="false">SUM(D15:O15)</f>
        <v>65751.1</v>
      </c>
    </row>
    <row r="16" customFormat="false" ht="24.95" hidden="false" customHeight="true" outlineLevel="0" collapsed="false">
      <c r="A16" s="309"/>
      <c r="B16" s="113"/>
      <c r="C16" s="354" t="s">
        <v>349</v>
      </c>
      <c r="D16" s="320" t="n">
        <v>9294</v>
      </c>
      <c r="E16" s="320" t="n">
        <v>4169</v>
      </c>
      <c r="F16" s="320" t="n">
        <v>4570</v>
      </c>
      <c r="G16" s="320" t="n">
        <v>2525</v>
      </c>
      <c r="H16" s="320" t="n">
        <v>6176</v>
      </c>
      <c r="I16" s="320" t="n">
        <v>3382</v>
      </c>
      <c r="J16" s="320" t="n">
        <v>5433</v>
      </c>
      <c r="K16" s="320" t="n">
        <v>4251</v>
      </c>
      <c r="L16" s="320" t="n">
        <v>4439</v>
      </c>
      <c r="M16" s="320" t="n">
        <v>2878</v>
      </c>
      <c r="N16" s="320" t="n">
        <v>6301</v>
      </c>
      <c r="O16" s="320" t="n">
        <v>5992</v>
      </c>
      <c r="P16" s="213" t="n">
        <f aca="false">SUM(D16:O16)</f>
        <v>59410</v>
      </c>
    </row>
    <row r="17" customFormat="false" ht="24.95" hidden="false" customHeight="true" outlineLevel="0" collapsed="false">
      <c r="A17" s="309"/>
      <c r="B17" s="113"/>
      <c r="C17" s="355" t="s">
        <v>350</v>
      </c>
      <c r="D17" s="72" t="n">
        <v>0</v>
      </c>
      <c r="E17" s="72" t="n">
        <v>60</v>
      </c>
      <c r="F17" s="72" t="n">
        <v>331</v>
      </c>
      <c r="G17" s="72" t="n">
        <v>3</v>
      </c>
      <c r="H17" s="72" t="n">
        <v>376</v>
      </c>
      <c r="I17" s="72" t="n">
        <v>0</v>
      </c>
      <c r="J17" s="72" t="n">
        <v>0</v>
      </c>
      <c r="K17" s="72" t="n">
        <v>0</v>
      </c>
      <c r="L17" s="72" t="n">
        <v>330</v>
      </c>
      <c r="M17" s="72" t="n">
        <v>29</v>
      </c>
      <c r="N17" s="72" t="n">
        <v>452</v>
      </c>
      <c r="O17" s="72" t="n">
        <v>193</v>
      </c>
      <c r="P17" s="57" t="n">
        <f aca="false">SUM(D17:O17)</f>
        <v>1774</v>
      </c>
    </row>
    <row r="18" customFormat="false" ht="24.95" hidden="false" customHeight="true" outlineLevel="0" collapsed="false">
      <c r="A18" s="309"/>
      <c r="B18" s="113"/>
      <c r="C18" s="355" t="s">
        <v>334</v>
      </c>
      <c r="D18" s="72" t="n">
        <v>151</v>
      </c>
      <c r="E18" s="72" t="n">
        <v>41</v>
      </c>
      <c r="F18" s="72" t="n">
        <f aca="false">100000/1000000</f>
        <v>0.1</v>
      </c>
      <c r="G18" s="72" t="n">
        <v>198</v>
      </c>
      <c r="H18" s="72" t="n">
        <v>0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v>128</v>
      </c>
      <c r="O18" s="72" t="n">
        <v>0</v>
      </c>
      <c r="P18" s="57" t="n">
        <f aca="false">SUM(D18:O18)</f>
        <v>518.1</v>
      </c>
    </row>
    <row r="19" customFormat="false" ht="24.95" hidden="false" customHeight="true" outlineLevel="0" collapsed="false">
      <c r="A19" s="309"/>
      <c r="B19" s="113"/>
      <c r="C19" s="355" t="s">
        <v>344</v>
      </c>
      <c r="D19" s="72" t="n">
        <v>470</v>
      </c>
      <c r="E19" s="72" t="n">
        <v>257</v>
      </c>
      <c r="F19" s="72" t="n">
        <v>337</v>
      </c>
      <c r="G19" s="72" t="n">
        <v>227</v>
      </c>
      <c r="H19" s="72" t="n">
        <v>359</v>
      </c>
      <c r="I19" s="72" t="n">
        <v>261</v>
      </c>
      <c r="J19" s="72" t="n">
        <v>403</v>
      </c>
      <c r="K19" s="72" t="n">
        <v>310</v>
      </c>
      <c r="L19" s="72" t="n">
        <v>299</v>
      </c>
      <c r="M19" s="72" t="n">
        <v>245</v>
      </c>
      <c r="N19" s="72" t="n">
        <v>446</v>
      </c>
      <c r="O19" s="72" t="n">
        <v>435</v>
      </c>
      <c r="P19" s="57" t="n">
        <f aca="false">SUM(D19:O19)</f>
        <v>4049</v>
      </c>
    </row>
    <row r="20" customFormat="false" ht="24.95" hidden="false" customHeight="true" outlineLevel="0" collapsed="false">
      <c r="A20" s="309"/>
      <c r="B20" s="113"/>
      <c r="C20" s="358" t="s">
        <v>345</v>
      </c>
      <c r="D20" s="227" t="n">
        <v>0</v>
      </c>
      <c r="E20" s="227" t="n">
        <v>0</v>
      </c>
      <c r="F20" s="227" t="n">
        <v>0</v>
      </c>
      <c r="G20" s="227" t="n">
        <v>0</v>
      </c>
      <c r="H20" s="227" t="n">
        <v>0</v>
      </c>
      <c r="I20" s="227" t="n">
        <v>0</v>
      </c>
      <c r="J20" s="227" t="n">
        <v>0</v>
      </c>
      <c r="K20" s="227" t="n">
        <v>0</v>
      </c>
      <c r="L20" s="227" t="n">
        <v>0</v>
      </c>
      <c r="M20" s="227" t="n">
        <v>0</v>
      </c>
      <c r="N20" s="227" t="n">
        <v>0</v>
      </c>
      <c r="O20" s="227" t="n">
        <v>0</v>
      </c>
      <c r="P20" s="57" t="n">
        <f aca="false">SUM(D20:O20)</f>
        <v>0</v>
      </c>
    </row>
    <row r="21" customFormat="false" ht="24.95" hidden="false" customHeight="true" outlineLevel="0" collapsed="false">
      <c r="A21" s="309"/>
      <c r="B21" s="113"/>
      <c r="C21" s="358" t="s">
        <v>346</v>
      </c>
      <c r="D21" s="227" t="n">
        <v>432</v>
      </c>
      <c r="E21" s="227" t="n">
        <v>213</v>
      </c>
      <c r="F21" s="227" t="n">
        <v>209</v>
      </c>
      <c r="G21" s="227" t="n">
        <v>163</v>
      </c>
      <c r="H21" s="227" t="n">
        <v>314</v>
      </c>
      <c r="I21" s="227" t="n">
        <v>188</v>
      </c>
      <c r="J21" s="227" t="n">
        <v>191</v>
      </c>
      <c r="K21" s="227" t="n">
        <v>235</v>
      </c>
      <c r="L21" s="227" t="n">
        <v>191</v>
      </c>
      <c r="M21" s="227" t="n">
        <v>171</v>
      </c>
      <c r="N21" s="227" t="n">
        <v>284</v>
      </c>
      <c r="O21" s="227" t="n">
        <v>362</v>
      </c>
      <c r="P21" s="57" t="n">
        <f aca="false">SUM(D21:O21)</f>
        <v>2953</v>
      </c>
    </row>
    <row r="22" customFormat="false" ht="24.95" hidden="false" customHeight="true" outlineLevel="0" collapsed="false">
      <c r="A22" s="309"/>
      <c r="B22" s="113"/>
      <c r="C22" s="359" t="s">
        <v>347</v>
      </c>
      <c r="D22" s="275" t="n">
        <v>1</v>
      </c>
      <c r="E22" s="275" t="n">
        <v>2</v>
      </c>
      <c r="F22" s="275" t="n">
        <v>4</v>
      </c>
      <c r="G22" s="275" t="n">
        <v>2</v>
      </c>
      <c r="H22" s="275" t="n">
        <v>1</v>
      </c>
      <c r="I22" s="275" t="n">
        <v>3</v>
      </c>
      <c r="J22" s="275" t="n">
        <v>9</v>
      </c>
      <c r="K22" s="275" t="n">
        <v>3</v>
      </c>
      <c r="L22" s="275" t="n">
        <v>5</v>
      </c>
      <c r="M22" s="275" t="n">
        <v>3</v>
      </c>
      <c r="N22" s="275" t="n">
        <v>5</v>
      </c>
      <c r="O22" s="275" t="n">
        <v>3</v>
      </c>
      <c r="P22" s="328" t="n">
        <f aca="false">SUM(D22:O22)</f>
        <v>41</v>
      </c>
    </row>
  </sheetData>
  <mergeCells count="4">
    <mergeCell ref="D5:P5"/>
    <mergeCell ref="A7:A22"/>
    <mergeCell ref="B7:B14"/>
    <mergeCell ref="B15:B2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7.42"/>
    <col collapsed="false" customWidth="true" hidden="false" outlineLevel="0" max="14" min="2" style="39" width="6.56"/>
    <col collapsed="false" customWidth="false" hidden="false" outlineLevel="0" max="257" min="15" style="39" width="9.14"/>
  </cols>
  <sheetData>
    <row r="1" customFormat="false" ht="20.1" hidden="false" customHeight="true" outlineLevel="0" collapsed="false">
      <c r="A1" s="7" t="s">
        <v>48</v>
      </c>
      <c r="B1" s="6"/>
      <c r="C1" s="6"/>
      <c r="D1" s="6"/>
      <c r="E1" s="6"/>
      <c r="F1" s="6"/>
      <c r="G1" s="6"/>
    </row>
    <row r="2" s="6" customFormat="true" ht="12.75" hidden="false" customHeight="true" outlineLevel="0" collapsed="false">
      <c r="A2" s="6" t="s">
        <v>2</v>
      </c>
    </row>
    <row r="3" s="6" customFormat="true" ht="12.75" hidden="false" customHeight="true" outlineLevel="0" collapsed="false">
      <c r="A3" s="6" t="s">
        <v>3</v>
      </c>
    </row>
    <row r="4" s="6" customFormat="true" ht="6.95" hidden="false" customHeight="true" outlineLevel="0" collapsed="false"/>
    <row r="5" customFormat="false" ht="15" hidden="false" customHeight="true" outlineLevel="0" collapsed="false">
      <c r="B5" s="8" t="n">
        <v>2008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48" hidden="false" customHeight="false" outlineLevel="0" collapsed="false"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</row>
    <row r="7" customFormat="false" ht="60" hidden="false" customHeight="true" outlineLevel="0" collapsed="false">
      <c r="A7" s="40" t="s">
        <v>49</v>
      </c>
      <c r="B7" s="41" t="n">
        <f aca="false">SUM(B8:B16)</f>
        <v>538</v>
      </c>
      <c r="C7" s="41" t="n">
        <f aca="false">SUM(C8:C16)</f>
        <v>494</v>
      </c>
      <c r="D7" s="41" t="n">
        <f aca="false">SUM(D8:D16)</f>
        <v>496</v>
      </c>
      <c r="E7" s="41" t="n">
        <f aca="false">SUM(E8:E16)</f>
        <v>535</v>
      </c>
      <c r="F7" s="41" t="n">
        <f aca="false">SUM(F8:F16)</f>
        <v>443</v>
      </c>
      <c r="G7" s="41" t="n">
        <f aca="false">SUM(G8:G16)</f>
        <v>399</v>
      </c>
      <c r="H7" s="41" t="n">
        <f aca="false">SUM(H8:H16)</f>
        <v>477</v>
      </c>
      <c r="I7" s="41" t="n">
        <f aca="false">SUM(I8:I16)</f>
        <v>588</v>
      </c>
      <c r="J7" s="41" t="n">
        <f aca="false">SUM(J8:J16)</f>
        <v>618</v>
      </c>
      <c r="K7" s="41" t="n">
        <f aca="false">SUM(K8:K16)</f>
        <v>670</v>
      </c>
      <c r="L7" s="41" t="n">
        <f aca="false">SUM(L8:L16)</f>
        <v>568</v>
      </c>
      <c r="M7" s="41" t="n">
        <f aca="false">SUM(M8:M16)</f>
        <v>322</v>
      </c>
      <c r="N7" s="42" t="n">
        <f aca="false">SUM(B7:M7)</f>
        <v>6148</v>
      </c>
    </row>
    <row r="8" customFormat="false" ht="60" hidden="false" customHeight="true" outlineLevel="0" collapsed="false">
      <c r="A8" s="43" t="s">
        <v>50</v>
      </c>
      <c r="B8" s="44" t="n">
        <v>199</v>
      </c>
      <c r="C8" s="44" t="n">
        <v>197</v>
      </c>
      <c r="D8" s="44" t="n">
        <v>207</v>
      </c>
      <c r="E8" s="44" t="n">
        <v>224</v>
      </c>
      <c r="F8" s="44" t="n">
        <v>163</v>
      </c>
      <c r="G8" s="44" t="n">
        <v>180</v>
      </c>
      <c r="H8" s="44" t="n">
        <v>164</v>
      </c>
      <c r="I8" s="44" t="n">
        <v>210</v>
      </c>
      <c r="J8" s="44" t="n">
        <v>208</v>
      </c>
      <c r="K8" s="44" t="n">
        <v>286</v>
      </c>
      <c r="L8" s="44" t="n">
        <v>243</v>
      </c>
      <c r="M8" s="44" t="n">
        <v>137</v>
      </c>
      <c r="N8" s="45" t="n">
        <f aca="false">SUM(B8:M8)</f>
        <v>2418</v>
      </c>
      <c r="Q8" s="46"/>
    </row>
    <row r="9" customFormat="false" ht="60" hidden="false" customHeight="true" outlineLevel="0" collapsed="false">
      <c r="A9" s="29" t="s">
        <v>51</v>
      </c>
      <c r="B9" s="47" t="n">
        <v>7</v>
      </c>
      <c r="C9" s="47" t="n">
        <v>14</v>
      </c>
      <c r="D9" s="47" t="n">
        <v>8</v>
      </c>
      <c r="E9" s="47" t="n">
        <v>11</v>
      </c>
      <c r="F9" s="47" t="n">
        <v>10</v>
      </c>
      <c r="G9" s="47" t="n">
        <v>7</v>
      </c>
      <c r="H9" s="47" t="n">
        <v>4</v>
      </c>
      <c r="I9" s="47" t="n">
        <v>16</v>
      </c>
      <c r="J9" s="47" t="n">
        <v>8</v>
      </c>
      <c r="K9" s="47" t="n">
        <v>13</v>
      </c>
      <c r="L9" s="47" t="n">
        <v>10</v>
      </c>
      <c r="M9" s="47" t="n">
        <v>10</v>
      </c>
      <c r="N9" s="48" t="n">
        <f aca="false">SUM(B9:M9)</f>
        <v>118</v>
      </c>
      <c r="Q9" s="46"/>
    </row>
    <row r="10" customFormat="false" ht="60" hidden="false" customHeight="true" outlineLevel="0" collapsed="false">
      <c r="A10" s="29" t="s">
        <v>52</v>
      </c>
      <c r="B10" s="47" t="n">
        <v>27</v>
      </c>
      <c r="C10" s="47" t="n">
        <v>17</v>
      </c>
      <c r="D10" s="47" t="n">
        <v>19</v>
      </c>
      <c r="E10" s="47" t="n">
        <v>20</v>
      </c>
      <c r="F10" s="47" t="n">
        <v>14</v>
      </c>
      <c r="G10" s="47" t="n">
        <v>21</v>
      </c>
      <c r="H10" s="47" t="n">
        <v>24</v>
      </c>
      <c r="I10" s="47" t="n">
        <v>14</v>
      </c>
      <c r="J10" s="47" t="n">
        <v>26</v>
      </c>
      <c r="K10" s="47" t="n">
        <v>28</v>
      </c>
      <c r="L10" s="47" t="n">
        <v>23</v>
      </c>
      <c r="M10" s="47" t="n">
        <v>14</v>
      </c>
      <c r="N10" s="48" t="n">
        <f aca="false">SUM(B10:M10)</f>
        <v>247</v>
      </c>
      <c r="Q10" s="46"/>
    </row>
    <row r="11" customFormat="false" ht="60" hidden="false" customHeight="true" outlineLevel="0" collapsed="false">
      <c r="A11" s="29" t="s">
        <v>53</v>
      </c>
      <c r="B11" s="47" t="n">
        <v>0</v>
      </c>
      <c r="C11" s="47" t="n">
        <v>0</v>
      </c>
      <c r="D11" s="47" t="n">
        <v>2</v>
      </c>
      <c r="E11" s="47" t="n">
        <v>5</v>
      </c>
      <c r="F11" s="47" t="n">
        <v>4</v>
      </c>
      <c r="G11" s="47" t="n">
        <v>1</v>
      </c>
      <c r="H11" s="47" t="n">
        <v>5</v>
      </c>
      <c r="I11" s="47" t="n">
        <v>1</v>
      </c>
      <c r="J11" s="47" t="n">
        <v>1</v>
      </c>
      <c r="K11" s="47" t="n">
        <v>2</v>
      </c>
      <c r="L11" s="47" t="n">
        <v>1</v>
      </c>
      <c r="M11" s="47" t="n">
        <v>0</v>
      </c>
      <c r="N11" s="48" t="n">
        <f aca="false">SUM(B11:M11)</f>
        <v>22</v>
      </c>
      <c r="Q11" s="46"/>
    </row>
    <row r="12" customFormat="false" ht="60" hidden="false" customHeight="true" outlineLevel="0" collapsed="false">
      <c r="A12" s="29" t="s">
        <v>54</v>
      </c>
      <c r="B12" s="47" t="n">
        <v>160</v>
      </c>
      <c r="C12" s="47" t="n">
        <v>147</v>
      </c>
      <c r="D12" s="47" t="n">
        <v>142</v>
      </c>
      <c r="E12" s="47" t="n">
        <v>151</v>
      </c>
      <c r="F12" s="47" t="n">
        <v>143</v>
      </c>
      <c r="G12" s="47" t="n">
        <v>91</v>
      </c>
      <c r="H12" s="47" t="n">
        <v>136</v>
      </c>
      <c r="I12" s="47" t="n">
        <v>202</v>
      </c>
      <c r="J12" s="47" t="n">
        <v>228</v>
      </c>
      <c r="K12" s="47" t="n">
        <v>209</v>
      </c>
      <c r="L12" s="47" t="n">
        <v>184</v>
      </c>
      <c r="M12" s="47" t="n">
        <v>112</v>
      </c>
      <c r="N12" s="48" t="n">
        <f aca="false">SUM(B12:M12)</f>
        <v>1905</v>
      </c>
      <c r="Q12" s="46"/>
    </row>
    <row r="13" customFormat="false" ht="60" hidden="false" customHeight="true" outlineLevel="0" collapsed="false">
      <c r="A13" s="29" t="s">
        <v>55</v>
      </c>
      <c r="B13" s="47" t="n">
        <v>43</v>
      </c>
      <c r="C13" s="47" t="n">
        <v>39</v>
      </c>
      <c r="D13" s="47" t="n">
        <v>34</v>
      </c>
      <c r="E13" s="47" t="n">
        <v>46</v>
      </c>
      <c r="F13" s="47" t="n">
        <v>37</v>
      </c>
      <c r="G13" s="47" t="n">
        <v>27</v>
      </c>
      <c r="H13" s="47" t="n">
        <v>66</v>
      </c>
      <c r="I13" s="47" t="n">
        <v>71</v>
      </c>
      <c r="J13" s="47" t="n">
        <v>71</v>
      </c>
      <c r="K13" s="47" t="n">
        <v>62</v>
      </c>
      <c r="L13" s="47" t="n">
        <v>40</v>
      </c>
      <c r="M13" s="47" t="n">
        <v>16</v>
      </c>
      <c r="N13" s="48" t="n">
        <f aca="false">SUM(B13:M13)</f>
        <v>552</v>
      </c>
      <c r="Q13" s="46"/>
    </row>
    <row r="14" customFormat="false" ht="60" hidden="false" customHeight="true" outlineLevel="0" collapsed="false">
      <c r="A14" s="29" t="s">
        <v>56</v>
      </c>
      <c r="B14" s="47" t="n">
        <v>27</v>
      </c>
      <c r="C14" s="47" t="n">
        <v>31</v>
      </c>
      <c r="D14" s="47" t="n">
        <v>23</v>
      </c>
      <c r="E14" s="47" t="n">
        <v>28</v>
      </c>
      <c r="F14" s="47" t="n">
        <v>28</v>
      </c>
      <c r="G14" s="47" t="n">
        <v>20</v>
      </c>
      <c r="H14" s="47" t="n">
        <v>22</v>
      </c>
      <c r="I14" s="47" t="n">
        <v>25</v>
      </c>
      <c r="J14" s="47" t="n">
        <v>20</v>
      </c>
      <c r="K14" s="47" t="n">
        <v>16</v>
      </c>
      <c r="L14" s="47" t="n">
        <v>15</v>
      </c>
      <c r="M14" s="47" t="n">
        <v>7</v>
      </c>
      <c r="N14" s="48" t="n">
        <f aca="false">SUM(B14:M14)</f>
        <v>262</v>
      </c>
      <c r="Q14" s="46"/>
    </row>
    <row r="15" customFormat="false" ht="60" hidden="false" customHeight="true" outlineLevel="0" collapsed="false">
      <c r="A15" s="29" t="s">
        <v>57</v>
      </c>
      <c r="B15" s="47" t="n">
        <v>74</v>
      </c>
      <c r="C15" s="47" t="n">
        <v>46</v>
      </c>
      <c r="D15" s="47" t="n">
        <v>60</v>
      </c>
      <c r="E15" s="47" t="n">
        <v>49</v>
      </c>
      <c r="F15" s="47" t="n">
        <v>44</v>
      </c>
      <c r="G15" s="47" t="n">
        <v>51</v>
      </c>
      <c r="H15" s="47" t="n">
        <v>53</v>
      </c>
      <c r="I15" s="47" t="n">
        <v>47</v>
      </c>
      <c r="J15" s="47" t="n">
        <v>55</v>
      </c>
      <c r="K15" s="47" t="n">
        <v>53</v>
      </c>
      <c r="L15" s="47" t="n">
        <v>49</v>
      </c>
      <c r="M15" s="47" t="n">
        <v>24</v>
      </c>
      <c r="N15" s="48" t="n">
        <f aca="false">SUM(B15:M15)</f>
        <v>605</v>
      </c>
      <c r="Q15" s="46"/>
    </row>
    <row r="16" customFormat="false" ht="60" hidden="false" customHeight="true" outlineLevel="0" collapsed="false">
      <c r="A16" s="49" t="s">
        <v>58</v>
      </c>
      <c r="B16" s="50" t="n">
        <v>1</v>
      </c>
      <c r="C16" s="50" t="n">
        <v>3</v>
      </c>
      <c r="D16" s="50" t="n">
        <v>1</v>
      </c>
      <c r="E16" s="50" t="n">
        <v>1</v>
      </c>
      <c r="F16" s="50" t="n">
        <v>0</v>
      </c>
      <c r="G16" s="50" t="n">
        <v>1</v>
      </c>
      <c r="H16" s="50" t="n">
        <v>3</v>
      </c>
      <c r="I16" s="50" t="n">
        <v>2</v>
      </c>
      <c r="J16" s="50" t="n">
        <v>1</v>
      </c>
      <c r="K16" s="50" t="n">
        <v>1</v>
      </c>
      <c r="L16" s="50" t="n">
        <v>3</v>
      </c>
      <c r="M16" s="50" t="n">
        <v>2</v>
      </c>
      <c r="N16" s="51" t="n">
        <f aca="false">SUM(B16:M16)</f>
        <v>19</v>
      </c>
      <c r="Q16" s="46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mergeCells count="1">
    <mergeCell ref="B5:N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0.56"/>
    <col collapsed="false" customWidth="true" hidden="false" outlineLevel="0" max="14" min="2" style="52" width="6.28"/>
    <col collapsed="false" customWidth="false" hidden="false" outlineLevel="0" max="257" min="15" style="6" width="9.14"/>
  </cols>
  <sheetData>
    <row r="1" customFormat="false" ht="20.1" hidden="false" customHeight="true" outlineLevel="0" collapsed="false">
      <c r="A1" s="7" t="s">
        <v>59</v>
      </c>
    </row>
    <row r="2" customFormat="fals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6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true" outlineLevel="0" collapsed="false">
      <c r="B5" s="8" t="n">
        <v>2008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48" hidden="false" customHeight="false" outlineLevel="0" collapsed="false">
      <c r="A6" s="53"/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</row>
    <row r="7" customFormat="false" ht="42" hidden="false" customHeight="true" outlineLevel="0" collapsed="false">
      <c r="A7" s="40" t="s">
        <v>49</v>
      </c>
      <c r="B7" s="37" t="n">
        <f aca="false">SUM(B8:B36)</f>
        <v>538</v>
      </c>
      <c r="C7" s="37" t="n">
        <f aca="false">SUM(C8:C36)</f>
        <v>494</v>
      </c>
      <c r="D7" s="37" t="n">
        <f aca="false">SUM(D8:D36)</f>
        <v>496</v>
      </c>
      <c r="E7" s="37" t="n">
        <f aca="false">SUM(E8:E36)</f>
        <v>535</v>
      </c>
      <c r="F7" s="37" t="n">
        <f aca="false">SUM(F8:F36)</f>
        <v>443</v>
      </c>
      <c r="G7" s="37" t="n">
        <f aca="false">SUM(G8:G36)</f>
        <v>399</v>
      </c>
      <c r="H7" s="37" t="n">
        <f aca="false">SUM(H8:H36)</f>
        <v>477</v>
      </c>
      <c r="I7" s="37" t="n">
        <f aca="false">SUM(I8:I36)</f>
        <v>588</v>
      </c>
      <c r="J7" s="37" t="n">
        <f aca="false">SUM(J8:J36)</f>
        <v>618</v>
      </c>
      <c r="K7" s="37" t="n">
        <f aca="false">SUM(K8:K36)</f>
        <v>670</v>
      </c>
      <c r="L7" s="37" t="n">
        <f aca="false">SUM(L8:L36)</f>
        <v>568</v>
      </c>
      <c r="M7" s="37" t="n">
        <f aca="false">SUM(M8:M36)</f>
        <v>322</v>
      </c>
      <c r="N7" s="54" t="n">
        <f aca="false">SUM(B7:M7)</f>
        <v>6148</v>
      </c>
    </row>
    <row r="8" s="56" customFormat="true" ht="20.1" hidden="false" customHeight="true" outlineLevel="0" collapsed="false">
      <c r="A8" s="43" t="s">
        <v>60</v>
      </c>
      <c r="B8" s="21" t="n">
        <v>7</v>
      </c>
      <c r="C8" s="21" t="n">
        <v>4</v>
      </c>
      <c r="D8" s="21" t="n">
        <v>10</v>
      </c>
      <c r="E8" s="21" t="n">
        <v>6</v>
      </c>
      <c r="F8" s="21" t="n">
        <v>8</v>
      </c>
      <c r="G8" s="21" t="n">
        <v>6</v>
      </c>
      <c r="H8" s="21" t="n">
        <v>4</v>
      </c>
      <c r="I8" s="21" t="n">
        <v>7</v>
      </c>
      <c r="J8" s="21" t="n">
        <v>3</v>
      </c>
      <c r="K8" s="21" t="n">
        <v>5</v>
      </c>
      <c r="L8" s="21" t="n">
        <v>6</v>
      </c>
      <c r="M8" s="21" t="n">
        <v>4</v>
      </c>
      <c r="N8" s="55" t="n">
        <f aca="false">SUM(B8:M8)</f>
        <v>70</v>
      </c>
    </row>
    <row r="9" s="18" customFormat="true" ht="22.5" hidden="false" customHeight="false" outlineLevel="0" collapsed="false">
      <c r="A9" s="29" t="s">
        <v>61</v>
      </c>
      <c r="B9" s="30" t="n">
        <v>10</v>
      </c>
      <c r="C9" s="30" t="n">
        <v>1</v>
      </c>
      <c r="D9" s="30" t="n">
        <v>3</v>
      </c>
      <c r="E9" s="30" t="n">
        <v>1</v>
      </c>
      <c r="F9" s="30" t="n">
        <v>0</v>
      </c>
      <c r="G9" s="30" t="n">
        <v>1</v>
      </c>
      <c r="H9" s="30" t="n">
        <v>5</v>
      </c>
      <c r="I9" s="30" t="n">
        <v>1</v>
      </c>
      <c r="J9" s="30" t="n">
        <v>5</v>
      </c>
      <c r="K9" s="30" t="n">
        <v>5</v>
      </c>
      <c r="L9" s="30" t="n">
        <v>3</v>
      </c>
      <c r="M9" s="30" t="n">
        <v>1</v>
      </c>
      <c r="N9" s="57" t="n">
        <f aca="false">SUM(B9:M9)</f>
        <v>36</v>
      </c>
    </row>
    <row r="10" s="18" customFormat="true" ht="22.5" hidden="false" customHeight="false" outlineLevel="0" collapsed="false">
      <c r="A10" s="29" t="s">
        <v>62</v>
      </c>
      <c r="B10" s="30" t="n">
        <v>0</v>
      </c>
      <c r="C10" s="30" t="n">
        <v>0</v>
      </c>
      <c r="D10" s="30" t="n">
        <v>1</v>
      </c>
      <c r="E10" s="30" t="n">
        <v>1</v>
      </c>
      <c r="F10" s="30" t="n">
        <v>0</v>
      </c>
      <c r="G10" s="30" t="n">
        <v>2</v>
      </c>
      <c r="H10" s="30" t="n">
        <v>0</v>
      </c>
      <c r="I10" s="30" t="n">
        <v>1</v>
      </c>
      <c r="J10" s="30" t="n">
        <v>0</v>
      </c>
      <c r="K10" s="30" t="n">
        <v>0</v>
      </c>
      <c r="L10" s="30" t="n">
        <v>0</v>
      </c>
      <c r="M10" s="30" t="n">
        <v>1</v>
      </c>
      <c r="N10" s="57" t="n">
        <f aca="false">SUM(B10:M10)</f>
        <v>6</v>
      </c>
    </row>
    <row r="11" s="18" customFormat="true" ht="22.5" hidden="false" customHeight="false" outlineLevel="0" collapsed="false">
      <c r="A11" s="29" t="s">
        <v>63</v>
      </c>
      <c r="B11" s="30" t="n">
        <v>9</v>
      </c>
      <c r="C11" s="30" t="n">
        <v>8</v>
      </c>
      <c r="D11" s="30" t="n">
        <v>7</v>
      </c>
      <c r="E11" s="30" t="n">
        <v>7</v>
      </c>
      <c r="F11" s="30" t="n">
        <v>2</v>
      </c>
      <c r="G11" s="30" t="n">
        <v>8</v>
      </c>
      <c r="H11" s="30" t="n">
        <v>3</v>
      </c>
      <c r="I11" s="30" t="n">
        <v>9</v>
      </c>
      <c r="J11" s="30" t="n">
        <v>4</v>
      </c>
      <c r="K11" s="30" t="n">
        <v>5</v>
      </c>
      <c r="L11" s="30" t="n">
        <v>6</v>
      </c>
      <c r="M11" s="30" t="n">
        <v>1</v>
      </c>
      <c r="N11" s="57" t="n">
        <f aca="false">SUM(B11:M11)</f>
        <v>69</v>
      </c>
    </row>
    <row r="12" s="18" customFormat="true" ht="20.1" hidden="false" customHeight="true" outlineLevel="0" collapsed="false">
      <c r="A12" s="29" t="s">
        <v>64</v>
      </c>
      <c r="B12" s="30" t="n">
        <v>4</v>
      </c>
      <c r="C12" s="30" t="n">
        <v>6</v>
      </c>
      <c r="D12" s="30" t="n">
        <v>0</v>
      </c>
      <c r="E12" s="30" t="n">
        <v>4</v>
      </c>
      <c r="F12" s="30" t="n">
        <v>5</v>
      </c>
      <c r="G12" s="30" t="n">
        <v>3</v>
      </c>
      <c r="H12" s="30" t="n">
        <v>3</v>
      </c>
      <c r="I12" s="30" t="n">
        <v>6</v>
      </c>
      <c r="J12" s="30" t="n">
        <v>8</v>
      </c>
      <c r="K12" s="30" t="n">
        <v>6</v>
      </c>
      <c r="L12" s="30" t="n">
        <v>5</v>
      </c>
      <c r="M12" s="30" t="n">
        <v>5</v>
      </c>
      <c r="N12" s="57" t="n">
        <f aca="false">SUM(B12:M12)</f>
        <v>55</v>
      </c>
    </row>
    <row r="13" s="18" customFormat="true" ht="20.1" hidden="false" customHeight="true" outlineLevel="0" collapsed="false">
      <c r="A13" s="29" t="s">
        <v>65</v>
      </c>
      <c r="B13" s="30" t="n">
        <v>2</v>
      </c>
      <c r="C13" s="30" t="n">
        <v>2</v>
      </c>
      <c r="D13" s="30" t="n">
        <v>6</v>
      </c>
      <c r="E13" s="30" t="n">
        <v>3</v>
      </c>
      <c r="F13" s="30" t="n">
        <v>7</v>
      </c>
      <c r="G13" s="30" t="n">
        <v>1</v>
      </c>
      <c r="H13" s="30" t="n">
        <v>3</v>
      </c>
      <c r="I13" s="30" t="n">
        <v>6</v>
      </c>
      <c r="J13" s="30" t="n">
        <v>5</v>
      </c>
      <c r="K13" s="30" t="n">
        <v>5</v>
      </c>
      <c r="L13" s="30" t="n">
        <v>4</v>
      </c>
      <c r="M13" s="30" t="n">
        <v>5</v>
      </c>
      <c r="N13" s="57" t="n">
        <f aca="false">SUM(B13:M13)</f>
        <v>49</v>
      </c>
    </row>
    <row r="14" s="18" customFormat="true" ht="24" hidden="false" customHeight="true" outlineLevel="0" collapsed="false">
      <c r="A14" s="29" t="s">
        <v>66</v>
      </c>
      <c r="B14" s="30" t="n">
        <v>8</v>
      </c>
      <c r="C14" s="30" t="n">
        <v>1</v>
      </c>
      <c r="D14" s="30" t="n">
        <v>0</v>
      </c>
      <c r="E14" s="30" t="n">
        <v>4</v>
      </c>
      <c r="F14" s="30" t="n">
        <v>0</v>
      </c>
      <c r="G14" s="30" t="n">
        <v>2</v>
      </c>
      <c r="H14" s="30" t="n">
        <v>5</v>
      </c>
      <c r="I14" s="30" t="n">
        <v>2</v>
      </c>
      <c r="J14" s="30" t="n">
        <v>2</v>
      </c>
      <c r="K14" s="30" t="n">
        <v>3</v>
      </c>
      <c r="L14" s="30" t="n">
        <v>2</v>
      </c>
      <c r="M14" s="30" t="n">
        <v>1</v>
      </c>
      <c r="N14" s="57" t="n">
        <f aca="false">SUM(B14:M14)</f>
        <v>30</v>
      </c>
    </row>
    <row r="15" s="18" customFormat="true" ht="22.5" hidden="false" customHeight="false" outlineLevel="0" collapsed="false">
      <c r="A15" s="29" t="s">
        <v>67</v>
      </c>
      <c r="B15" s="30" t="n">
        <v>3</v>
      </c>
      <c r="C15" s="30" t="n">
        <v>7</v>
      </c>
      <c r="D15" s="30" t="n">
        <v>2</v>
      </c>
      <c r="E15" s="30" t="n">
        <v>3</v>
      </c>
      <c r="F15" s="30" t="n">
        <v>8</v>
      </c>
      <c r="G15" s="30" t="n">
        <v>2</v>
      </c>
      <c r="H15" s="30" t="n">
        <v>2</v>
      </c>
      <c r="I15" s="30" t="n">
        <v>3</v>
      </c>
      <c r="J15" s="30" t="n">
        <v>6</v>
      </c>
      <c r="K15" s="30" t="n">
        <v>9</v>
      </c>
      <c r="L15" s="30" t="n">
        <v>4</v>
      </c>
      <c r="M15" s="30" t="n">
        <v>5</v>
      </c>
      <c r="N15" s="57" t="n">
        <f aca="false">SUM(B15:M15)</f>
        <v>54</v>
      </c>
    </row>
    <row r="16" s="18" customFormat="true" ht="20.1" hidden="false" customHeight="true" outlineLevel="0" collapsed="false">
      <c r="A16" s="29" t="s">
        <v>68</v>
      </c>
      <c r="B16" s="30" t="n">
        <v>33</v>
      </c>
      <c r="C16" s="30" t="n">
        <v>18</v>
      </c>
      <c r="D16" s="30" t="n">
        <v>37</v>
      </c>
      <c r="E16" s="30" t="n">
        <v>33</v>
      </c>
      <c r="F16" s="30" t="n">
        <v>31</v>
      </c>
      <c r="G16" s="30" t="n">
        <v>27</v>
      </c>
      <c r="H16" s="30" t="n">
        <v>38</v>
      </c>
      <c r="I16" s="30" t="n">
        <v>41</v>
      </c>
      <c r="J16" s="30" t="n">
        <v>35</v>
      </c>
      <c r="K16" s="30" t="n">
        <v>51</v>
      </c>
      <c r="L16" s="30" t="n">
        <v>30</v>
      </c>
      <c r="M16" s="30" t="n">
        <v>23</v>
      </c>
      <c r="N16" s="57" t="n">
        <f aca="false">SUM(B16:M16)</f>
        <v>397</v>
      </c>
    </row>
    <row r="17" s="18" customFormat="true" ht="20.1" hidden="false" customHeight="true" outlineLevel="0" collapsed="false">
      <c r="A17" s="29" t="s">
        <v>69</v>
      </c>
      <c r="B17" s="30" t="n">
        <v>54</v>
      </c>
      <c r="C17" s="30" t="n">
        <v>41</v>
      </c>
      <c r="D17" s="30" t="n">
        <v>33</v>
      </c>
      <c r="E17" s="30" t="n">
        <v>49</v>
      </c>
      <c r="F17" s="30" t="n">
        <v>42</v>
      </c>
      <c r="G17" s="30" t="n">
        <v>39</v>
      </c>
      <c r="H17" s="30" t="n">
        <v>49</v>
      </c>
      <c r="I17" s="30" t="n">
        <v>53</v>
      </c>
      <c r="J17" s="30" t="n">
        <v>76</v>
      </c>
      <c r="K17" s="30" t="n">
        <v>80</v>
      </c>
      <c r="L17" s="30" t="n">
        <v>66</v>
      </c>
      <c r="M17" s="30" t="n">
        <v>30</v>
      </c>
      <c r="N17" s="57" t="n">
        <f aca="false">SUM(B17:M17)</f>
        <v>612</v>
      </c>
    </row>
    <row r="18" s="18" customFormat="true" ht="22.5" hidden="false" customHeight="false" outlineLevel="0" collapsed="false">
      <c r="A18" s="29" t="s">
        <v>70</v>
      </c>
      <c r="B18" s="30" t="n">
        <v>14</v>
      </c>
      <c r="C18" s="30" t="n">
        <v>10</v>
      </c>
      <c r="D18" s="30" t="n">
        <v>6</v>
      </c>
      <c r="E18" s="30" t="n">
        <v>13</v>
      </c>
      <c r="F18" s="30" t="n">
        <v>14</v>
      </c>
      <c r="G18" s="30" t="n">
        <v>7</v>
      </c>
      <c r="H18" s="30" t="n">
        <v>13</v>
      </c>
      <c r="I18" s="30" t="n">
        <v>17</v>
      </c>
      <c r="J18" s="30" t="n">
        <v>15</v>
      </c>
      <c r="K18" s="30" t="n">
        <v>10</v>
      </c>
      <c r="L18" s="30" t="n">
        <v>13</v>
      </c>
      <c r="M18" s="30" t="n">
        <v>13</v>
      </c>
      <c r="N18" s="57" t="n">
        <f aca="false">SUM(B18:M18)</f>
        <v>145</v>
      </c>
    </row>
    <row r="19" s="18" customFormat="true" ht="22.5" hidden="false" customHeight="false" outlineLevel="0" collapsed="false">
      <c r="A19" s="29" t="s">
        <v>71</v>
      </c>
      <c r="B19" s="30" t="n">
        <v>11</v>
      </c>
      <c r="C19" s="30" t="n">
        <v>10</v>
      </c>
      <c r="D19" s="30" t="n">
        <v>12</v>
      </c>
      <c r="E19" s="30" t="n">
        <v>25</v>
      </c>
      <c r="F19" s="30" t="n">
        <v>19</v>
      </c>
      <c r="G19" s="30" t="n">
        <v>22</v>
      </c>
      <c r="H19" s="30" t="n">
        <v>22</v>
      </c>
      <c r="I19" s="30" t="n">
        <v>25</v>
      </c>
      <c r="J19" s="30" t="n">
        <v>34</v>
      </c>
      <c r="K19" s="30" t="n">
        <v>28</v>
      </c>
      <c r="L19" s="30" t="n">
        <v>33</v>
      </c>
      <c r="M19" s="30" t="n">
        <v>17</v>
      </c>
      <c r="N19" s="57" t="n">
        <f aca="false">SUM(B19:M19)</f>
        <v>258</v>
      </c>
    </row>
    <row r="20" s="18" customFormat="true" ht="33.75" hidden="false" customHeight="false" outlineLevel="0" collapsed="false">
      <c r="A20" s="29" t="s">
        <v>72</v>
      </c>
      <c r="B20" s="30" t="n">
        <v>10</v>
      </c>
      <c r="C20" s="30" t="n">
        <v>14</v>
      </c>
      <c r="D20" s="30" t="n">
        <v>20</v>
      </c>
      <c r="E20" s="30" t="n">
        <v>13</v>
      </c>
      <c r="F20" s="30" t="n">
        <v>9</v>
      </c>
      <c r="G20" s="30" t="n">
        <v>9</v>
      </c>
      <c r="H20" s="30" t="n">
        <v>14</v>
      </c>
      <c r="I20" s="30" t="n">
        <v>9</v>
      </c>
      <c r="J20" s="30" t="n">
        <v>10</v>
      </c>
      <c r="K20" s="30" t="n">
        <v>9</v>
      </c>
      <c r="L20" s="30" t="n">
        <v>16</v>
      </c>
      <c r="M20" s="30" t="n">
        <v>5</v>
      </c>
      <c r="N20" s="57" t="n">
        <f aca="false">SUM(B20:M20)</f>
        <v>138</v>
      </c>
    </row>
    <row r="21" customFormat="false" ht="22.5" hidden="false" customHeight="false" outlineLevel="0" collapsed="false">
      <c r="A21" s="29" t="s">
        <v>73</v>
      </c>
      <c r="B21" s="30" t="n">
        <v>0</v>
      </c>
      <c r="C21" s="30" t="n">
        <v>2</v>
      </c>
      <c r="D21" s="30" t="n">
        <v>3</v>
      </c>
      <c r="E21" s="30" t="n">
        <v>3</v>
      </c>
      <c r="F21" s="30" t="n">
        <v>2</v>
      </c>
      <c r="G21" s="30" t="n">
        <v>0</v>
      </c>
      <c r="H21" s="30" t="n">
        <v>1</v>
      </c>
      <c r="I21" s="30" t="n">
        <v>2</v>
      </c>
      <c r="J21" s="30" t="n">
        <v>8</v>
      </c>
      <c r="K21" s="30" t="n">
        <v>12</v>
      </c>
      <c r="L21" s="30" t="n">
        <v>8</v>
      </c>
      <c r="M21" s="30" t="n">
        <v>5</v>
      </c>
      <c r="N21" s="57" t="n">
        <f aca="false">SUM(B21:M21)</f>
        <v>46</v>
      </c>
    </row>
    <row r="22" customFormat="false" ht="20.1" hidden="false" customHeight="true" outlineLevel="0" collapsed="false">
      <c r="A22" s="29" t="s">
        <v>74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1</v>
      </c>
      <c r="L22" s="30" t="n">
        <v>0</v>
      </c>
      <c r="M22" s="30" t="n">
        <v>0</v>
      </c>
      <c r="N22" s="57" t="n">
        <f aca="false">SUM(B22:M22)</f>
        <v>1</v>
      </c>
    </row>
    <row r="23" customFormat="false" ht="22.5" hidden="false" customHeight="false" outlineLevel="0" collapsed="false">
      <c r="A23" s="29" t="s">
        <v>75</v>
      </c>
      <c r="B23" s="30" t="n">
        <v>5</v>
      </c>
      <c r="C23" s="30" t="n">
        <v>4</v>
      </c>
      <c r="D23" s="30" t="n">
        <v>7</v>
      </c>
      <c r="E23" s="30" t="n">
        <v>4</v>
      </c>
      <c r="F23" s="30" t="n">
        <v>5</v>
      </c>
      <c r="G23" s="30" t="n">
        <v>6</v>
      </c>
      <c r="H23" s="30" t="n">
        <v>5</v>
      </c>
      <c r="I23" s="30" t="n">
        <v>5</v>
      </c>
      <c r="J23" s="30" t="n">
        <v>5</v>
      </c>
      <c r="K23" s="30" t="n">
        <v>16</v>
      </c>
      <c r="L23" s="30" t="n">
        <v>10</v>
      </c>
      <c r="M23" s="30" t="n">
        <v>3</v>
      </c>
      <c r="N23" s="57" t="n">
        <f aca="false">SUM(B23:M23)</f>
        <v>75</v>
      </c>
    </row>
    <row r="24" customFormat="false" ht="22.5" hidden="false" customHeight="false" outlineLevel="0" collapsed="false">
      <c r="A24" s="29" t="s">
        <v>76</v>
      </c>
      <c r="B24" s="30" t="n">
        <v>87</v>
      </c>
      <c r="C24" s="30" t="n">
        <v>88</v>
      </c>
      <c r="D24" s="30" t="n">
        <v>80</v>
      </c>
      <c r="E24" s="30" t="n">
        <v>100</v>
      </c>
      <c r="F24" s="30" t="n">
        <v>50</v>
      </c>
      <c r="G24" s="30" t="n">
        <v>56</v>
      </c>
      <c r="H24" s="30" t="n">
        <v>54</v>
      </c>
      <c r="I24" s="30" t="n">
        <v>65</v>
      </c>
      <c r="J24" s="30" t="n">
        <v>56</v>
      </c>
      <c r="K24" s="30" t="n">
        <v>89</v>
      </c>
      <c r="L24" s="30" t="n">
        <v>80</v>
      </c>
      <c r="M24" s="30" t="n">
        <v>66</v>
      </c>
      <c r="N24" s="57" t="n">
        <f aca="false">SUM(B24:M24)</f>
        <v>871</v>
      </c>
    </row>
    <row r="25" customFormat="false" ht="20.1" hidden="false" customHeight="true" outlineLevel="0" collapsed="false">
      <c r="A25" s="29" t="s">
        <v>77</v>
      </c>
      <c r="B25" s="30" t="n">
        <v>17</v>
      </c>
      <c r="C25" s="30" t="n">
        <v>20</v>
      </c>
      <c r="D25" s="30" t="n">
        <v>22</v>
      </c>
      <c r="E25" s="30" t="n">
        <v>17</v>
      </c>
      <c r="F25" s="30" t="n">
        <v>16</v>
      </c>
      <c r="G25" s="30" t="n">
        <v>16</v>
      </c>
      <c r="H25" s="30" t="n">
        <v>26</v>
      </c>
      <c r="I25" s="30" t="n">
        <v>22</v>
      </c>
      <c r="J25" s="30" t="n">
        <v>19</v>
      </c>
      <c r="K25" s="30" t="n">
        <v>21</v>
      </c>
      <c r="L25" s="30" t="n">
        <v>27</v>
      </c>
      <c r="M25" s="30" t="n">
        <v>5</v>
      </c>
      <c r="N25" s="57" t="n">
        <f aca="false">SUM(B25:M25)</f>
        <v>228</v>
      </c>
    </row>
    <row r="26" customFormat="false" ht="20.1" hidden="false" customHeight="true" outlineLevel="0" collapsed="false">
      <c r="A26" s="29" t="s">
        <v>78</v>
      </c>
      <c r="B26" s="30" t="n">
        <v>10</v>
      </c>
      <c r="C26" s="30" t="n">
        <v>13</v>
      </c>
      <c r="D26" s="30" t="n">
        <v>10</v>
      </c>
      <c r="E26" s="30" t="n">
        <v>6</v>
      </c>
      <c r="F26" s="30" t="n">
        <v>5</v>
      </c>
      <c r="G26" s="30" t="n">
        <v>6</v>
      </c>
      <c r="H26" s="30" t="n">
        <v>9</v>
      </c>
      <c r="I26" s="30" t="n">
        <v>15</v>
      </c>
      <c r="J26" s="30" t="n">
        <v>14</v>
      </c>
      <c r="K26" s="30" t="n">
        <v>19</v>
      </c>
      <c r="L26" s="30" t="n">
        <v>16</v>
      </c>
      <c r="M26" s="30" t="n">
        <v>10</v>
      </c>
      <c r="N26" s="57" t="n">
        <f aca="false">SUM(B26:M26)</f>
        <v>133</v>
      </c>
    </row>
    <row r="27" customFormat="false" ht="22.5" hidden="false" customHeight="false" outlineLevel="0" collapsed="false">
      <c r="A27" s="29" t="s">
        <v>79</v>
      </c>
      <c r="B27" s="30" t="n">
        <v>104</v>
      </c>
      <c r="C27" s="30" t="n">
        <v>83</v>
      </c>
      <c r="D27" s="30" t="n">
        <v>89</v>
      </c>
      <c r="E27" s="30" t="n">
        <v>80</v>
      </c>
      <c r="F27" s="30" t="n">
        <v>71</v>
      </c>
      <c r="G27" s="30" t="n">
        <v>75</v>
      </c>
      <c r="H27" s="30" t="n">
        <v>78</v>
      </c>
      <c r="I27" s="30" t="n">
        <v>76</v>
      </c>
      <c r="J27" s="30" t="n">
        <v>78</v>
      </c>
      <c r="K27" s="30" t="n">
        <v>68</v>
      </c>
      <c r="L27" s="30" t="n">
        <v>66</v>
      </c>
      <c r="M27" s="30" t="n">
        <v>32</v>
      </c>
      <c r="N27" s="57" t="n">
        <f aca="false">SUM(B27:M27)</f>
        <v>900</v>
      </c>
    </row>
    <row r="28" customFormat="false" ht="20.1" hidden="false" customHeight="true" outlineLevel="0" collapsed="false">
      <c r="A28" s="29" t="s">
        <v>80</v>
      </c>
      <c r="B28" s="30" t="n">
        <v>32</v>
      </c>
      <c r="C28" s="30" t="n">
        <v>34</v>
      </c>
      <c r="D28" s="30" t="n">
        <v>26</v>
      </c>
      <c r="E28" s="30" t="n">
        <v>28</v>
      </c>
      <c r="F28" s="30" t="n">
        <v>27</v>
      </c>
      <c r="G28" s="30" t="n">
        <v>22</v>
      </c>
      <c r="H28" s="30" t="n">
        <v>39</v>
      </c>
      <c r="I28" s="30" t="n">
        <v>61</v>
      </c>
      <c r="J28" s="30" t="n">
        <v>50</v>
      </c>
      <c r="K28" s="30" t="n">
        <v>46</v>
      </c>
      <c r="L28" s="30" t="n">
        <v>34</v>
      </c>
      <c r="M28" s="30" t="n">
        <v>19</v>
      </c>
      <c r="N28" s="57" t="n">
        <f aca="false">SUM(B28:M28)</f>
        <v>418</v>
      </c>
    </row>
    <row r="29" customFormat="false" ht="20.1" hidden="false" customHeight="true" outlineLevel="0" collapsed="false">
      <c r="A29" s="29" t="s">
        <v>81</v>
      </c>
      <c r="B29" s="30" t="n">
        <v>7</v>
      </c>
      <c r="C29" s="30" t="n">
        <v>6</v>
      </c>
      <c r="D29" s="30" t="n">
        <v>1</v>
      </c>
      <c r="E29" s="30" t="n">
        <v>3</v>
      </c>
      <c r="F29" s="30" t="n">
        <v>6</v>
      </c>
      <c r="G29" s="30" t="n">
        <v>2</v>
      </c>
      <c r="H29" s="30" t="n">
        <v>1</v>
      </c>
      <c r="I29" s="30" t="n">
        <v>2</v>
      </c>
      <c r="J29" s="30" t="n">
        <v>1</v>
      </c>
      <c r="K29" s="30" t="n">
        <v>4</v>
      </c>
      <c r="L29" s="30" t="n">
        <v>8</v>
      </c>
      <c r="M29" s="30" t="n">
        <v>7</v>
      </c>
      <c r="N29" s="57" t="n">
        <f aca="false">SUM(B29:M29)</f>
        <v>48</v>
      </c>
    </row>
    <row r="30" customFormat="false" ht="20.1" hidden="false" customHeight="true" outlineLevel="0" collapsed="false">
      <c r="A30" s="29" t="s">
        <v>82</v>
      </c>
      <c r="B30" s="30" t="n">
        <v>2</v>
      </c>
      <c r="C30" s="30" t="n">
        <v>2</v>
      </c>
      <c r="D30" s="30" t="n">
        <v>4</v>
      </c>
      <c r="E30" s="30" t="n">
        <v>3</v>
      </c>
      <c r="F30" s="30" t="n">
        <v>3</v>
      </c>
      <c r="G30" s="30" t="n">
        <v>4</v>
      </c>
      <c r="H30" s="30" t="n">
        <v>8</v>
      </c>
      <c r="I30" s="30" t="n">
        <v>8</v>
      </c>
      <c r="J30" s="30" t="n">
        <v>7</v>
      </c>
      <c r="K30" s="30" t="n">
        <v>14</v>
      </c>
      <c r="L30" s="30" t="n">
        <v>6</v>
      </c>
      <c r="M30" s="30" t="n">
        <v>4</v>
      </c>
      <c r="N30" s="57" t="n">
        <f aca="false">SUM(B30:M30)</f>
        <v>65</v>
      </c>
    </row>
    <row r="31" customFormat="false" ht="22.5" hidden="false" customHeight="false" outlineLevel="0" collapsed="false">
      <c r="A31" s="29" t="s">
        <v>83</v>
      </c>
      <c r="B31" s="30" t="n">
        <v>7</v>
      </c>
      <c r="C31" s="30" t="n">
        <v>1</v>
      </c>
      <c r="D31" s="30" t="n">
        <v>2</v>
      </c>
      <c r="E31" s="30" t="n">
        <v>1</v>
      </c>
      <c r="F31" s="30" t="n">
        <v>2</v>
      </c>
      <c r="G31" s="30" t="n">
        <v>1</v>
      </c>
      <c r="H31" s="30" t="n">
        <v>5</v>
      </c>
      <c r="I31" s="30" t="n">
        <v>7</v>
      </c>
      <c r="J31" s="30" t="n">
        <v>9</v>
      </c>
      <c r="K31" s="30" t="n">
        <v>10</v>
      </c>
      <c r="L31" s="30" t="n">
        <v>5</v>
      </c>
      <c r="M31" s="30" t="n">
        <v>3</v>
      </c>
      <c r="N31" s="57" t="n">
        <f aca="false">SUM(B31:M31)</f>
        <v>53</v>
      </c>
    </row>
    <row r="32" customFormat="false" ht="22.5" hidden="false" customHeight="false" outlineLevel="0" collapsed="false">
      <c r="A32" s="29" t="s">
        <v>84</v>
      </c>
      <c r="B32" s="30" t="n">
        <v>8</v>
      </c>
      <c r="C32" s="30" t="n">
        <v>5</v>
      </c>
      <c r="D32" s="30" t="n">
        <v>5</v>
      </c>
      <c r="E32" s="30" t="n">
        <v>7</v>
      </c>
      <c r="F32" s="30" t="n">
        <v>11</v>
      </c>
      <c r="G32" s="30" t="n">
        <v>1</v>
      </c>
      <c r="H32" s="30" t="n">
        <v>1</v>
      </c>
      <c r="I32" s="30" t="n">
        <v>5</v>
      </c>
      <c r="J32" s="30" t="n">
        <v>9</v>
      </c>
      <c r="K32" s="30" t="n">
        <v>7</v>
      </c>
      <c r="L32" s="30" t="n">
        <v>6</v>
      </c>
      <c r="M32" s="30" t="n">
        <v>1</v>
      </c>
      <c r="N32" s="57" t="n">
        <f aca="false">SUM(B32:M32)</f>
        <v>66</v>
      </c>
    </row>
    <row r="33" customFormat="false" ht="20.1" hidden="false" customHeight="true" outlineLevel="0" collapsed="false">
      <c r="A33" s="29" t="s">
        <v>85</v>
      </c>
      <c r="B33" s="30" t="n">
        <v>8</v>
      </c>
      <c r="C33" s="30" t="n">
        <v>6</v>
      </c>
      <c r="D33" s="30" t="n">
        <v>8</v>
      </c>
      <c r="E33" s="30" t="n">
        <v>10</v>
      </c>
      <c r="F33" s="30" t="n">
        <v>3</v>
      </c>
      <c r="G33" s="30" t="n">
        <v>4</v>
      </c>
      <c r="H33" s="30" t="n">
        <v>8</v>
      </c>
      <c r="I33" s="30" t="n">
        <v>12</v>
      </c>
      <c r="J33" s="30" t="n">
        <v>14</v>
      </c>
      <c r="K33" s="30" t="n">
        <v>17</v>
      </c>
      <c r="L33" s="30" t="n">
        <v>9</v>
      </c>
      <c r="M33" s="30" t="n">
        <v>1</v>
      </c>
      <c r="N33" s="57" t="n">
        <f aca="false">SUM(B33:M33)</f>
        <v>100</v>
      </c>
    </row>
    <row r="34" customFormat="false" ht="20.1" hidden="false" customHeight="true" outlineLevel="0" collapsed="false">
      <c r="A34" s="29" t="s">
        <v>86</v>
      </c>
      <c r="B34" s="30" t="n">
        <v>6</v>
      </c>
      <c r="C34" s="30" t="n">
        <v>11</v>
      </c>
      <c r="D34" s="30" t="n">
        <v>15</v>
      </c>
      <c r="E34" s="30" t="n">
        <v>15</v>
      </c>
      <c r="F34" s="30" t="n">
        <v>27</v>
      </c>
      <c r="G34" s="30" t="n">
        <v>6</v>
      </c>
      <c r="H34" s="30" t="n">
        <v>9</v>
      </c>
      <c r="I34" s="30" t="n">
        <v>8</v>
      </c>
      <c r="J34" s="30" t="n">
        <v>11</v>
      </c>
      <c r="K34" s="30" t="n">
        <v>10</v>
      </c>
      <c r="L34" s="30" t="n">
        <v>8</v>
      </c>
      <c r="M34" s="30" t="n">
        <v>8</v>
      </c>
      <c r="N34" s="57" t="n">
        <f aca="false">SUM(B34:M34)</f>
        <v>134</v>
      </c>
    </row>
    <row r="35" customFormat="false" ht="22.5" hidden="false" customHeight="false" outlineLevel="0" collapsed="false">
      <c r="A35" s="29" t="s">
        <v>87</v>
      </c>
      <c r="B35" s="30" t="n">
        <v>9</v>
      </c>
      <c r="C35" s="30" t="n">
        <v>11</v>
      </c>
      <c r="D35" s="30" t="n">
        <v>7</v>
      </c>
      <c r="E35" s="30" t="n">
        <v>12</v>
      </c>
      <c r="F35" s="30" t="n">
        <v>8</v>
      </c>
      <c r="G35" s="30" t="n">
        <v>3</v>
      </c>
      <c r="H35" s="30" t="n">
        <v>11</v>
      </c>
      <c r="I35" s="30" t="n">
        <v>12</v>
      </c>
      <c r="J35" s="30" t="n">
        <v>17</v>
      </c>
      <c r="K35" s="30" t="n">
        <v>14</v>
      </c>
      <c r="L35" s="30" t="n">
        <v>13</v>
      </c>
      <c r="M35" s="30" t="n">
        <v>7</v>
      </c>
      <c r="N35" s="57" t="n">
        <f aca="false">SUM(B35:M35)</f>
        <v>124</v>
      </c>
    </row>
    <row r="36" customFormat="false" ht="20.1" hidden="false" customHeight="true" outlineLevel="0" collapsed="false">
      <c r="A36" s="49" t="s">
        <v>88</v>
      </c>
      <c r="B36" s="58" t="n">
        <v>71</v>
      </c>
      <c r="C36" s="58" t="n">
        <v>86</v>
      </c>
      <c r="D36" s="58" t="n">
        <v>80</v>
      </c>
      <c r="E36" s="58" t="n">
        <v>84</v>
      </c>
      <c r="F36" s="58" t="n">
        <v>62</v>
      </c>
      <c r="G36" s="58" t="n">
        <v>68</v>
      </c>
      <c r="H36" s="58" t="n">
        <v>61</v>
      </c>
      <c r="I36" s="58" t="n">
        <v>108</v>
      </c>
      <c r="J36" s="58" t="n">
        <v>117</v>
      </c>
      <c r="K36" s="58" t="n">
        <v>106</v>
      </c>
      <c r="L36" s="58" t="n">
        <v>84</v>
      </c>
      <c r="M36" s="58" t="n">
        <v>40</v>
      </c>
      <c r="N36" s="59" t="n">
        <f aca="false">SUM(B36:M36)</f>
        <v>967</v>
      </c>
    </row>
  </sheetData>
  <mergeCells count="1">
    <mergeCell ref="B5:N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0" width="3.85"/>
    <col collapsed="false" customWidth="true" hidden="false" outlineLevel="0" max="3" min="3" style="25" width="20.56"/>
    <col collapsed="false" customWidth="true" hidden="false" outlineLevel="0" max="4" min="4" style="52" width="5.71"/>
    <col collapsed="false" customWidth="true" hidden="false" outlineLevel="0" max="5" min="5" style="52" width="5.41"/>
    <col collapsed="false" customWidth="true" hidden="false" outlineLevel="0" max="6" min="6" style="52" width="5.13"/>
    <col collapsed="false" customWidth="true" hidden="false" outlineLevel="0" max="7" min="7" style="52" width="5.41"/>
    <col collapsed="false" customWidth="true" hidden="false" outlineLevel="0" max="8" min="8" style="52" width="5.71"/>
    <col collapsed="false" customWidth="true" hidden="false" outlineLevel="0" max="11" min="9" style="52" width="5.13"/>
    <col collapsed="false" customWidth="true" hidden="false" outlineLevel="0" max="12" min="12" style="52" width="4.85"/>
    <col collapsed="false" customWidth="true" hidden="false" outlineLevel="0" max="15" min="13" style="52" width="5.13"/>
    <col collapsed="false" customWidth="true" hidden="false" outlineLevel="0" max="16" min="16" style="61" width="7.7"/>
    <col collapsed="false" customWidth="false" hidden="false" outlineLevel="0" max="257" min="17" style="52" width="9.14"/>
  </cols>
  <sheetData>
    <row r="1" customFormat="false" ht="20.1" hidden="false" customHeight="true" outlineLevel="0" collapsed="false">
      <c r="A1" s="7" t="s">
        <v>89</v>
      </c>
      <c r="B1" s="5"/>
    </row>
    <row r="2" customFormat="false" ht="12.75" hidden="false" customHeight="true" outlineLevel="0" collapsed="false">
      <c r="A2" s="62" t="s">
        <v>90</v>
      </c>
      <c r="C2" s="63"/>
    </row>
    <row r="3" customFormat="false" ht="12.75" hidden="false" customHeight="true" outlineLevel="0" collapsed="false">
      <c r="A3" s="6" t="s">
        <v>3</v>
      </c>
      <c r="C3" s="63"/>
    </row>
    <row r="4" customFormat="false" ht="6.95" hidden="false" customHeight="true" outlineLevel="0" collapsed="false">
      <c r="C4" s="63"/>
    </row>
    <row r="5" customFormat="false" ht="15" hidden="false" customHeight="true" outlineLevel="0" collapsed="false">
      <c r="B5" s="64"/>
      <c r="C5" s="64"/>
      <c r="D5" s="8" t="n">
        <v>2008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48" hidden="false" customHeight="false" outlineLevel="0" collapsed="false">
      <c r="C6" s="65"/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9" t="s">
        <v>14</v>
      </c>
      <c r="O6" s="9" t="s">
        <v>15</v>
      </c>
      <c r="P6" s="9" t="s">
        <v>16</v>
      </c>
    </row>
    <row r="7" customFormat="false" ht="15" hidden="false" customHeight="true" outlineLevel="0" collapsed="false">
      <c r="A7" s="66" t="s">
        <v>91</v>
      </c>
      <c r="B7" s="67" t="s">
        <v>92</v>
      </c>
      <c r="C7" s="68" t="s">
        <v>17</v>
      </c>
      <c r="D7" s="69" t="n">
        <v>0</v>
      </c>
      <c r="E7" s="69" t="n">
        <v>1</v>
      </c>
      <c r="F7" s="69" t="n">
        <v>3</v>
      </c>
      <c r="G7" s="69" t="n">
        <v>2</v>
      </c>
      <c r="H7" s="69" t="n">
        <v>1</v>
      </c>
      <c r="I7" s="69" t="n">
        <v>1</v>
      </c>
      <c r="J7" s="69" t="n">
        <v>3</v>
      </c>
      <c r="K7" s="69" t="n">
        <v>0</v>
      </c>
      <c r="L7" s="69" t="n">
        <v>0</v>
      </c>
      <c r="M7" s="69" t="n">
        <v>1</v>
      </c>
      <c r="N7" s="69" t="n">
        <v>2</v>
      </c>
      <c r="O7" s="69" t="n">
        <v>1</v>
      </c>
      <c r="P7" s="70" t="n">
        <f aca="false">SUM(D7:O7)</f>
        <v>15</v>
      </c>
    </row>
    <row r="8" s="74" customFormat="true" ht="15" hidden="false" customHeight="true" outlineLevel="0" collapsed="false">
      <c r="A8" s="66"/>
      <c r="B8" s="67"/>
      <c r="C8" s="71" t="s">
        <v>93</v>
      </c>
      <c r="D8" s="72" t="n">
        <v>32</v>
      </c>
      <c r="E8" s="72" t="n">
        <v>32</v>
      </c>
      <c r="F8" s="72" t="n">
        <v>26</v>
      </c>
      <c r="G8" s="72" t="n">
        <v>38</v>
      </c>
      <c r="H8" s="72" t="n">
        <v>28</v>
      </c>
      <c r="I8" s="72" t="n">
        <v>23</v>
      </c>
      <c r="J8" s="72" t="n">
        <v>24</v>
      </c>
      <c r="K8" s="72" t="n">
        <v>18</v>
      </c>
      <c r="L8" s="72" t="n">
        <v>11</v>
      </c>
      <c r="M8" s="72" t="n">
        <v>25</v>
      </c>
      <c r="N8" s="72" t="n">
        <v>23</v>
      </c>
      <c r="O8" s="72" t="n">
        <v>33</v>
      </c>
      <c r="P8" s="73" t="n">
        <f aca="false">SUM(D8:O8)</f>
        <v>313</v>
      </c>
    </row>
    <row r="9" customFormat="false" ht="15" hidden="false" customHeight="true" outlineLevel="0" collapsed="false">
      <c r="A9" s="66"/>
      <c r="B9" s="67"/>
      <c r="C9" s="71" t="s">
        <v>33</v>
      </c>
      <c r="D9" s="72" t="n">
        <v>10</v>
      </c>
      <c r="E9" s="72" t="n">
        <v>8</v>
      </c>
      <c r="F9" s="72" t="n">
        <v>17</v>
      </c>
      <c r="G9" s="72" t="n">
        <v>21</v>
      </c>
      <c r="H9" s="72" t="n">
        <v>10</v>
      </c>
      <c r="I9" s="72" t="n">
        <v>11</v>
      </c>
      <c r="J9" s="72" t="n">
        <v>10</v>
      </c>
      <c r="K9" s="72" t="n">
        <v>6</v>
      </c>
      <c r="L9" s="72" t="n">
        <v>5</v>
      </c>
      <c r="M9" s="72" t="n">
        <v>9</v>
      </c>
      <c r="N9" s="72" t="n">
        <v>9</v>
      </c>
      <c r="O9" s="72" t="n">
        <v>8</v>
      </c>
      <c r="P9" s="73" t="n">
        <f aca="false">SUM(D9:O9)</f>
        <v>124</v>
      </c>
    </row>
    <row r="10" customFormat="false" ht="15" hidden="false" customHeight="true" outlineLevel="0" collapsed="false">
      <c r="A10" s="66"/>
      <c r="B10" s="67"/>
      <c r="C10" s="71" t="s">
        <v>39</v>
      </c>
      <c r="D10" s="72" t="n">
        <v>9</v>
      </c>
      <c r="E10" s="72" t="n">
        <v>9</v>
      </c>
      <c r="F10" s="72" t="n">
        <v>5</v>
      </c>
      <c r="G10" s="72" t="n">
        <v>7</v>
      </c>
      <c r="H10" s="72" t="n">
        <v>8</v>
      </c>
      <c r="I10" s="72" t="n">
        <v>10</v>
      </c>
      <c r="J10" s="72" t="n">
        <v>7</v>
      </c>
      <c r="K10" s="72" t="n">
        <v>19</v>
      </c>
      <c r="L10" s="72" t="n">
        <v>2</v>
      </c>
      <c r="M10" s="72" t="n">
        <v>10</v>
      </c>
      <c r="N10" s="72" t="n">
        <v>5</v>
      </c>
      <c r="O10" s="72" t="n">
        <v>5</v>
      </c>
      <c r="P10" s="73" t="n">
        <f aca="false">SUM(D10:O10)</f>
        <v>96</v>
      </c>
    </row>
    <row r="11" customFormat="false" ht="15" hidden="false" customHeight="true" outlineLevel="0" collapsed="false">
      <c r="A11" s="66"/>
      <c r="B11" s="67"/>
      <c r="C11" s="71" t="s">
        <v>43</v>
      </c>
      <c r="D11" s="72" t="n">
        <v>4</v>
      </c>
      <c r="E11" s="72" t="n">
        <v>4</v>
      </c>
      <c r="F11" s="72" t="n">
        <v>2</v>
      </c>
      <c r="G11" s="72" t="n">
        <v>2</v>
      </c>
      <c r="H11" s="72" t="n">
        <v>3</v>
      </c>
      <c r="I11" s="72" t="n">
        <v>4</v>
      </c>
      <c r="J11" s="72" t="n">
        <v>5</v>
      </c>
      <c r="K11" s="72" t="n">
        <v>3</v>
      </c>
      <c r="L11" s="72" t="n">
        <v>1</v>
      </c>
      <c r="M11" s="72" t="n">
        <v>6</v>
      </c>
      <c r="N11" s="72" t="n">
        <v>4</v>
      </c>
      <c r="O11" s="72" t="n">
        <v>2</v>
      </c>
      <c r="P11" s="73" t="n">
        <f aca="false">SUM(D11:O11)</f>
        <v>40</v>
      </c>
    </row>
    <row r="12" customFormat="false" ht="15" hidden="false" customHeight="true" outlineLevel="0" collapsed="false">
      <c r="A12" s="66"/>
      <c r="B12" s="67"/>
      <c r="C12" s="75" t="s">
        <v>25</v>
      </c>
      <c r="D12" s="76" t="n">
        <v>4</v>
      </c>
      <c r="E12" s="76" t="n">
        <v>12</v>
      </c>
      <c r="F12" s="76" t="n">
        <v>6</v>
      </c>
      <c r="G12" s="76" t="n">
        <v>14</v>
      </c>
      <c r="H12" s="76" t="n">
        <v>9</v>
      </c>
      <c r="I12" s="76" t="n">
        <v>11</v>
      </c>
      <c r="J12" s="76" t="n">
        <v>2</v>
      </c>
      <c r="K12" s="76" t="n">
        <v>10</v>
      </c>
      <c r="L12" s="76" t="n">
        <v>0</v>
      </c>
      <c r="M12" s="76" t="n">
        <v>5</v>
      </c>
      <c r="N12" s="76" t="n">
        <v>7</v>
      </c>
      <c r="O12" s="76" t="n">
        <v>4</v>
      </c>
      <c r="P12" s="77" t="n">
        <f aca="false">SUM(D12:O12)</f>
        <v>84</v>
      </c>
    </row>
    <row r="13" customFormat="false" ht="15" hidden="false" customHeight="true" outlineLevel="0" collapsed="false">
      <c r="A13" s="66"/>
      <c r="B13" s="67"/>
      <c r="C13" s="78" t="s">
        <v>94</v>
      </c>
      <c r="D13" s="79" t="n">
        <f aca="false">SUM(D7:D12)</f>
        <v>59</v>
      </c>
      <c r="E13" s="79" t="n">
        <f aca="false">SUM(E7:E12)</f>
        <v>66</v>
      </c>
      <c r="F13" s="79" t="n">
        <f aca="false">SUM(F7:F12)</f>
        <v>59</v>
      </c>
      <c r="G13" s="79" t="n">
        <f aca="false">SUM(G7:G12)</f>
        <v>84</v>
      </c>
      <c r="H13" s="79" t="n">
        <f aca="false">SUM(H7:H12)</f>
        <v>59</v>
      </c>
      <c r="I13" s="79" t="n">
        <f aca="false">SUM(I7:I12)</f>
        <v>60</v>
      </c>
      <c r="J13" s="79" t="n">
        <f aca="false">SUM(J7:J12)</f>
        <v>51</v>
      </c>
      <c r="K13" s="79" t="n">
        <f aca="false">SUM(K7:K12)</f>
        <v>56</v>
      </c>
      <c r="L13" s="79" t="n">
        <f aca="false">SUM(L7:L12)</f>
        <v>19</v>
      </c>
      <c r="M13" s="79" t="n">
        <f aca="false">SUM(M7:M12)</f>
        <v>56</v>
      </c>
      <c r="N13" s="79" t="n">
        <f aca="false">SUM(N7:N12)</f>
        <v>50</v>
      </c>
      <c r="O13" s="79" t="n">
        <f aca="false">SUM(O7:O12)</f>
        <v>53</v>
      </c>
      <c r="P13" s="80" t="n">
        <f aca="false">SUM(P7:P12)</f>
        <v>672</v>
      </c>
    </row>
    <row r="14" customFormat="false" ht="15" hidden="false" customHeight="true" outlineLevel="0" collapsed="false">
      <c r="A14" s="66"/>
      <c r="B14" s="67"/>
      <c r="C14" s="81" t="s">
        <v>17</v>
      </c>
      <c r="D14" s="82" t="n">
        <v>0</v>
      </c>
      <c r="E14" s="82" t="n">
        <v>300</v>
      </c>
      <c r="F14" s="82" t="n">
        <v>386</v>
      </c>
      <c r="G14" s="82" t="n">
        <f aca="false">(300000000+150000*1507.5)/1000000</f>
        <v>526.125</v>
      </c>
      <c r="H14" s="82" t="n">
        <v>300</v>
      </c>
      <c r="I14" s="82" t="n">
        <v>180</v>
      </c>
      <c r="J14" s="82" t="n">
        <f aca="false">(113000000+220000*1507.5)/1000000</f>
        <v>444.65</v>
      </c>
      <c r="K14" s="82" t="n">
        <v>0</v>
      </c>
      <c r="L14" s="82" t="n">
        <v>0</v>
      </c>
      <c r="M14" s="82" t="n">
        <v>50</v>
      </c>
      <c r="N14" s="82" t="n">
        <v>262</v>
      </c>
      <c r="O14" s="82" t="n">
        <v>300</v>
      </c>
      <c r="P14" s="83" t="n">
        <f aca="false">SUM(D14:O14)</f>
        <v>2748.775</v>
      </c>
    </row>
    <row r="15" customFormat="false" ht="15" hidden="false" customHeight="true" outlineLevel="0" collapsed="false">
      <c r="A15" s="66"/>
      <c r="B15" s="67"/>
      <c r="C15" s="71" t="s">
        <v>93</v>
      </c>
      <c r="D15" s="72" t="n">
        <f aca="false">(5487762000+297000*1507.5)/1000000</f>
        <v>5935.4895</v>
      </c>
      <c r="E15" s="72" t="n">
        <f aca="false">(5346058000+478000*1507.5)/1000000</f>
        <v>6066.643</v>
      </c>
      <c r="F15" s="72" t="n">
        <f aca="false">(3379000000+310000*1507.5)/1000000</f>
        <v>3846.325</v>
      </c>
      <c r="G15" s="72" t="n">
        <f aca="false">(5347500000+741000*1507.5)/1000000</f>
        <v>6464.5575</v>
      </c>
      <c r="H15" s="72" t="n">
        <f aca="false">(3849000000+651000*1507.5)/1000000</f>
        <v>4830.3825</v>
      </c>
      <c r="I15" s="72" t="n">
        <f aca="false">(2856000000+725000*1507.5)/1000000</f>
        <v>3948.9375</v>
      </c>
      <c r="J15" s="72" t="n">
        <f aca="false">(3154200000+386000*1507.5)/1000000</f>
        <v>3736.095</v>
      </c>
      <c r="K15" s="72" t="n">
        <f aca="false">(2588095000+385000*1507.5)/1000000</f>
        <v>3168.4825</v>
      </c>
      <c r="L15" s="72" t="n">
        <f aca="false">(247000000+540000*1507.5)/1000000</f>
        <v>1061.05</v>
      </c>
      <c r="M15" s="72" t="n">
        <f aca="false">3500+541</f>
        <v>4041</v>
      </c>
      <c r="N15" s="72" t="n">
        <f aca="false">681+3425</f>
        <v>4106</v>
      </c>
      <c r="O15" s="72" t="n">
        <f aca="false">1217+4217</f>
        <v>5434</v>
      </c>
      <c r="P15" s="73" t="n">
        <f aca="false">SUM(D15:O15)</f>
        <v>52638.9625</v>
      </c>
    </row>
    <row r="16" customFormat="false" ht="15" hidden="false" customHeight="true" outlineLevel="0" collapsed="false">
      <c r="A16" s="66"/>
      <c r="B16" s="67"/>
      <c r="C16" s="71" t="s">
        <v>33</v>
      </c>
      <c r="D16" s="72" t="n">
        <v>1848</v>
      </c>
      <c r="E16" s="72" t="n">
        <f aca="false">(587500000+81000*1507.5)/1000000</f>
        <v>709.6075</v>
      </c>
      <c r="F16" s="72" t="n">
        <f aca="false">(1621655500+327000*1507.5)/1000000</f>
        <v>2114.608</v>
      </c>
      <c r="G16" s="72" t="n">
        <f aca="false">(2443000000+337000*1507.5)/1000000</f>
        <v>2951.0275</v>
      </c>
      <c r="H16" s="72" t="n">
        <f aca="false">(801250000+450000*1507.5)/1000000</f>
        <v>1479.625</v>
      </c>
      <c r="I16" s="72" t="n">
        <v>1649</v>
      </c>
      <c r="J16" s="72" t="n">
        <v>3648</v>
      </c>
      <c r="K16" s="72" t="n">
        <f aca="false">(700500000+187000*1507.5)/1000000</f>
        <v>982.4025</v>
      </c>
      <c r="L16" s="72" t="n">
        <f aca="false">(342000000+360000*1507.5)/1000000</f>
        <v>884.7</v>
      </c>
      <c r="M16" s="72" t="n">
        <v>988</v>
      </c>
      <c r="N16" s="72" t="n">
        <f aca="false">256+1258</f>
        <v>1514</v>
      </c>
      <c r="O16" s="72" t="n">
        <f aca="false">63+1109</f>
        <v>1172</v>
      </c>
      <c r="P16" s="73" t="n">
        <f aca="false">SUM(D16:O16)</f>
        <v>19940.9705</v>
      </c>
    </row>
    <row r="17" customFormat="false" ht="15" hidden="false" customHeight="true" outlineLevel="0" collapsed="false">
      <c r="A17" s="66"/>
      <c r="B17" s="67"/>
      <c r="C17" s="71" t="s">
        <v>39</v>
      </c>
      <c r="D17" s="72" t="n">
        <v>1156</v>
      </c>
      <c r="E17" s="72" t="n">
        <v>1653</v>
      </c>
      <c r="F17" s="72" t="n">
        <v>465</v>
      </c>
      <c r="G17" s="72" t="n">
        <v>1124</v>
      </c>
      <c r="H17" s="72" t="n">
        <v>1613</v>
      </c>
      <c r="I17" s="72" t="n">
        <v>1304</v>
      </c>
      <c r="J17" s="72" t="n">
        <f aca="false">(735000000+31000*1507.5)/1000000</f>
        <v>781.7325</v>
      </c>
      <c r="K17" s="72" t="n">
        <f aca="false">(2680000000+700000*1507.5)/1000000</f>
        <v>3735.25</v>
      </c>
      <c r="L17" s="72" t="n">
        <v>175</v>
      </c>
      <c r="M17" s="72" t="n">
        <f aca="false">113+972</f>
        <v>1085</v>
      </c>
      <c r="N17" s="72" t="n">
        <f aca="false">301+580</f>
        <v>881</v>
      </c>
      <c r="O17" s="72" t="n">
        <v>775</v>
      </c>
      <c r="P17" s="73" t="n">
        <f aca="false">SUM(D17:O17)</f>
        <v>14747.9825</v>
      </c>
    </row>
    <row r="18" customFormat="false" ht="15" hidden="false" customHeight="true" outlineLevel="0" collapsed="false">
      <c r="A18" s="66"/>
      <c r="B18" s="67"/>
      <c r="C18" s="71" t="s">
        <v>43</v>
      </c>
      <c r="D18" s="72" t="n">
        <v>727</v>
      </c>
      <c r="E18" s="72" t="n">
        <v>515</v>
      </c>
      <c r="F18" s="72" t="n">
        <v>180</v>
      </c>
      <c r="G18" s="72" t="n">
        <v>206</v>
      </c>
      <c r="H18" s="72" t="n">
        <v>246</v>
      </c>
      <c r="I18" s="72" t="n">
        <f aca="false">(172700000+80000*1507.5)/1000000</f>
        <v>293.3</v>
      </c>
      <c r="J18" s="72" t="n">
        <v>727</v>
      </c>
      <c r="K18" s="72" t="n">
        <v>220</v>
      </c>
      <c r="L18" s="72" t="n">
        <v>150</v>
      </c>
      <c r="M18" s="72" t="n">
        <f aca="false">50+281</f>
        <v>331</v>
      </c>
      <c r="N18" s="72" t="n">
        <v>790</v>
      </c>
      <c r="O18" s="72" t="n">
        <v>80</v>
      </c>
      <c r="P18" s="73" t="n">
        <f aca="false">SUM(D18:O18)</f>
        <v>4465.3</v>
      </c>
    </row>
    <row r="19" customFormat="false" ht="15" hidden="false" customHeight="true" outlineLevel="0" collapsed="false">
      <c r="A19" s="66"/>
      <c r="B19" s="67"/>
      <c r="C19" s="75" t="s">
        <v>25</v>
      </c>
      <c r="D19" s="76" t="n">
        <v>1125</v>
      </c>
      <c r="E19" s="76" t="n">
        <f aca="false">(1678000000+387000*1507.5)/1000000</f>
        <v>2261.4025</v>
      </c>
      <c r="F19" s="76" t="n">
        <v>590</v>
      </c>
      <c r="G19" s="76" t="n">
        <f aca="false">(1842500000+200000*1507.5)/1000000</f>
        <v>2144</v>
      </c>
      <c r="H19" s="76" t="n">
        <f aca="false">(743000000+227000*1507.5)/1000000</f>
        <v>1085.2025</v>
      </c>
      <c r="I19" s="76" t="n">
        <f aca="false">(1676500000+200000*1507.5)/1000000</f>
        <v>1978</v>
      </c>
      <c r="J19" s="76" t="n">
        <v>235</v>
      </c>
      <c r="K19" s="76" t="n">
        <f aca="false">(122918000+33000*1507.5)/1000000</f>
        <v>172.6655</v>
      </c>
      <c r="L19" s="76" t="n">
        <v>0</v>
      </c>
      <c r="M19" s="76" t="n">
        <f aca="false">420+151</f>
        <v>571</v>
      </c>
      <c r="N19" s="76" t="n">
        <f aca="false">36+1008</f>
        <v>1044</v>
      </c>
      <c r="O19" s="76" t="n">
        <f aca="false">53+285</f>
        <v>338</v>
      </c>
      <c r="P19" s="77" t="n">
        <f aca="false">SUM(D19:O19)</f>
        <v>11544.2705</v>
      </c>
    </row>
    <row r="20" customFormat="false" ht="21.75" hidden="false" customHeight="false" outlineLevel="0" collapsed="false">
      <c r="A20" s="66"/>
      <c r="B20" s="67"/>
      <c r="C20" s="78" t="s">
        <v>95</v>
      </c>
      <c r="D20" s="79" t="n">
        <f aca="false">SUM(D14:D19)</f>
        <v>10791.4895</v>
      </c>
      <c r="E20" s="79" t="n">
        <f aca="false">SUM(E14:E19)</f>
        <v>11505.653</v>
      </c>
      <c r="F20" s="79" t="n">
        <f aca="false">SUM(F14:F19)</f>
        <v>7581.933</v>
      </c>
      <c r="G20" s="79" t="n">
        <f aca="false">SUM(G14:G19)</f>
        <v>13415.71</v>
      </c>
      <c r="H20" s="79" t="n">
        <f aca="false">SUM(H14:H19)</f>
        <v>9554.21</v>
      </c>
      <c r="I20" s="79" t="n">
        <f aca="false">SUM(I14:I19)</f>
        <v>9353.2375</v>
      </c>
      <c r="J20" s="79" t="n">
        <f aca="false">SUM(J14:J19)</f>
        <v>9572.4775</v>
      </c>
      <c r="K20" s="79" t="n">
        <f aca="false">SUM(K14:K19)</f>
        <v>8278.8005</v>
      </c>
      <c r="L20" s="79" t="n">
        <f aca="false">SUM(L14:L19)</f>
        <v>2270.75</v>
      </c>
      <c r="M20" s="79" t="n">
        <f aca="false">SUM(M14:M19)</f>
        <v>7066</v>
      </c>
      <c r="N20" s="79" t="n">
        <f aca="false">SUM(N14:N19)</f>
        <v>8597</v>
      </c>
      <c r="O20" s="79" t="n">
        <f aca="false">SUM(O14:O19)</f>
        <v>8099</v>
      </c>
      <c r="P20" s="80" t="n">
        <f aca="false">SUM(D20:O20)</f>
        <v>106086.261</v>
      </c>
    </row>
    <row r="21" customFormat="false" ht="15" hidden="false" customHeight="true" outlineLevel="0" collapsed="false">
      <c r="A21" s="66"/>
      <c r="B21" s="84" t="s">
        <v>96</v>
      </c>
      <c r="C21" s="81" t="s">
        <v>17</v>
      </c>
      <c r="D21" s="82" t="n">
        <v>1</v>
      </c>
      <c r="E21" s="82" t="n">
        <v>2</v>
      </c>
      <c r="F21" s="82" t="n">
        <v>2</v>
      </c>
      <c r="G21" s="82" t="n">
        <v>4</v>
      </c>
      <c r="H21" s="82" t="n">
        <v>2</v>
      </c>
      <c r="I21" s="82" t="n">
        <v>1</v>
      </c>
      <c r="J21" s="82" t="n">
        <v>0</v>
      </c>
      <c r="K21" s="82" t="n">
        <v>0</v>
      </c>
      <c r="L21" s="82" t="n">
        <v>0</v>
      </c>
      <c r="M21" s="82" t="n">
        <v>3</v>
      </c>
      <c r="N21" s="82" t="n">
        <v>2</v>
      </c>
      <c r="O21" s="82" t="n">
        <v>2</v>
      </c>
      <c r="P21" s="83" t="n">
        <f aca="false">SUM(D21:O21)</f>
        <v>19</v>
      </c>
    </row>
    <row r="22" customFormat="false" ht="15" hidden="false" customHeight="true" outlineLevel="0" collapsed="false">
      <c r="A22" s="66"/>
      <c r="B22" s="84"/>
      <c r="C22" s="71" t="s">
        <v>93</v>
      </c>
      <c r="D22" s="72" t="n">
        <v>17</v>
      </c>
      <c r="E22" s="72" t="n">
        <v>14</v>
      </c>
      <c r="F22" s="72" t="n">
        <v>17</v>
      </c>
      <c r="G22" s="72" t="n">
        <v>7</v>
      </c>
      <c r="H22" s="72" t="n">
        <v>19</v>
      </c>
      <c r="I22" s="72" t="n">
        <v>23</v>
      </c>
      <c r="J22" s="72" t="n">
        <v>15</v>
      </c>
      <c r="K22" s="72" t="n">
        <v>4</v>
      </c>
      <c r="L22" s="72" t="n">
        <v>2</v>
      </c>
      <c r="M22" s="72" t="n">
        <v>11</v>
      </c>
      <c r="N22" s="72" t="n">
        <v>22</v>
      </c>
      <c r="O22" s="72" t="n">
        <v>14</v>
      </c>
      <c r="P22" s="73" t="n">
        <f aca="false">SUM(D22:O22)</f>
        <v>165</v>
      </c>
    </row>
    <row r="23" customFormat="false" ht="15" hidden="false" customHeight="true" outlineLevel="0" collapsed="false">
      <c r="A23" s="66"/>
      <c r="B23" s="84"/>
      <c r="C23" s="71" t="s">
        <v>33</v>
      </c>
      <c r="D23" s="72" t="n">
        <v>2</v>
      </c>
      <c r="E23" s="72" t="n">
        <v>2</v>
      </c>
      <c r="F23" s="72" t="n">
        <v>4</v>
      </c>
      <c r="G23" s="72" t="n">
        <v>2</v>
      </c>
      <c r="H23" s="72" t="n">
        <v>1</v>
      </c>
      <c r="I23" s="72" t="n">
        <v>3</v>
      </c>
      <c r="J23" s="72" t="n">
        <v>0</v>
      </c>
      <c r="K23" s="72" t="n">
        <v>1</v>
      </c>
      <c r="L23" s="72" t="n">
        <v>0</v>
      </c>
      <c r="M23" s="72" t="n">
        <v>0</v>
      </c>
      <c r="N23" s="72" t="n">
        <v>2</v>
      </c>
      <c r="O23" s="72" t="n">
        <v>0</v>
      </c>
      <c r="P23" s="73" t="n">
        <f aca="false">SUM(D23:O23)</f>
        <v>17</v>
      </c>
    </row>
    <row r="24" customFormat="false" ht="15" hidden="false" customHeight="true" outlineLevel="0" collapsed="false">
      <c r="A24" s="66"/>
      <c r="B24" s="84"/>
      <c r="C24" s="71" t="s">
        <v>39</v>
      </c>
      <c r="D24" s="72" t="n">
        <v>0</v>
      </c>
      <c r="E24" s="72" t="n">
        <v>2</v>
      </c>
      <c r="F24" s="72" t="n">
        <v>0</v>
      </c>
      <c r="G24" s="72" t="n">
        <v>0</v>
      </c>
      <c r="H24" s="72" t="n">
        <v>1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3</v>
      </c>
      <c r="N24" s="72" t="n">
        <v>0</v>
      </c>
      <c r="O24" s="72" t="n">
        <v>0</v>
      </c>
      <c r="P24" s="73" t="n">
        <f aca="false">SUM(D24:O24)</f>
        <v>6</v>
      </c>
    </row>
    <row r="25" customFormat="false" ht="15" hidden="false" customHeight="true" outlineLevel="0" collapsed="false">
      <c r="A25" s="66"/>
      <c r="B25" s="84"/>
      <c r="C25" s="71" t="s">
        <v>43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1</v>
      </c>
      <c r="K25" s="72" t="n"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73" t="n">
        <f aca="false">SUM(D25:O25)</f>
        <v>1</v>
      </c>
    </row>
    <row r="26" customFormat="false" ht="15" hidden="false" customHeight="true" outlineLevel="0" collapsed="false">
      <c r="A26" s="66"/>
      <c r="B26" s="84"/>
      <c r="C26" s="75" t="s">
        <v>25</v>
      </c>
      <c r="D26" s="76" t="n">
        <v>0</v>
      </c>
      <c r="E26" s="76" t="n">
        <v>2</v>
      </c>
      <c r="F26" s="76" t="n">
        <v>5</v>
      </c>
      <c r="G26" s="76" t="n">
        <v>2</v>
      </c>
      <c r="H26" s="76" t="n">
        <v>6</v>
      </c>
      <c r="I26" s="76" t="n">
        <v>4</v>
      </c>
      <c r="J26" s="76" t="n">
        <v>0</v>
      </c>
      <c r="K26" s="76" t="n">
        <v>2</v>
      </c>
      <c r="L26" s="76" t="n">
        <v>2</v>
      </c>
      <c r="M26" s="76" t="n">
        <v>4</v>
      </c>
      <c r="N26" s="76" t="n">
        <v>1</v>
      </c>
      <c r="O26" s="76" t="n">
        <v>0</v>
      </c>
      <c r="P26" s="77" t="n">
        <f aca="false">SUM(D26:O26)</f>
        <v>28</v>
      </c>
    </row>
    <row r="27" customFormat="false" ht="15" hidden="false" customHeight="true" outlineLevel="0" collapsed="false">
      <c r="A27" s="66"/>
      <c r="B27" s="84"/>
      <c r="C27" s="78" t="s">
        <v>94</v>
      </c>
      <c r="D27" s="85" t="n">
        <f aca="false">SUM(D21:D26)</f>
        <v>20</v>
      </c>
      <c r="E27" s="85" t="n">
        <f aca="false">SUM(E21:E26)</f>
        <v>22</v>
      </c>
      <c r="F27" s="85" t="n">
        <f aca="false">SUM(F21:F26)</f>
        <v>28</v>
      </c>
      <c r="G27" s="85" t="n">
        <f aca="false">SUM(G21:G26)</f>
        <v>15</v>
      </c>
      <c r="H27" s="85" t="n">
        <f aca="false">SUM(H21:H26)</f>
        <v>29</v>
      </c>
      <c r="I27" s="85" t="n">
        <f aca="false">SUM(I21:I26)</f>
        <v>31</v>
      </c>
      <c r="J27" s="85" t="n">
        <f aca="false">SUM(J21:J26)</f>
        <v>16</v>
      </c>
      <c r="K27" s="85" t="n">
        <f aca="false">SUM(K21:K26)</f>
        <v>7</v>
      </c>
      <c r="L27" s="85" t="n">
        <f aca="false">SUM(L21:L26)</f>
        <v>4</v>
      </c>
      <c r="M27" s="85" t="n">
        <f aca="false">SUM(M21:M26)</f>
        <v>21</v>
      </c>
      <c r="N27" s="85" t="n">
        <f aca="false">SUM(N21:N26)</f>
        <v>27</v>
      </c>
      <c r="O27" s="85" t="n">
        <f aca="false">SUM(O21:O26)</f>
        <v>16</v>
      </c>
      <c r="P27" s="80" t="n">
        <f aca="false">SUM(D27:O27)</f>
        <v>236</v>
      </c>
    </row>
    <row r="28" customFormat="false" ht="15" hidden="false" customHeight="true" outlineLevel="0" collapsed="false">
      <c r="A28" s="66"/>
      <c r="B28" s="84"/>
      <c r="C28" s="81" t="s">
        <v>17</v>
      </c>
      <c r="D28" s="86" t="n">
        <v>300</v>
      </c>
      <c r="E28" s="86" t="n">
        <v>324</v>
      </c>
      <c r="F28" s="86" t="n">
        <v>594</v>
      </c>
      <c r="G28" s="86" t="n">
        <v>1200</v>
      </c>
      <c r="H28" s="86" t="n">
        <v>549</v>
      </c>
      <c r="I28" s="86" t="n">
        <f aca="false">52000*1507.5/1000000</f>
        <v>78.39</v>
      </c>
      <c r="J28" s="86" t="n">
        <v>0</v>
      </c>
      <c r="K28" s="86" t="n">
        <v>0</v>
      </c>
      <c r="L28" s="86" t="n">
        <v>0</v>
      </c>
      <c r="M28" s="82" t="n">
        <v>900</v>
      </c>
      <c r="N28" s="86" t="n">
        <v>600</v>
      </c>
      <c r="O28" s="86" t="n">
        <v>534</v>
      </c>
      <c r="P28" s="83" t="n">
        <f aca="false">SUM(D28:O28)</f>
        <v>5079.39</v>
      </c>
    </row>
    <row r="29" customFormat="false" ht="15" hidden="false" customHeight="true" outlineLevel="0" collapsed="false">
      <c r="A29" s="66"/>
      <c r="B29" s="84"/>
      <c r="C29" s="71" t="s">
        <v>93</v>
      </c>
      <c r="D29" s="72" t="n">
        <f aca="false">(3540000000+500000*1507.5)/1000000</f>
        <v>4293.75</v>
      </c>
      <c r="E29" s="72" t="n">
        <f aca="false">(975000000+1520000*1507.5)/1000000</f>
        <v>3266.4</v>
      </c>
      <c r="F29" s="72" t="n">
        <f aca="false">(3820000000+357000*1507.5)/1000000</f>
        <v>4358.1775</v>
      </c>
      <c r="G29" s="87" t="n">
        <v>1842</v>
      </c>
      <c r="H29" s="72" t="n">
        <f aca="false">(5022000000+300000*1507.5)/1000000</f>
        <v>5474.25</v>
      </c>
      <c r="I29" s="72" t="n">
        <f aca="false">(3447000000+1806000*1507.5)/1000000</f>
        <v>6169.545</v>
      </c>
      <c r="J29" s="72" t="n">
        <f aca="false">(2670000000+690000*1507.5)/1000000</f>
        <v>3710.175</v>
      </c>
      <c r="K29" s="87" t="n">
        <f aca="false">795000*1507.5/1000000</f>
        <v>1198.4625</v>
      </c>
      <c r="L29" s="87" t="n">
        <f aca="false">372000*1507.5/1000000</f>
        <v>560.79</v>
      </c>
      <c r="M29" s="72" t="n">
        <f aca="false">1432+1800</f>
        <v>3232</v>
      </c>
      <c r="N29" s="87" t="n">
        <f aca="false">603+5333</f>
        <v>5936</v>
      </c>
      <c r="O29" s="87" t="n">
        <f aca="false">603+3011</f>
        <v>3614</v>
      </c>
      <c r="P29" s="73" t="n">
        <f aca="false">SUM(D29:O29)</f>
        <v>43655.55</v>
      </c>
    </row>
    <row r="30" customFormat="false" ht="15" hidden="false" customHeight="true" outlineLevel="0" collapsed="false">
      <c r="A30" s="66"/>
      <c r="B30" s="84"/>
      <c r="C30" s="71" t="s">
        <v>33</v>
      </c>
      <c r="D30" s="87" t="n">
        <v>600</v>
      </c>
      <c r="E30" s="87" t="n">
        <v>430</v>
      </c>
      <c r="F30" s="87" t="n">
        <v>975</v>
      </c>
      <c r="G30" s="87" t="n">
        <v>540</v>
      </c>
      <c r="H30" s="87" t="n">
        <v>300</v>
      </c>
      <c r="I30" s="87" t="n">
        <v>690</v>
      </c>
      <c r="J30" s="87" t="n">
        <v>0</v>
      </c>
      <c r="K30" s="87" t="n">
        <v>167</v>
      </c>
      <c r="L30" s="87" t="n">
        <v>0</v>
      </c>
      <c r="M30" s="72" t="n">
        <v>0</v>
      </c>
      <c r="N30" s="87" t="n">
        <v>600</v>
      </c>
      <c r="O30" s="87" t="n">
        <v>0</v>
      </c>
      <c r="P30" s="73" t="n">
        <f aca="false">SUM(D30:O30)</f>
        <v>4302</v>
      </c>
    </row>
    <row r="31" customFormat="false" ht="15" hidden="false" customHeight="true" outlineLevel="0" collapsed="false">
      <c r="A31" s="66"/>
      <c r="B31" s="84"/>
      <c r="C31" s="71" t="s">
        <v>39</v>
      </c>
      <c r="D31" s="87" t="n">
        <v>0</v>
      </c>
      <c r="E31" s="87" t="n">
        <v>450</v>
      </c>
      <c r="F31" s="87" t="n">
        <v>0</v>
      </c>
      <c r="G31" s="87" t="n">
        <v>0</v>
      </c>
      <c r="H31" s="87" t="n">
        <v>300</v>
      </c>
      <c r="I31" s="87" t="n">
        <v>0</v>
      </c>
      <c r="J31" s="87" t="n">
        <v>0</v>
      </c>
      <c r="K31" s="87" t="n">
        <v>0</v>
      </c>
      <c r="L31" s="87" t="n">
        <v>0</v>
      </c>
      <c r="M31" s="72" t="n">
        <v>520</v>
      </c>
      <c r="N31" s="87" t="n">
        <v>0</v>
      </c>
      <c r="O31" s="87" t="n">
        <v>0</v>
      </c>
      <c r="P31" s="73" t="n">
        <f aca="false">SUM(D31:O31)</f>
        <v>1270</v>
      </c>
    </row>
    <row r="32" customFormat="false" ht="15" hidden="false" customHeight="true" outlineLevel="0" collapsed="false">
      <c r="A32" s="66"/>
      <c r="B32" s="84"/>
      <c r="C32" s="71" t="s">
        <v>43</v>
      </c>
      <c r="D32" s="87" t="n">
        <v>0</v>
      </c>
      <c r="E32" s="87" t="n">
        <v>0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300</v>
      </c>
      <c r="K32" s="87" t="n">
        <v>0</v>
      </c>
      <c r="L32" s="87" t="n">
        <v>0</v>
      </c>
      <c r="M32" s="72" t="n">
        <v>0</v>
      </c>
      <c r="N32" s="87" t="n">
        <v>0</v>
      </c>
      <c r="O32" s="87" t="n">
        <v>0</v>
      </c>
      <c r="P32" s="73" t="n">
        <f aca="false">SUM(D32:O32)</f>
        <v>300</v>
      </c>
    </row>
    <row r="33" customFormat="false" ht="15" hidden="false" customHeight="true" outlineLevel="0" collapsed="false">
      <c r="A33" s="66"/>
      <c r="B33" s="84"/>
      <c r="C33" s="75" t="s">
        <v>25</v>
      </c>
      <c r="D33" s="88" t="n">
        <v>0</v>
      </c>
      <c r="E33" s="88" t="n">
        <v>600</v>
      </c>
      <c r="F33" s="88" t="n">
        <v>1500</v>
      </c>
      <c r="G33" s="88" t="n">
        <f aca="false">400000*1507.5/1000000</f>
        <v>603</v>
      </c>
      <c r="H33" s="76" t="n">
        <f aca="false">(1200000000+400000*1507.5)/1000000</f>
        <v>1803</v>
      </c>
      <c r="I33" s="76" t="n">
        <f aca="false">(500000000+400000*1507.5)/1000000</f>
        <v>1103</v>
      </c>
      <c r="J33" s="88" t="n">
        <v>0</v>
      </c>
      <c r="K33" s="88" t="n">
        <f aca="false">400000*1507.5/1000000</f>
        <v>603</v>
      </c>
      <c r="L33" s="88" t="n">
        <v>600</v>
      </c>
      <c r="M33" s="76" t="n">
        <f aca="false">553+600</f>
        <v>1153</v>
      </c>
      <c r="N33" s="88" t="n">
        <v>300</v>
      </c>
      <c r="O33" s="88" t="n">
        <v>0</v>
      </c>
      <c r="P33" s="77" t="n">
        <f aca="false">SUM(D33:O33)</f>
        <v>8265</v>
      </c>
    </row>
    <row r="34" customFormat="false" ht="21.75" hidden="false" customHeight="false" outlineLevel="0" collapsed="false">
      <c r="A34" s="66"/>
      <c r="B34" s="84"/>
      <c r="C34" s="78" t="s">
        <v>97</v>
      </c>
      <c r="D34" s="85" t="n">
        <f aca="false">SUM(D28:D33)</f>
        <v>5193.75</v>
      </c>
      <c r="E34" s="85" t="n">
        <f aca="false">SUM(E28:E33)</f>
        <v>5070.4</v>
      </c>
      <c r="F34" s="85" t="n">
        <f aca="false">SUM(F28:F33)</f>
        <v>7427.1775</v>
      </c>
      <c r="G34" s="85" t="n">
        <f aca="false">SUM(G28:G33)</f>
        <v>4185</v>
      </c>
      <c r="H34" s="85" t="n">
        <f aca="false">SUM(H28:H33)</f>
        <v>8426.25</v>
      </c>
      <c r="I34" s="85" t="n">
        <f aca="false">SUM(I28:I33)</f>
        <v>8040.935</v>
      </c>
      <c r="J34" s="85" t="n">
        <f aca="false">SUM(J28:J33)</f>
        <v>4010.175</v>
      </c>
      <c r="K34" s="85" t="n">
        <f aca="false">SUM(K28:K33)</f>
        <v>1968.4625</v>
      </c>
      <c r="L34" s="85" t="n">
        <f aca="false">SUM(L28:L33)</f>
        <v>1160.79</v>
      </c>
      <c r="M34" s="85" t="n">
        <f aca="false">SUM(M28:M33)</f>
        <v>5805</v>
      </c>
      <c r="N34" s="85" t="n">
        <f aca="false">SUM(N28:N33)</f>
        <v>7436</v>
      </c>
      <c r="O34" s="85" t="n">
        <f aca="false">SUM(O28:O33)</f>
        <v>4148</v>
      </c>
      <c r="P34" s="80" t="n">
        <f aca="false">SUM(D34:O34)</f>
        <v>62871.94</v>
      </c>
    </row>
    <row r="35" customFormat="false" ht="15" hidden="false" customHeight="true" outlineLevel="0" collapsed="false">
      <c r="A35" s="66"/>
      <c r="B35" s="89" t="s">
        <v>98</v>
      </c>
      <c r="C35" s="81" t="s">
        <v>17</v>
      </c>
      <c r="D35" s="86" t="n">
        <v>0</v>
      </c>
      <c r="E35" s="86" t="n">
        <v>0</v>
      </c>
      <c r="F35" s="86" t="n">
        <v>0</v>
      </c>
      <c r="G35" s="86" t="n">
        <v>0</v>
      </c>
      <c r="H35" s="86" t="n">
        <v>0</v>
      </c>
      <c r="I35" s="86" t="n">
        <v>0</v>
      </c>
      <c r="J35" s="86" t="n">
        <v>0</v>
      </c>
      <c r="K35" s="86" t="n">
        <v>0</v>
      </c>
      <c r="L35" s="86" t="n">
        <v>0</v>
      </c>
      <c r="M35" s="86" t="n">
        <v>0</v>
      </c>
      <c r="N35" s="86" t="n">
        <v>0</v>
      </c>
      <c r="O35" s="86" t="n">
        <v>0</v>
      </c>
      <c r="P35" s="90" t="n">
        <f aca="false">SUM(D35:O35)</f>
        <v>0</v>
      </c>
    </row>
    <row r="36" customFormat="false" ht="15" hidden="false" customHeight="true" outlineLevel="0" collapsed="false">
      <c r="A36" s="66"/>
      <c r="B36" s="89"/>
      <c r="C36" s="71" t="s">
        <v>93</v>
      </c>
      <c r="D36" s="87" t="n">
        <v>0</v>
      </c>
      <c r="E36" s="87" t="n">
        <v>1</v>
      </c>
      <c r="F36" s="87" t="n">
        <v>0</v>
      </c>
      <c r="G36" s="87" t="n">
        <v>1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1</v>
      </c>
      <c r="N36" s="87" t="n">
        <v>0</v>
      </c>
      <c r="O36" s="87" t="n">
        <v>0</v>
      </c>
      <c r="P36" s="91" t="n">
        <f aca="false">SUM(D36:O36)</f>
        <v>3</v>
      </c>
    </row>
    <row r="37" customFormat="false" ht="15" hidden="false" customHeight="true" outlineLevel="0" collapsed="false">
      <c r="A37" s="66"/>
      <c r="B37" s="89"/>
      <c r="C37" s="71" t="s">
        <v>33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91" t="n">
        <f aca="false">SUM(D37:O37)</f>
        <v>0</v>
      </c>
    </row>
    <row r="38" customFormat="false" ht="15" hidden="false" customHeight="true" outlineLevel="0" collapsed="false">
      <c r="A38" s="66"/>
      <c r="B38" s="89"/>
      <c r="C38" s="71" t="s">
        <v>39</v>
      </c>
      <c r="D38" s="87" t="n">
        <v>0</v>
      </c>
      <c r="E38" s="87" t="n"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91" t="n">
        <f aca="false">SUM(D38:O38)</f>
        <v>0</v>
      </c>
    </row>
    <row r="39" customFormat="false" ht="15" hidden="false" customHeight="true" outlineLevel="0" collapsed="false">
      <c r="A39" s="66"/>
      <c r="B39" s="89"/>
      <c r="C39" s="71" t="s">
        <v>43</v>
      </c>
      <c r="D39" s="87" t="n">
        <v>0</v>
      </c>
      <c r="E39" s="87" t="n"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91" t="n">
        <f aca="false">SUM(D39:O39)</f>
        <v>0</v>
      </c>
    </row>
    <row r="40" customFormat="false" ht="15" hidden="false" customHeight="true" outlineLevel="0" collapsed="false">
      <c r="A40" s="66"/>
      <c r="B40" s="89"/>
      <c r="C40" s="75" t="s">
        <v>25</v>
      </c>
      <c r="D40" s="88" t="n">
        <v>0</v>
      </c>
      <c r="E40" s="88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92" t="n">
        <f aca="false">SUM(D40:O40)</f>
        <v>0</v>
      </c>
    </row>
    <row r="41" customFormat="false" ht="15" hidden="false" customHeight="true" outlineLevel="0" collapsed="false">
      <c r="A41" s="66"/>
      <c r="B41" s="89"/>
      <c r="C41" s="78" t="s">
        <v>94</v>
      </c>
      <c r="D41" s="93" t="n">
        <f aca="false">SUM(D35:D40)</f>
        <v>0</v>
      </c>
      <c r="E41" s="93" t="n">
        <f aca="false">SUM(E35:E40)</f>
        <v>1</v>
      </c>
      <c r="F41" s="93" t="n">
        <f aca="false">SUM(F35:F40)</f>
        <v>0</v>
      </c>
      <c r="G41" s="93" t="n">
        <f aca="false">SUM(G35:G40)</f>
        <v>1</v>
      </c>
      <c r="H41" s="93" t="n">
        <f aca="false">SUM(H35:H40)</f>
        <v>0</v>
      </c>
      <c r="I41" s="93" t="n">
        <f aca="false">SUM(I35:I40)</f>
        <v>0</v>
      </c>
      <c r="J41" s="93" t="n">
        <f aca="false">SUM(J35:J40)</f>
        <v>0</v>
      </c>
      <c r="K41" s="93" t="n">
        <f aca="false">SUM(K35:K40)</f>
        <v>0</v>
      </c>
      <c r="L41" s="93" t="n">
        <f aca="false">SUM(L35:L40)</f>
        <v>0</v>
      </c>
      <c r="M41" s="93" t="n">
        <f aca="false">SUM(M35:M40)</f>
        <v>1</v>
      </c>
      <c r="N41" s="93" t="n">
        <f aca="false">SUM(N35:N40)</f>
        <v>0</v>
      </c>
      <c r="O41" s="93" t="n">
        <f aca="false">SUM(O35:O40)</f>
        <v>0</v>
      </c>
      <c r="P41" s="93" t="n">
        <f aca="false">SUM(P35:P40)</f>
        <v>3</v>
      </c>
    </row>
    <row r="42" customFormat="false" ht="15" hidden="false" customHeight="true" outlineLevel="0" collapsed="false">
      <c r="A42" s="66"/>
      <c r="B42" s="89"/>
      <c r="C42" s="81" t="s">
        <v>17</v>
      </c>
      <c r="D42" s="86" t="n">
        <v>0</v>
      </c>
      <c r="E42" s="86" t="n">
        <v>0</v>
      </c>
      <c r="F42" s="86" t="n">
        <v>0</v>
      </c>
      <c r="G42" s="86" t="n">
        <v>0</v>
      </c>
      <c r="H42" s="86" t="n">
        <v>0</v>
      </c>
      <c r="I42" s="86" t="n">
        <v>0</v>
      </c>
      <c r="J42" s="86" t="n">
        <v>0</v>
      </c>
      <c r="K42" s="86" t="n">
        <v>0</v>
      </c>
      <c r="L42" s="86" t="n">
        <v>0</v>
      </c>
      <c r="M42" s="86" t="n">
        <v>0</v>
      </c>
      <c r="N42" s="86" t="n">
        <v>0</v>
      </c>
      <c r="O42" s="86" t="n">
        <v>0</v>
      </c>
      <c r="P42" s="90" t="n">
        <f aca="false">SUM(D42:O42)</f>
        <v>0</v>
      </c>
    </row>
    <row r="43" customFormat="false" ht="15" hidden="false" customHeight="true" outlineLevel="0" collapsed="false">
      <c r="A43" s="66"/>
      <c r="B43" s="89"/>
      <c r="C43" s="71" t="s">
        <v>93</v>
      </c>
      <c r="D43" s="87" t="n">
        <v>0</v>
      </c>
      <c r="E43" s="87" t="n">
        <v>200</v>
      </c>
      <c r="F43" s="87" t="n">
        <v>0</v>
      </c>
      <c r="G43" s="87" t="n">
        <v>30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 t="n">
        <v>300</v>
      </c>
      <c r="N43" s="87" t="n">
        <v>0</v>
      </c>
      <c r="O43" s="87" t="n">
        <v>0</v>
      </c>
      <c r="P43" s="91" t="n">
        <f aca="false">SUM(D43:O43)</f>
        <v>800</v>
      </c>
    </row>
    <row r="44" customFormat="false" ht="15" hidden="false" customHeight="true" outlineLevel="0" collapsed="false">
      <c r="A44" s="66"/>
      <c r="B44" s="89"/>
      <c r="C44" s="71" t="s">
        <v>33</v>
      </c>
      <c r="D44" s="87" t="n">
        <v>0</v>
      </c>
      <c r="E44" s="87" t="n">
        <v>0</v>
      </c>
      <c r="F44" s="87" t="n">
        <v>0</v>
      </c>
      <c r="G44" s="87" t="n">
        <v>0</v>
      </c>
      <c r="H44" s="87" t="n">
        <v>0</v>
      </c>
      <c r="I44" s="87" t="n">
        <v>0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91" t="n">
        <f aca="false">SUM(D44:O44)</f>
        <v>0</v>
      </c>
    </row>
    <row r="45" customFormat="false" ht="15" hidden="false" customHeight="true" outlineLevel="0" collapsed="false">
      <c r="A45" s="66"/>
      <c r="B45" s="89"/>
      <c r="C45" s="71" t="s">
        <v>39</v>
      </c>
      <c r="D45" s="87" t="n">
        <v>0</v>
      </c>
      <c r="E45" s="87" t="n"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91" t="n">
        <f aca="false">SUM(D45:O45)</f>
        <v>0</v>
      </c>
    </row>
    <row r="46" customFormat="false" ht="15" hidden="false" customHeight="true" outlineLevel="0" collapsed="false">
      <c r="A46" s="66"/>
      <c r="B46" s="89"/>
      <c r="C46" s="71" t="s">
        <v>43</v>
      </c>
      <c r="D46" s="87" t="n">
        <v>0</v>
      </c>
      <c r="E46" s="87" t="n">
        <v>0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91" t="n">
        <f aca="false">SUM(D46:O46)</f>
        <v>0</v>
      </c>
    </row>
    <row r="47" customFormat="false" ht="15" hidden="false" customHeight="true" outlineLevel="0" collapsed="false">
      <c r="A47" s="66"/>
      <c r="B47" s="89"/>
      <c r="C47" s="75" t="s">
        <v>25</v>
      </c>
      <c r="D47" s="88" t="n">
        <v>0</v>
      </c>
      <c r="E47" s="88" t="n">
        <v>0</v>
      </c>
      <c r="F47" s="88" t="n">
        <v>0</v>
      </c>
      <c r="G47" s="88" t="n">
        <v>0</v>
      </c>
      <c r="H47" s="88" t="n">
        <v>0</v>
      </c>
      <c r="I47" s="88" t="n">
        <v>0</v>
      </c>
      <c r="J47" s="88" t="n">
        <v>0</v>
      </c>
      <c r="K47" s="88" t="n">
        <v>0</v>
      </c>
      <c r="L47" s="88" t="n">
        <v>0</v>
      </c>
      <c r="M47" s="88" t="n">
        <v>0</v>
      </c>
      <c r="N47" s="88" t="n">
        <v>0</v>
      </c>
      <c r="O47" s="88" t="n">
        <v>0</v>
      </c>
      <c r="P47" s="92" t="n">
        <f aca="false">SUM(D47:O47)</f>
        <v>0</v>
      </c>
    </row>
    <row r="48" customFormat="false" ht="21.75" hidden="false" customHeight="false" outlineLevel="0" collapsed="false">
      <c r="A48" s="66"/>
      <c r="B48" s="89"/>
      <c r="C48" s="78" t="s">
        <v>95</v>
      </c>
      <c r="D48" s="85" t="n">
        <f aca="false">SUM(D42:D47)</f>
        <v>0</v>
      </c>
      <c r="E48" s="85" t="n">
        <f aca="false">SUM(E42:E47)</f>
        <v>200</v>
      </c>
      <c r="F48" s="85" t="n">
        <f aca="false">SUM(F42:F47)</f>
        <v>0</v>
      </c>
      <c r="G48" s="85" t="n">
        <f aca="false">SUM(G42:G47)</f>
        <v>300</v>
      </c>
      <c r="H48" s="85" t="n">
        <f aca="false">SUM(H42:H47)</f>
        <v>0</v>
      </c>
      <c r="I48" s="85" t="n">
        <f aca="false">SUM(I42:I47)</f>
        <v>0</v>
      </c>
      <c r="J48" s="85" t="n">
        <f aca="false">SUM(J42:J47)</f>
        <v>0</v>
      </c>
      <c r="K48" s="85" t="n">
        <f aca="false">SUM(K42:K47)</f>
        <v>0</v>
      </c>
      <c r="L48" s="85" t="n">
        <f aca="false">SUM(L42:L47)</f>
        <v>0</v>
      </c>
      <c r="M48" s="85" t="n">
        <f aca="false">SUM(M42:M47)</f>
        <v>300</v>
      </c>
      <c r="N48" s="85" t="n">
        <f aca="false">SUM(N42:N47)</f>
        <v>0</v>
      </c>
      <c r="O48" s="85" t="n">
        <f aca="false">SUM(O42:O47)</f>
        <v>0</v>
      </c>
      <c r="P48" s="85" t="n">
        <f aca="false">SUM(D48:O48)</f>
        <v>800</v>
      </c>
    </row>
    <row r="49" customFormat="false" ht="12.75" hidden="false" customHeight="false" outlineLevel="0" collapsed="false">
      <c r="A49" s="94"/>
      <c r="B49" s="95"/>
      <c r="C49" s="96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</row>
    <row r="50" customFormat="false" ht="12.75" hidden="false" customHeight="false" outlineLevel="0" collapsed="false">
      <c r="A50" s="98"/>
      <c r="B50" s="99"/>
      <c r="C50" s="96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</row>
    <row r="51" customFormat="false" ht="20.1" hidden="false" customHeight="true" outlineLevel="0" collapsed="false">
      <c r="A51" s="7" t="s">
        <v>99</v>
      </c>
      <c r="B51" s="5"/>
    </row>
    <row r="52" customFormat="false" ht="12.75" hidden="false" customHeight="true" outlineLevel="0" collapsed="false">
      <c r="A52" s="62" t="s">
        <v>90</v>
      </c>
      <c r="C52" s="63"/>
    </row>
    <row r="53" customFormat="false" ht="12.75" hidden="false" customHeight="true" outlineLevel="0" collapsed="false">
      <c r="A53" s="6" t="s">
        <v>3</v>
      </c>
      <c r="C53" s="63"/>
    </row>
    <row r="54" customFormat="false" ht="6.95" hidden="false" customHeight="true" outlineLevel="0" collapsed="false">
      <c r="C54" s="63"/>
    </row>
    <row r="55" customFormat="false" ht="15" hidden="false" customHeight="true" outlineLevel="0" collapsed="false">
      <c r="B55" s="64"/>
      <c r="C55" s="64"/>
      <c r="D55" s="8" t="n">
        <v>2008</v>
      </c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</row>
    <row r="56" customFormat="false" ht="48" hidden="false" customHeight="false" outlineLevel="0" collapsed="false">
      <c r="A56" s="100"/>
      <c r="B56" s="101"/>
      <c r="C56" s="102"/>
      <c r="D56" s="103" t="s">
        <v>4</v>
      </c>
      <c r="E56" s="103" t="s">
        <v>100</v>
      </c>
      <c r="F56" s="103" t="s">
        <v>6</v>
      </c>
      <c r="G56" s="103" t="s">
        <v>101</v>
      </c>
      <c r="H56" s="103" t="s">
        <v>102</v>
      </c>
      <c r="I56" s="103" t="s">
        <v>9</v>
      </c>
      <c r="J56" s="103" t="s">
        <v>10</v>
      </c>
      <c r="K56" s="103" t="s">
        <v>11</v>
      </c>
      <c r="L56" s="103" t="s">
        <v>12</v>
      </c>
      <c r="M56" s="103" t="s">
        <v>13</v>
      </c>
      <c r="N56" s="103" t="s">
        <v>14</v>
      </c>
      <c r="O56" s="103" t="s">
        <v>15</v>
      </c>
      <c r="P56" s="103" t="s">
        <v>16</v>
      </c>
    </row>
    <row r="57" customFormat="false" ht="14.1" hidden="false" customHeight="true" outlineLevel="0" collapsed="false">
      <c r="A57" s="104" t="s">
        <v>103</v>
      </c>
      <c r="B57" s="67" t="s">
        <v>92</v>
      </c>
      <c r="C57" s="68" t="s">
        <v>104</v>
      </c>
      <c r="D57" s="86" t="n">
        <v>21</v>
      </c>
      <c r="E57" s="86" t="n">
        <v>32</v>
      </c>
      <c r="F57" s="86" t="n">
        <v>23</v>
      </c>
      <c r="G57" s="86" t="n">
        <v>31</v>
      </c>
      <c r="H57" s="86" t="n">
        <v>29</v>
      </c>
      <c r="I57" s="86" t="n">
        <v>20</v>
      </c>
      <c r="J57" s="86" t="n">
        <v>25</v>
      </c>
      <c r="K57" s="86" t="n">
        <v>16</v>
      </c>
      <c r="L57" s="86" t="n">
        <v>3</v>
      </c>
      <c r="M57" s="86" t="n">
        <v>15</v>
      </c>
      <c r="N57" s="86" t="n">
        <v>22</v>
      </c>
      <c r="O57" s="86" t="n">
        <v>21</v>
      </c>
      <c r="P57" s="83" t="n">
        <f aca="false">SUM(D57:O57)</f>
        <v>258</v>
      </c>
    </row>
    <row r="58" customFormat="false" ht="14.1" hidden="false" customHeight="true" outlineLevel="0" collapsed="false">
      <c r="A58" s="104"/>
      <c r="B58" s="67"/>
      <c r="C58" s="71" t="s">
        <v>105</v>
      </c>
      <c r="D58" s="72" t="n">
        <v>28</v>
      </c>
      <c r="E58" s="87" t="n">
        <v>28</v>
      </c>
      <c r="F58" s="87" t="n">
        <v>31</v>
      </c>
      <c r="G58" s="87" t="n">
        <v>44</v>
      </c>
      <c r="H58" s="87" t="n">
        <v>25</v>
      </c>
      <c r="I58" s="87" t="n">
        <v>30</v>
      </c>
      <c r="J58" s="87" t="n">
        <v>18</v>
      </c>
      <c r="K58" s="87" t="n">
        <v>33</v>
      </c>
      <c r="L58" s="87" t="n">
        <v>13</v>
      </c>
      <c r="M58" s="87" t="n">
        <v>33</v>
      </c>
      <c r="N58" s="87" t="n">
        <v>21</v>
      </c>
      <c r="O58" s="87" t="n">
        <v>25</v>
      </c>
      <c r="P58" s="73" t="n">
        <f aca="false">SUM(D58:O58)</f>
        <v>329</v>
      </c>
    </row>
    <row r="59" customFormat="false" ht="14.1" hidden="false" customHeight="true" outlineLevel="0" collapsed="false">
      <c r="A59" s="104"/>
      <c r="B59" s="67"/>
      <c r="C59" s="71" t="s">
        <v>106</v>
      </c>
      <c r="D59" s="87" t="n">
        <v>8</v>
      </c>
      <c r="E59" s="87" t="n">
        <v>9</v>
      </c>
      <c r="F59" s="87" t="n">
        <v>5</v>
      </c>
      <c r="G59" s="87" t="n">
        <v>7</v>
      </c>
      <c r="H59" s="87" t="n">
        <v>4</v>
      </c>
      <c r="I59" s="87" t="n">
        <v>7</v>
      </c>
      <c r="J59" s="87" t="n">
        <v>6</v>
      </c>
      <c r="K59" s="87" t="n">
        <v>4</v>
      </c>
      <c r="L59" s="87" t="n">
        <v>3</v>
      </c>
      <c r="M59" s="87" t="n">
        <v>5</v>
      </c>
      <c r="N59" s="87" t="n">
        <v>4</v>
      </c>
      <c r="O59" s="87" t="n">
        <v>7</v>
      </c>
      <c r="P59" s="73" t="n">
        <f aca="false">SUM(D59:O59)</f>
        <v>69</v>
      </c>
    </row>
    <row r="60" customFormat="false" ht="14.1" hidden="false" customHeight="true" outlineLevel="0" collapsed="false">
      <c r="A60" s="104"/>
      <c r="B60" s="67"/>
      <c r="C60" s="71" t="s">
        <v>107</v>
      </c>
      <c r="D60" s="87" t="n">
        <v>3</v>
      </c>
      <c r="E60" s="87" t="n">
        <v>0</v>
      </c>
      <c r="F60" s="87" t="n">
        <v>1</v>
      </c>
      <c r="G60" s="87" t="n">
        <v>5</v>
      </c>
      <c r="H60" s="87" t="n">
        <v>1</v>
      </c>
      <c r="I60" s="87" t="n">
        <v>3</v>
      </c>
      <c r="J60" s="87" t="n">
        <v>2</v>
      </c>
      <c r="K60" s="87" t="n">
        <v>3</v>
      </c>
      <c r="L60" s="87" t="n">
        <v>0</v>
      </c>
      <c r="M60" s="87" t="n">
        <v>3</v>
      </c>
      <c r="N60" s="87" t="n">
        <v>2</v>
      </c>
      <c r="O60" s="87" t="n">
        <v>0</v>
      </c>
      <c r="P60" s="73" t="n">
        <f aca="false">SUM(D60:O60)</f>
        <v>23</v>
      </c>
    </row>
    <row r="61" customFormat="false" ht="14.1" hidden="false" customHeight="true" outlineLevel="0" collapsed="false">
      <c r="A61" s="104"/>
      <c r="B61" s="67"/>
      <c r="C61" s="75" t="s">
        <v>108</v>
      </c>
      <c r="D61" s="88" t="n">
        <v>0</v>
      </c>
      <c r="E61" s="88" t="n">
        <v>0</v>
      </c>
      <c r="F61" s="88" t="n">
        <v>0</v>
      </c>
      <c r="G61" s="88" t="n">
        <v>0</v>
      </c>
      <c r="H61" s="88" t="n">
        <v>0</v>
      </c>
      <c r="I61" s="88" t="n">
        <v>0</v>
      </c>
      <c r="J61" s="88" t="n">
        <v>0</v>
      </c>
      <c r="K61" s="88" t="n">
        <v>0</v>
      </c>
      <c r="L61" s="88" t="n">
        <v>0</v>
      </c>
      <c r="M61" s="88" t="n">
        <v>0</v>
      </c>
      <c r="N61" s="88" t="n">
        <v>1</v>
      </c>
      <c r="O61" s="88" t="n">
        <v>0</v>
      </c>
      <c r="P61" s="77" t="n">
        <f aca="false">SUM(D61:O61)</f>
        <v>1</v>
      </c>
    </row>
    <row r="62" customFormat="false" ht="13.5" hidden="false" customHeight="false" outlineLevel="0" collapsed="false">
      <c r="A62" s="104"/>
      <c r="B62" s="67"/>
      <c r="C62" s="78" t="s">
        <v>94</v>
      </c>
      <c r="D62" s="85" t="n">
        <f aca="false">SUM(D57:D61)</f>
        <v>60</v>
      </c>
      <c r="E62" s="85" t="n">
        <f aca="false">SUM(E57:E61)</f>
        <v>69</v>
      </c>
      <c r="F62" s="85" t="n">
        <f aca="false">SUM(F57:F61)</f>
        <v>60</v>
      </c>
      <c r="G62" s="85" t="n">
        <f aca="false">SUM(G57:G61)</f>
        <v>87</v>
      </c>
      <c r="H62" s="85" t="n">
        <f aca="false">SUM(H57:H61)</f>
        <v>59</v>
      </c>
      <c r="I62" s="85" t="n">
        <f aca="false">SUM(I57:I61)</f>
        <v>60</v>
      </c>
      <c r="J62" s="85" t="n">
        <f aca="false">SUM(J57:J61)</f>
        <v>51</v>
      </c>
      <c r="K62" s="85" t="n">
        <f aca="false">SUM(K57:K61)</f>
        <v>56</v>
      </c>
      <c r="L62" s="85" t="n">
        <f aca="false">SUM(L57:L61)</f>
        <v>19</v>
      </c>
      <c r="M62" s="85" t="n">
        <f aca="false">SUM(M57:M61)</f>
        <v>56</v>
      </c>
      <c r="N62" s="85" t="n">
        <f aca="false">SUM(N57:N61)</f>
        <v>50</v>
      </c>
      <c r="O62" s="85" t="n">
        <f aca="false">SUM(O57:O61)</f>
        <v>53</v>
      </c>
      <c r="P62" s="80" t="n">
        <f aca="false">SUM(D62:O62)</f>
        <v>680</v>
      </c>
    </row>
    <row r="63" customFormat="false" ht="14.1" hidden="false" customHeight="true" outlineLevel="0" collapsed="false">
      <c r="A63" s="104"/>
      <c r="B63" s="67"/>
      <c r="C63" s="81" t="s">
        <v>104</v>
      </c>
      <c r="D63" s="82" t="n">
        <f aca="false">(4646062000+200000*1507.5)/1000000</f>
        <v>4947.562</v>
      </c>
      <c r="E63" s="82" t="n">
        <f aca="false">(4866658000+628000*1507.5)/1000000</f>
        <v>5813.368</v>
      </c>
      <c r="F63" s="82" t="n">
        <f aca="false">(3355000000+318000*1507.5)/1000000</f>
        <v>3834.385</v>
      </c>
      <c r="G63" s="82" t="n">
        <f aca="false">(5339100000+270000*1507.5)/1000000</f>
        <v>5746.125</v>
      </c>
      <c r="H63" s="82" t="n">
        <f aca="false">(4565750000+727000*1507.5)/1000000</f>
        <v>5661.7025</v>
      </c>
      <c r="I63" s="82" t="n">
        <f aca="false">(2738000000+515000*1507.5)/1000000</f>
        <v>3514.3625</v>
      </c>
      <c r="J63" s="82" t="n">
        <f aca="false">(3263600000+220000*1507.5)/1000000</f>
        <v>3595.25</v>
      </c>
      <c r="K63" s="82" t="n">
        <f aca="false">(2518500000+542000*1507.5)/1000000</f>
        <v>3335.565</v>
      </c>
      <c r="L63" s="82" t="n">
        <f aca="false">(250000000+67000*1507.5)/1000000</f>
        <v>351.0025</v>
      </c>
      <c r="M63" s="86" t="n">
        <f aca="false">490+2142</f>
        <v>2632</v>
      </c>
      <c r="N63" s="86" t="n">
        <f aca="false">36+4047</f>
        <v>4083</v>
      </c>
      <c r="O63" s="86" t="n">
        <f aca="false">546+3448</f>
        <v>3994</v>
      </c>
      <c r="P63" s="83" t="n">
        <f aca="false">SUM(D63:O63)</f>
        <v>47508.3225</v>
      </c>
    </row>
    <row r="64" customFormat="false" ht="14.1" hidden="false" customHeight="true" outlineLevel="0" collapsed="false">
      <c r="A64" s="104"/>
      <c r="B64" s="67"/>
      <c r="C64" s="71" t="s">
        <v>105</v>
      </c>
      <c r="D64" s="72" t="n">
        <f aca="false">(3722040000+97000*1507.5)/1000000</f>
        <v>3868.2675</v>
      </c>
      <c r="E64" s="72" t="n">
        <f aca="false">(3717900000+318000*1507.5)/1000000</f>
        <v>4197.285</v>
      </c>
      <c r="F64" s="72" t="n">
        <f aca="false">(2663555500+244000*1507.5)/1000000</f>
        <v>3031.3855</v>
      </c>
      <c r="G64" s="72" t="n">
        <f aca="false">(4591600000+909000*1507.5)/1000000</f>
        <v>5961.9175</v>
      </c>
      <c r="H64" s="72" t="n">
        <f aca="false">(4565750000+727000*1507.5)/1000000</f>
        <v>5661.7025</v>
      </c>
      <c r="I64" s="72" t="n">
        <f aca="false">(3610800000+290000*1507.5)/1000000</f>
        <v>4047.975</v>
      </c>
      <c r="J64" s="72" t="n">
        <f aca="false">(2490100000+96000*1507.5)/1000000</f>
        <v>2634.82</v>
      </c>
      <c r="K64" s="72" t="n">
        <f aca="false">(3769163000+563000*1507.5)/1000000</f>
        <v>4617.8855</v>
      </c>
      <c r="L64" s="72" t="n">
        <f aca="false">(589000000+583000*1507.5)/1000000</f>
        <v>1467.8725</v>
      </c>
      <c r="M64" s="87" t="n">
        <f aca="false">314+2837</f>
        <v>3151</v>
      </c>
      <c r="N64" s="87" t="n">
        <f aca="false">1330+2391</f>
        <v>3721</v>
      </c>
      <c r="O64" s="87" t="n">
        <f aca="false">656+2383</f>
        <v>3039</v>
      </c>
      <c r="P64" s="73" t="n">
        <f aca="false">SUM(D64:O64)</f>
        <v>45400.111</v>
      </c>
    </row>
    <row r="65" customFormat="false" ht="14.1" hidden="false" customHeight="true" outlineLevel="0" collapsed="false">
      <c r="A65" s="104"/>
      <c r="B65" s="67"/>
      <c r="C65" s="71" t="s">
        <v>106</v>
      </c>
      <c r="D65" s="72" t="n">
        <v>1678</v>
      </c>
      <c r="E65" s="87" t="n">
        <v>1495</v>
      </c>
      <c r="F65" s="72" t="n">
        <f aca="false">(553500000+75000*1507.5)/1000000</f>
        <v>666.5625</v>
      </c>
      <c r="G65" s="72" t="n">
        <f aca="false">(1035000000+49000*1507.5)/1000000</f>
        <v>1108.8675</v>
      </c>
      <c r="H65" s="72" t="n">
        <f aca="false">(564000000+100000*1507.5)/1000000</f>
        <v>714.75</v>
      </c>
      <c r="I65" s="72" t="n">
        <f aca="false">(1005000000+200000*1507.5)/1000000</f>
        <v>1306.5</v>
      </c>
      <c r="J65" s="72" t="n">
        <f aca="false">(813000000+290000*1507.5)/1000000</f>
        <v>1250.175</v>
      </c>
      <c r="K65" s="72" t="n">
        <f aca="false">(800000000+200000*1507.5)/1000000</f>
        <v>1101.5</v>
      </c>
      <c r="L65" s="72" t="n">
        <f aca="false">(75000000+250000*1507.5)/1000000</f>
        <v>451.875</v>
      </c>
      <c r="M65" s="87" t="n">
        <v>785</v>
      </c>
      <c r="N65" s="87" t="n">
        <v>625</v>
      </c>
      <c r="O65" s="87" t="n">
        <f aca="false">131+935</f>
        <v>1066</v>
      </c>
      <c r="P65" s="73" t="n">
        <f aca="false">SUM(D65:O65)</f>
        <v>12249.23</v>
      </c>
    </row>
    <row r="66" customFormat="false" ht="14.1" hidden="false" customHeight="true" outlineLevel="0" collapsed="false">
      <c r="A66" s="104"/>
      <c r="B66" s="67"/>
      <c r="C66" s="71" t="s">
        <v>107</v>
      </c>
      <c r="D66" s="87" t="n">
        <v>298</v>
      </c>
      <c r="E66" s="87" t="n">
        <v>0</v>
      </c>
      <c r="F66" s="87" t="n">
        <v>50</v>
      </c>
      <c r="G66" s="72" t="n">
        <f aca="false">(297000000+200000*1507.5)/1000000</f>
        <v>598.5</v>
      </c>
      <c r="H66" s="87" t="n">
        <v>32</v>
      </c>
      <c r="I66" s="87" t="n">
        <v>484</v>
      </c>
      <c r="J66" s="72" t="n">
        <f aca="false">(45000000+31000*1507.5)/1000000</f>
        <v>91.7325</v>
      </c>
      <c r="K66" s="87" t="n">
        <v>224</v>
      </c>
      <c r="L66" s="87" t="n">
        <v>0</v>
      </c>
      <c r="M66" s="87" t="n">
        <f aca="false">51+447</f>
        <v>498</v>
      </c>
      <c r="N66" s="87" t="n">
        <v>200</v>
      </c>
      <c r="O66" s="87" t="n">
        <v>0</v>
      </c>
      <c r="P66" s="73" t="n">
        <f aca="false">SUM(D66:O66)</f>
        <v>2476.2325</v>
      </c>
    </row>
    <row r="67" customFormat="false" ht="14.1" hidden="false" customHeight="true" outlineLevel="0" collapsed="false">
      <c r="A67" s="104"/>
      <c r="B67" s="67"/>
      <c r="C67" s="75" t="s">
        <v>108</v>
      </c>
      <c r="D67" s="88" t="n">
        <v>0</v>
      </c>
      <c r="E67" s="88" t="n">
        <v>0</v>
      </c>
      <c r="F67" s="88" t="n">
        <v>0</v>
      </c>
      <c r="G67" s="88" t="n">
        <v>0</v>
      </c>
      <c r="H67" s="88" t="n">
        <v>0</v>
      </c>
      <c r="I67" s="88" t="n">
        <v>0</v>
      </c>
      <c r="J67" s="88" t="n">
        <v>0</v>
      </c>
      <c r="K67" s="88" t="n">
        <v>0</v>
      </c>
      <c r="L67" s="88" t="n">
        <v>0</v>
      </c>
      <c r="M67" s="88" t="n">
        <v>0</v>
      </c>
      <c r="N67" s="88" t="n">
        <v>60</v>
      </c>
      <c r="O67" s="88" t="n">
        <v>0</v>
      </c>
      <c r="P67" s="105" t="n">
        <f aca="false">SUM(D67:O67)</f>
        <v>60</v>
      </c>
    </row>
    <row r="68" customFormat="false" ht="21.75" hidden="false" customHeight="false" outlineLevel="0" collapsed="false">
      <c r="A68" s="104"/>
      <c r="B68" s="67"/>
      <c r="C68" s="78" t="s">
        <v>95</v>
      </c>
      <c r="D68" s="85" t="n">
        <f aca="false">SUM(D63:D67)</f>
        <v>10791.8295</v>
      </c>
      <c r="E68" s="85" t="n">
        <f aca="false">SUM(E63:E67)</f>
        <v>11505.653</v>
      </c>
      <c r="F68" s="85" t="n">
        <f aca="false">SUM(F63:F67)</f>
        <v>7582.333</v>
      </c>
      <c r="G68" s="85" t="n">
        <f aca="false">SUM(G63:G67)</f>
        <v>13415.41</v>
      </c>
      <c r="H68" s="85" t="n">
        <f aca="false">SUM(H63:H67)</f>
        <v>12070.155</v>
      </c>
      <c r="I68" s="85" t="n">
        <f aca="false">SUM(I63:I67)</f>
        <v>9352.8375</v>
      </c>
      <c r="J68" s="85" t="n">
        <f aca="false">SUM(J63:J67)</f>
        <v>7571.9775</v>
      </c>
      <c r="K68" s="85" t="n">
        <f aca="false">SUM(K63:K67)</f>
        <v>9278.9505</v>
      </c>
      <c r="L68" s="85" t="n">
        <f aca="false">SUM(L63:L67)</f>
        <v>2270.75</v>
      </c>
      <c r="M68" s="85" t="n">
        <f aca="false">SUM(M63:M67)</f>
        <v>7066</v>
      </c>
      <c r="N68" s="85" t="n">
        <f aca="false">SUM(N63:N67)</f>
        <v>8689</v>
      </c>
      <c r="O68" s="85" t="n">
        <f aca="false">SUM(O63:O67)</f>
        <v>8099</v>
      </c>
      <c r="P68" s="85" t="n">
        <f aca="false">SUM(P63:P67)</f>
        <v>107693.896</v>
      </c>
    </row>
    <row r="69" customFormat="false" ht="14.1" hidden="false" customHeight="true" outlineLevel="0" collapsed="false">
      <c r="A69" s="104"/>
      <c r="B69" s="84" t="s">
        <v>96</v>
      </c>
      <c r="C69" s="81" t="s">
        <v>104</v>
      </c>
      <c r="D69" s="86" t="n">
        <v>13</v>
      </c>
      <c r="E69" s="86" t="n">
        <v>12</v>
      </c>
      <c r="F69" s="86" t="n">
        <v>25</v>
      </c>
      <c r="G69" s="86" t="n">
        <v>7</v>
      </c>
      <c r="H69" s="86" t="n">
        <v>13</v>
      </c>
      <c r="I69" s="86" t="n">
        <v>23</v>
      </c>
      <c r="J69" s="86" t="n">
        <v>7</v>
      </c>
      <c r="K69" s="86" t="n">
        <v>5</v>
      </c>
      <c r="L69" s="86" t="n">
        <v>2</v>
      </c>
      <c r="M69" s="86" t="n">
        <v>9</v>
      </c>
      <c r="N69" s="86" t="n">
        <v>13</v>
      </c>
      <c r="O69" s="86" t="n">
        <v>12</v>
      </c>
      <c r="P69" s="83" t="n">
        <f aca="false">SUM(D69:O69)</f>
        <v>141</v>
      </c>
    </row>
    <row r="70" customFormat="false" ht="14.1" hidden="false" customHeight="true" outlineLevel="0" collapsed="false">
      <c r="A70" s="104"/>
      <c r="B70" s="84"/>
      <c r="C70" s="71" t="s">
        <v>105</v>
      </c>
      <c r="D70" s="87" t="n">
        <v>6</v>
      </c>
      <c r="E70" s="87" t="n">
        <v>4</v>
      </c>
      <c r="F70" s="87" t="n">
        <v>2</v>
      </c>
      <c r="G70" s="87" t="n">
        <v>2</v>
      </c>
      <c r="H70" s="87" t="n">
        <v>2</v>
      </c>
      <c r="I70" s="87" t="n">
        <v>4</v>
      </c>
      <c r="J70" s="87" t="n">
        <v>2</v>
      </c>
      <c r="K70" s="87" t="n">
        <v>0</v>
      </c>
      <c r="L70" s="87" t="n">
        <v>0</v>
      </c>
      <c r="M70" s="87" t="n">
        <v>0</v>
      </c>
      <c r="N70" s="87" t="n">
        <v>2</v>
      </c>
      <c r="O70" s="87" t="n">
        <v>0</v>
      </c>
      <c r="P70" s="73" t="n">
        <f aca="false">SUM(D70:O70)</f>
        <v>24</v>
      </c>
    </row>
    <row r="71" customFormat="false" ht="14.1" hidden="false" customHeight="true" outlineLevel="0" collapsed="false">
      <c r="A71" s="104"/>
      <c r="B71" s="84"/>
      <c r="C71" s="71" t="s">
        <v>106</v>
      </c>
      <c r="D71" s="87" t="n">
        <v>1</v>
      </c>
      <c r="E71" s="87" t="n">
        <v>6</v>
      </c>
      <c r="F71" s="87" t="n">
        <v>1</v>
      </c>
      <c r="G71" s="87" t="n">
        <v>4</v>
      </c>
      <c r="H71" s="87" t="n">
        <v>12</v>
      </c>
      <c r="I71" s="87" t="n">
        <v>5</v>
      </c>
      <c r="J71" s="87" t="n">
        <v>7</v>
      </c>
      <c r="K71" s="87" t="n">
        <v>2</v>
      </c>
      <c r="L71" s="87" t="n">
        <v>0</v>
      </c>
      <c r="M71" s="87" t="n">
        <v>12</v>
      </c>
      <c r="N71" s="87" t="n">
        <v>12</v>
      </c>
      <c r="O71" s="87" t="n">
        <v>4</v>
      </c>
      <c r="P71" s="73" t="n">
        <f aca="false">SUM(D71:O71)</f>
        <v>66</v>
      </c>
    </row>
    <row r="72" customFormat="false" ht="14.1" hidden="false" customHeight="true" outlineLevel="0" collapsed="false">
      <c r="A72" s="104"/>
      <c r="B72" s="84"/>
      <c r="C72" s="71" t="s">
        <v>107</v>
      </c>
      <c r="D72" s="87" t="n">
        <v>0</v>
      </c>
      <c r="E72" s="87" t="n">
        <v>0</v>
      </c>
      <c r="F72" s="87" t="n">
        <v>0</v>
      </c>
      <c r="G72" s="87" t="n">
        <v>0</v>
      </c>
      <c r="H72" s="87" t="n">
        <v>2</v>
      </c>
      <c r="I72" s="87" t="n">
        <v>0</v>
      </c>
      <c r="J72" s="87" t="n">
        <v>0</v>
      </c>
      <c r="K72" s="87" t="n">
        <v>0</v>
      </c>
      <c r="L72" s="87" t="n">
        <v>0</v>
      </c>
      <c r="M72" s="87" t="n">
        <v>0</v>
      </c>
      <c r="N72" s="87" t="n">
        <v>0</v>
      </c>
      <c r="O72" s="87" t="n">
        <v>0</v>
      </c>
      <c r="P72" s="73" t="n">
        <f aca="false">SUM(D72:O72)</f>
        <v>2</v>
      </c>
    </row>
    <row r="73" customFormat="false" ht="14.1" hidden="false" customHeight="true" outlineLevel="0" collapsed="false">
      <c r="A73" s="104"/>
      <c r="B73" s="84"/>
      <c r="C73" s="75" t="s">
        <v>108</v>
      </c>
      <c r="D73" s="88" t="n">
        <v>0</v>
      </c>
      <c r="E73" s="88" t="n">
        <v>0</v>
      </c>
      <c r="F73" s="88" t="n">
        <v>0</v>
      </c>
      <c r="G73" s="88" t="n">
        <v>2</v>
      </c>
      <c r="H73" s="88" t="n">
        <v>0</v>
      </c>
      <c r="I73" s="88" t="n">
        <v>0</v>
      </c>
      <c r="J73" s="88" t="n">
        <v>0</v>
      </c>
      <c r="K73" s="88" t="n">
        <v>0</v>
      </c>
      <c r="L73" s="88" t="n">
        <v>0</v>
      </c>
      <c r="M73" s="88" t="n">
        <v>0</v>
      </c>
      <c r="N73" s="88" t="n">
        <v>0</v>
      </c>
      <c r="O73" s="88" t="n">
        <v>0</v>
      </c>
      <c r="P73" s="77" t="n">
        <f aca="false">SUM(D73:O73)</f>
        <v>2</v>
      </c>
    </row>
    <row r="74" customFormat="false" ht="13.5" hidden="false" customHeight="false" outlineLevel="0" collapsed="false">
      <c r="A74" s="104"/>
      <c r="B74" s="84"/>
      <c r="C74" s="78" t="s">
        <v>94</v>
      </c>
      <c r="D74" s="85" t="n">
        <f aca="false">SUM(D69:D73)</f>
        <v>20</v>
      </c>
      <c r="E74" s="85" t="n">
        <f aca="false">SUM(E69:E73)</f>
        <v>22</v>
      </c>
      <c r="F74" s="85" t="n">
        <f aca="false">SUM(F69:F73)</f>
        <v>28</v>
      </c>
      <c r="G74" s="85" t="n">
        <f aca="false">SUM(G69:G73)</f>
        <v>15</v>
      </c>
      <c r="H74" s="85" t="n">
        <f aca="false">SUM(H69:H73)</f>
        <v>29</v>
      </c>
      <c r="I74" s="85" t="n">
        <f aca="false">SUM(I69:I73)</f>
        <v>32</v>
      </c>
      <c r="J74" s="85" t="n">
        <f aca="false">SUM(J69:J73)</f>
        <v>16</v>
      </c>
      <c r="K74" s="85" t="n">
        <f aca="false">SUM(K69:K73)</f>
        <v>7</v>
      </c>
      <c r="L74" s="85" t="n">
        <f aca="false">SUM(L69:L73)</f>
        <v>2</v>
      </c>
      <c r="M74" s="85" t="n">
        <f aca="false">SUM(M69:M73)</f>
        <v>21</v>
      </c>
      <c r="N74" s="85" t="n">
        <f aca="false">SUM(N69:N73)</f>
        <v>27</v>
      </c>
      <c r="O74" s="85" t="n">
        <f aca="false">SUM(O69:O73)</f>
        <v>16</v>
      </c>
      <c r="P74" s="85" t="n">
        <f aca="false">SUM(P69:P73)</f>
        <v>235</v>
      </c>
    </row>
    <row r="75" customFormat="false" ht="14.1" hidden="false" customHeight="true" outlineLevel="0" collapsed="false">
      <c r="A75" s="104"/>
      <c r="B75" s="84"/>
      <c r="C75" s="81" t="s">
        <v>104</v>
      </c>
      <c r="D75" s="82" t="n">
        <f aca="false">(2940000000+200000*1507.5)/1000000</f>
        <v>3241.5</v>
      </c>
      <c r="E75" s="82" t="n">
        <f aca="false">(1299000000+940000*1507.5)/1000000</f>
        <v>2716.05</v>
      </c>
      <c r="F75" s="82" t="n">
        <f aca="false">(6214000000+357000*1507.5)/1000000</f>
        <v>6752.1775</v>
      </c>
      <c r="G75" s="82" t="n">
        <v>2040</v>
      </c>
      <c r="H75" s="86" t="n">
        <v>3814</v>
      </c>
      <c r="I75" s="82" t="n">
        <f aca="false">(2940000000+1806000*1507.5)/1000000</f>
        <v>5662.545</v>
      </c>
      <c r="J75" s="82" t="n">
        <f aca="false">(1040000000+390000*1507.5)/1000000</f>
        <v>1627.925</v>
      </c>
      <c r="K75" s="82" t="n">
        <f aca="false">(167000000+800000*1507.5)/1000000</f>
        <v>1373</v>
      </c>
      <c r="L75" s="82" t="n">
        <f aca="false">(600000000+372000*1507.5)/1000000</f>
        <v>1160.79</v>
      </c>
      <c r="M75" s="86" t="n">
        <f aca="false">1985+600</f>
        <v>2585</v>
      </c>
      <c r="N75" s="86" t="n">
        <v>3661</v>
      </c>
      <c r="O75" s="86" t="n">
        <v>3011</v>
      </c>
      <c r="P75" s="83" t="n">
        <f aca="false">SUM(D75:O75)</f>
        <v>37644.9875</v>
      </c>
    </row>
    <row r="76" customFormat="false" ht="14.1" hidden="false" customHeight="true" outlineLevel="0" collapsed="false">
      <c r="A76" s="104"/>
      <c r="B76" s="84"/>
      <c r="C76" s="71" t="s">
        <v>105</v>
      </c>
      <c r="D76" s="72" t="n">
        <f aca="false">(1200000000+300000*1507.5)/1000000</f>
        <v>1652.25</v>
      </c>
      <c r="E76" s="72" t="n">
        <v>880</v>
      </c>
      <c r="F76" s="72" t="n">
        <v>375</v>
      </c>
      <c r="G76" s="72" t="n">
        <f aca="false">400000*1507.5/1000000</f>
        <v>603</v>
      </c>
      <c r="H76" s="87" t="n">
        <v>600</v>
      </c>
      <c r="I76" s="87" t="n">
        <v>1097</v>
      </c>
      <c r="J76" s="87" t="n">
        <v>430</v>
      </c>
      <c r="K76" s="87" t="n">
        <v>0</v>
      </c>
      <c r="L76" s="87" t="n">
        <v>0</v>
      </c>
      <c r="M76" s="87" t="n">
        <v>0</v>
      </c>
      <c r="N76" s="87" t="n">
        <v>600</v>
      </c>
      <c r="O76" s="87" t="n">
        <v>0</v>
      </c>
      <c r="P76" s="73" t="n">
        <f aca="false">SUM(D76:O76)</f>
        <v>6237.25</v>
      </c>
    </row>
    <row r="77" customFormat="false" ht="14.1" hidden="false" customHeight="true" outlineLevel="0" collapsed="false">
      <c r="A77" s="104"/>
      <c r="B77" s="84"/>
      <c r="C77" s="71" t="s">
        <v>106</v>
      </c>
      <c r="D77" s="72" t="n">
        <v>300</v>
      </c>
      <c r="E77" s="72" t="n">
        <f aca="false">(600000000+580000*1507.5)/1000000</f>
        <v>1474.35</v>
      </c>
      <c r="F77" s="72" t="n">
        <v>300</v>
      </c>
      <c r="G77" s="72" t="n">
        <v>1200</v>
      </c>
      <c r="H77" s="72" t="n">
        <f aca="false">(2400000000+700000*1507.5)/1000000</f>
        <v>3455.25</v>
      </c>
      <c r="I77" s="72" t="n">
        <f aca="false">(600000000+452000*1507.5)/1000000</f>
        <v>1281.39</v>
      </c>
      <c r="J77" s="72" t="n">
        <f aca="false">(1500000000+300000*1507.5)/1000000</f>
        <v>1952.25</v>
      </c>
      <c r="K77" s="87" t="n">
        <f aca="false">395000*1507.5/1000000</f>
        <v>595.4625</v>
      </c>
      <c r="L77" s="87" t="n">
        <v>0</v>
      </c>
      <c r="M77" s="87" t="n">
        <v>3220</v>
      </c>
      <c r="N77" s="87" t="n">
        <f aca="false">603+2572</f>
        <v>3175</v>
      </c>
      <c r="O77" s="87" t="n">
        <f aca="false">603+534</f>
        <v>1137</v>
      </c>
      <c r="P77" s="73" t="n">
        <f aca="false">SUM(D77:O77)</f>
        <v>18090.7025</v>
      </c>
    </row>
    <row r="78" customFormat="false" ht="14.1" hidden="false" customHeight="true" outlineLevel="0" collapsed="false">
      <c r="A78" s="104"/>
      <c r="B78" s="84"/>
      <c r="C78" s="71" t="s">
        <v>107</v>
      </c>
      <c r="D78" s="87" t="n">
        <v>0</v>
      </c>
      <c r="E78" s="87" t="n">
        <v>0</v>
      </c>
      <c r="F78" s="87" t="n">
        <v>0</v>
      </c>
      <c r="G78" s="87" t="n">
        <v>0</v>
      </c>
      <c r="H78" s="87" t="n">
        <v>557</v>
      </c>
      <c r="I78" s="87" t="n">
        <v>0</v>
      </c>
      <c r="J78" s="87" t="n">
        <v>0</v>
      </c>
      <c r="K78" s="87" t="n">
        <v>0</v>
      </c>
      <c r="L78" s="87" t="n">
        <v>0</v>
      </c>
      <c r="M78" s="87" t="n">
        <v>0</v>
      </c>
      <c r="N78" s="87" t="n">
        <v>0</v>
      </c>
      <c r="O78" s="87" t="n">
        <v>0</v>
      </c>
      <c r="P78" s="73" t="n">
        <f aca="false">SUM(D78:O78)</f>
        <v>557</v>
      </c>
    </row>
    <row r="79" customFormat="false" ht="14.1" hidden="false" customHeight="true" outlineLevel="0" collapsed="false">
      <c r="A79" s="104"/>
      <c r="B79" s="84"/>
      <c r="C79" s="75" t="s">
        <v>108</v>
      </c>
      <c r="D79" s="88" t="n">
        <v>0</v>
      </c>
      <c r="E79" s="88" t="n">
        <v>0</v>
      </c>
      <c r="F79" s="88" t="n">
        <v>0</v>
      </c>
      <c r="G79" s="88" t="n">
        <v>342</v>
      </c>
      <c r="H79" s="88" t="n">
        <v>0</v>
      </c>
      <c r="I79" s="88" t="n">
        <v>0</v>
      </c>
      <c r="J79" s="88" t="n">
        <v>0</v>
      </c>
      <c r="K79" s="88" t="n">
        <v>0</v>
      </c>
      <c r="L79" s="88" t="n">
        <v>0</v>
      </c>
      <c r="M79" s="88" t="n">
        <v>0</v>
      </c>
      <c r="N79" s="88" t="n">
        <v>0</v>
      </c>
      <c r="O79" s="88" t="n">
        <v>0</v>
      </c>
      <c r="P79" s="77" t="n">
        <f aca="false">SUM(D79:O79)</f>
        <v>342</v>
      </c>
    </row>
    <row r="80" customFormat="false" ht="21.75" hidden="false" customHeight="false" outlineLevel="0" collapsed="false">
      <c r="A80" s="104"/>
      <c r="B80" s="84"/>
      <c r="C80" s="78" t="s">
        <v>95</v>
      </c>
      <c r="D80" s="85" t="n">
        <f aca="false">SUM(D75:D79)</f>
        <v>5193.75</v>
      </c>
      <c r="E80" s="85" t="n">
        <f aca="false">SUM(E75:E79)</f>
        <v>5070.4</v>
      </c>
      <c r="F80" s="85" t="n">
        <f aca="false">SUM(F75:F79)</f>
        <v>7427.1775</v>
      </c>
      <c r="G80" s="85" t="n">
        <f aca="false">SUM(G75:G79)</f>
        <v>4185</v>
      </c>
      <c r="H80" s="85" t="n">
        <f aca="false">SUM(H75:H79)</f>
        <v>8426.25</v>
      </c>
      <c r="I80" s="85" t="n">
        <f aca="false">SUM(I75:I79)</f>
        <v>8040.935</v>
      </c>
      <c r="J80" s="85" t="n">
        <f aca="false">SUM(J75:J79)</f>
        <v>4010.175</v>
      </c>
      <c r="K80" s="85" t="n">
        <f aca="false">SUM(K75:K79)</f>
        <v>1968.4625</v>
      </c>
      <c r="L80" s="85" t="n">
        <f aca="false">SUM(L75:L79)</f>
        <v>1160.79</v>
      </c>
      <c r="M80" s="85" t="n">
        <f aca="false">SUM(M75:M79)</f>
        <v>5805</v>
      </c>
      <c r="N80" s="85" t="n">
        <f aca="false">SUM(N75:N79)</f>
        <v>7436</v>
      </c>
      <c r="O80" s="85" t="n">
        <f aca="false">SUM(O75:O79)</f>
        <v>4148</v>
      </c>
      <c r="P80" s="85" t="n">
        <f aca="false">SUM(P75:P79)</f>
        <v>62871.94</v>
      </c>
    </row>
    <row r="81" customFormat="false" ht="14.1" hidden="false" customHeight="true" outlineLevel="0" collapsed="false">
      <c r="A81" s="104"/>
      <c r="B81" s="89" t="s">
        <v>98</v>
      </c>
      <c r="C81" s="81" t="s">
        <v>104</v>
      </c>
      <c r="D81" s="106" t="n">
        <v>0</v>
      </c>
      <c r="E81" s="106" t="n">
        <v>1</v>
      </c>
      <c r="F81" s="106" t="n">
        <v>0</v>
      </c>
      <c r="G81" s="106" t="n">
        <v>1</v>
      </c>
      <c r="H81" s="106" t="n">
        <v>0</v>
      </c>
      <c r="I81" s="106" t="n">
        <v>0</v>
      </c>
      <c r="J81" s="106" t="n">
        <v>0</v>
      </c>
      <c r="K81" s="106" t="n">
        <v>0</v>
      </c>
      <c r="L81" s="106" t="n">
        <v>0</v>
      </c>
      <c r="M81" s="106" t="n">
        <v>0</v>
      </c>
      <c r="N81" s="106" t="n">
        <v>0</v>
      </c>
      <c r="O81" s="106" t="n">
        <v>0</v>
      </c>
      <c r="P81" s="90" t="n">
        <f aca="false">SUM(D81:O81)</f>
        <v>2</v>
      </c>
    </row>
    <row r="82" customFormat="false" ht="14.1" hidden="false" customHeight="true" outlineLevel="0" collapsed="false">
      <c r="A82" s="104"/>
      <c r="B82" s="89"/>
      <c r="C82" s="71" t="s">
        <v>105</v>
      </c>
      <c r="D82" s="107" t="n">
        <v>0</v>
      </c>
      <c r="E82" s="107" t="n">
        <v>0</v>
      </c>
      <c r="F82" s="107" t="n">
        <v>0</v>
      </c>
      <c r="G82" s="107" t="n">
        <v>0</v>
      </c>
      <c r="H82" s="107" t="n">
        <v>0</v>
      </c>
      <c r="I82" s="107" t="n">
        <v>0</v>
      </c>
      <c r="J82" s="107" t="n">
        <v>0</v>
      </c>
      <c r="K82" s="107" t="n">
        <v>0</v>
      </c>
      <c r="L82" s="107" t="n">
        <v>0</v>
      </c>
      <c r="M82" s="107" t="n">
        <v>0</v>
      </c>
      <c r="N82" s="107" t="n">
        <v>0</v>
      </c>
      <c r="O82" s="107" t="n">
        <v>0</v>
      </c>
      <c r="P82" s="91" t="n">
        <f aca="false">SUM(D82:O82)</f>
        <v>0</v>
      </c>
    </row>
    <row r="83" customFormat="false" ht="14.1" hidden="false" customHeight="true" outlineLevel="0" collapsed="false">
      <c r="A83" s="104"/>
      <c r="B83" s="89"/>
      <c r="C83" s="71" t="s">
        <v>106</v>
      </c>
      <c r="D83" s="107" t="n">
        <v>0</v>
      </c>
      <c r="E83" s="107" t="n">
        <v>0</v>
      </c>
      <c r="F83" s="107" t="n">
        <v>0</v>
      </c>
      <c r="G83" s="107" t="n">
        <v>0</v>
      </c>
      <c r="H83" s="107" t="n">
        <v>0</v>
      </c>
      <c r="I83" s="107" t="n">
        <v>0</v>
      </c>
      <c r="J83" s="107" t="n">
        <v>0</v>
      </c>
      <c r="K83" s="107" t="n">
        <v>0</v>
      </c>
      <c r="L83" s="107" t="n">
        <v>0</v>
      </c>
      <c r="M83" s="107" t="n">
        <v>0</v>
      </c>
      <c r="N83" s="107" t="n">
        <v>0</v>
      </c>
      <c r="O83" s="107" t="n">
        <v>0</v>
      </c>
      <c r="P83" s="91" t="n">
        <f aca="false">SUM(D83:O83)</f>
        <v>0</v>
      </c>
    </row>
    <row r="84" customFormat="false" ht="14.1" hidden="false" customHeight="true" outlineLevel="0" collapsed="false">
      <c r="A84" s="104"/>
      <c r="B84" s="89"/>
      <c r="C84" s="71" t="s">
        <v>107</v>
      </c>
      <c r="D84" s="107" t="n">
        <v>0</v>
      </c>
      <c r="E84" s="107" t="n">
        <v>0</v>
      </c>
      <c r="F84" s="107" t="n">
        <v>0</v>
      </c>
      <c r="G84" s="107" t="n">
        <v>0</v>
      </c>
      <c r="H84" s="107" t="n">
        <v>0</v>
      </c>
      <c r="I84" s="107" t="n">
        <v>0</v>
      </c>
      <c r="J84" s="107" t="n">
        <v>0</v>
      </c>
      <c r="K84" s="107" t="n">
        <v>0</v>
      </c>
      <c r="L84" s="107" t="n">
        <v>0</v>
      </c>
      <c r="M84" s="107" t="n">
        <v>0</v>
      </c>
      <c r="N84" s="107" t="n">
        <v>0</v>
      </c>
      <c r="O84" s="107" t="n">
        <v>0</v>
      </c>
      <c r="P84" s="91" t="n">
        <f aca="false">SUM(D84:O84)</f>
        <v>0</v>
      </c>
    </row>
    <row r="85" customFormat="false" ht="14.1" hidden="false" customHeight="true" outlineLevel="0" collapsed="false">
      <c r="A85" s="104"/>
      <c r="B85" s="89"/>
      <c r="C85" s="75" t="s">
        <v>108</v>
      </c>
      <c r="D85" s="108" t="n">
        <v>0</v>
      </c>
      <c r="E85" s="108" t="n">
        <v>0</v>
      </c>
      <c r="F85" s="108" t="n">
        <v>0</v>
      </c>
      <c r="G85" s="108" t="n">
        <v>0</v>
      </c>
      <c r="H85" s="108" t="n">
        <v>0</v>
      </c>
      <c r="I85" s="108" t="n">
        <v>0</v>
      </c>
      <c r="J85" s="108" t="n">
        <v>0</v>
      </c>
      <c r="K85" s="108" t="n">
        <v>0</v>
      </c>
      <c r="L85" s="108" t="n">
        <v>0</v>
      </c>
      <c r="M85" s="108" t="n">
        <v>1</v>
      </c>
      <c r="N85" s="108" t="n">
        <v>0</v>
      </c>
      <c r="O85" s="108" t="n">
        <v>0</v>
      </c>
      <c r="P85" s="92" t="n">
        <f aca="false">SUM(D85:O85)</f>
        <v>1</v>
      </c>
    </row>
    <row r="86" customFormat="false" ht="13.5" hidden="false" customHeight="false" outlineLevel="0" collapsed="false">
      <c r="A86" s="104"/>
      <c r="B86" s="89"/>
      <c r="C86" s="78" t="s">
        <v>94</v>
      </c>
      <c r="D86" s="54" t="n">
        <f aca="false">SUM(D81:D85)</f>
        <v>0</v>
      </c>
      <c r="E86" s="54" t="n">
        <f aca="false">SUM(E81:E85)</f>
        <v>1</v>
      </c>
      <c r="F86" s="54" t="n">
        <f aca="false">SUM(F81:F85)</f>
        <v>0</v>
      </c>
      <c r="G86" s="54" t="n">
        <f aca="false">SUM(G81:G85)</f>
        <v>1</v>
      </c>
      <c r="H86" s="54" t="n">
        <f aca="false">SUM(H81:H85)</f>
        <v>0</v>
      </c>
      <c r="I86" s="54" t="n">
        <f aca="false">SUM(I81:I85)</f>
        <v>0</v>
      </c>
      <c r="J86" s="54" t="n">
        <f aca="false">SUM(J81:J85)</f>
        <v>0</v>
      </c>
      <c r="K86" s="54" t="n">
        <f aca="false">SUM(K81:K85)</f>
        <v>0</v>
      </c>
      <c r="L86" s="54" t="n">
        <f aca="false">SUM(L81:L85)</f>
        <v>0</v>
      </c>
      <c r="M86" s="54" t="n">
        <f aca="false">SUM(M81:M85)</f>
        <v>1</v>
      </c>
      <c r="N86" s="54" t="n">
        <f aca="false">SUM(N81:N85)</f>
        <v>0</v>
      </c>
      <c r="O86" s="54" t="n">
        <f aca="false">SUM(O81:O85)</f>
        <v>0</v>
      </c>
      <c r="P86" s="80" t="n">
        <f aca="false">SUM(D86:O86)</f>
        <v>3</v>
      </c>
    </row>
    <row r="87" customFormat="false" ht="14.1" hidden="false" customHeight="true" outlineLevel="0" collapsed="false">
      <c r="A87" s="104"/>
      <c r="B87" s="89"/>
      <c r="C87" s="81" t="s">
        <v>104</v>
      </c>
      <c r="D87" s="106" t="n">
        <v>0</v>
      </c>
      <c r="E87" s="106" t="n">
        <v>200</v>
      </c>
      <c r="F87" s="106" t="n">
        <v>0</v>
      </c>
      <c r="G87" s="106" t="n">
        <v>300</v>
      </c>
      <c r="H87" s="106" t="n">
        <v>0</v>
      </c>
      <c r="I87" s="106" t="n">
        <v>0</v>
      </c>
      <c r="J87" s="106" t="n">
        <v>0</v>
      </c>
      <c r="K87" s="106" t="n">
        <v>0</v>
      </c>
      <c r="L87" s="106" t="n">
        <v>0</v>
      </c>
      <c r="M87" s="106" t="n">
        <v>0</v>
      </c>
      <c r="N87" s="106" t="n">
        <v>0</v>
      </c>
      <c r="O87" s="106" t="n">
        <v>0</v>
      </c>
      <c r="P87" s="55" t="n">
        <f aca="false">SUM(D87:O87)</f>
        <v>500</v>
      </c>
    </row>
    <row r="88" customFormat="false" ht="14.1" hidden="false" customHeight="true" outlineLevel="0" collapsed="false">
      <c r="A88" s="104"/>
      <c r="B88" s="89"/>
      <c r="C88" s="71" t="s">
        <v>105</v>
      </c>
      <c r="D88" s="107" t="n">
        <v>0</v>
      </c>
      <c r="E88" s="107" t="n">
        <v>0</v>
      </c>
      <c r="F88" s="107" t="n">
        <v>0</v>
      </c>
      <c r="G88" s="107" t="n">
        <v>0</v>
      </c>
      <c r="H88" s="107" t="n">
        <v>0</v>
      </c>
      <c r="I88" s="107" t="n">
        <v>0</v>
      </c>
      <c r="J88" s="107" t="n">
        <v>0</v>
      </c>
      <c r="K88" s="107" t="n">
        <v>0</v>
      </c>
      <c r="L88" s="107" t="n">
        <v>0</v>
      </c>
      <c r="M88" s="107" t="n">
        <v>0</v>
      </c>
      <c r="N88" s="107" t="n">
        <v>0</v>
      </c>
      <c r="O88" s="107" t="n">
        <v>0</v>
      </c>
      <c r="P88" s="57" t="n">
        <f aca="false">SUM(D88:O88)</f>
        <v>0</v>
      </c>
    </row>
    <row r="89" customFormat="false" ht="14.1" hidden="false" customHeight="true" outlineLevel="0" collapsed="false">
      <c r="A89" s="104"/>
      <c r="B89" s="89"/>
      <c r="C89" s="71" t="s">
        <v>106</v>
      </c>
      <c r="D89" s="107" t="n">
        <v>0</v>
      </c>
      <c r="E89" s="107" t="n">
        <v>0</v>
      </c>
      <c r="F89" s="107" t="n">
        <v>0</v>
      </c>
      <c r="G89" s="107" t="n">
        <v>0</v>
      </c>
      <c r="H89" s="107" t="n">
        <v>0</v>
      </c>
      <c r="I89" s="107" t="n">
        <v>0</v>
      </c>
      <c r="J89" s="107" t="n">
        <v>0</v>
      </c>
      <c r="K89" s="107" t="n">
        <v>0</v>
      </c>
      <c r="L89" s="107" t="n">
        <v>0</v>
      </c>
      <c r="M89" s="107" t="n">
        <v>0</v>
      </c>
      <c r="N89" s="107" t="n">
        <v>0</v>
      </c>
      <c r="O89" s="107" t="n">
        <v>0</v>
      </c>
      <c r="P89" s="57" t="n">
        <f aca="false">SUM(D89:O89)</f>
        <v>0</v>
      </c>
    </row>
    <row r="90" customFormat="false" ht="14.1" hidden="false" customHeight="true" outlineLevel="0" collapsed="false">
      <c r="A90" s="104"/>
      <c r="B90" s="89"/>
      <c r="C90" s="71" t="s">
        <v>107</v>
      </c>
      <c r="D90" s="107" t="n">
        <v>0</v>
      </c>
      <c r="E90" s="107" t="n">
        <v>0</v>
      </c>
      <c r="F90" s="107" t="n">
        <v>0</v>
      </c>
      <c r="G90" s="107" t="n">
        <v>0</v>
      </c>
      <c r="H90" s="107" t="n">
        <v>0</v>
      </c>
      <c r="I90" s="107" t="n">
        <v>0</v>
      </c>
      <c r="J90" s="107" t="n">
        <v>0</v>
      </c>
      <c r="K90" s="107" t="n">
        <v>0</v>
      </c>
      <c r="L90" s="107" t="n">
        <v>0</v>
      </c>
      <c r="M90" s="107" t="n">
        <v>0</v>
      </c>
      <c r="N90" s="107" t="n">
        <v>0</v>
      </c>
      <c r="O90" s="107" t="n">
        <v>0</v>
      </c>
      <c r="P90" s="57" t="n">
        <f aca="false">SUM(D90:O90)</f>
        <v>0</v>
      </c>
    </row>
    <row r="91" customFormat="false" ht="14.1" hidden="false" customHeight="true" outlineLevel="0" collapsed="false">
      <c r="A91" s="104"/>
      <c r="B91" s="89"/>
      <c r="C91" s="75" t="s">
        <v>108</v>
      </c>
      <c r="D91" s="108" t="n">
        <v>0</v>
      </c>
      <c r="E91" s="108" t="n">
        <v>0</v>
      </c>
      <c r="F91" s="108" t="n">
        <v>0</v>
      </c>
      <c r="G91" s="108" t="n">
        <v>0</v>
      </c>
      <c r="H91" s="108" t="n">
        <v>0</v>
      </c>
      <c r="I91" s="108" t="n">
        <v>0</v>
      </c>
      <c r="J91" s="108" t="n">
        <v>0</v>
      </c>
      <c r="K91" s="108" t="n">
        <v>0</v>
      </c>
      <c r="L91" s="108" t="n">
        <v>0</v>
      </c>
      <c r="M91" s="108" t="n">
        <v>300</v>
      </c>
      <c r="N91" s="108" t="n">
        <v>0</v>
      </c>
      <c r="O91" s="108" t="n">
        <v>0</v>
      </c>
      <c r="P91" s="109" t="n">
        <f aca="false">SUM(D91:O91)</f>
        <v>300</v>
      </c>
    </row>
    <row r="92" customFormat="false" ht="21.75" hidden="false" customHeight="false" outlineLevel="0" collapsed="false">
      <c r="A92" s="104"/>
      <c r="B92" s="89"/>
      <c r="C92" s="78" t="s">
        <v>95</v>
      </c>
      <c r="D92" s="54" t="n">
        <f aca="false">SUM(D87:D91)</f>
        <v>0</v>
      </c>
      <c r="E92" s="54" t="n">
        <f aca="false">SUM(E87:E91)</f>
        <v>200</v>
      </c>
      <c r="F92" s="54" t="n">
        <f aca="false">SUM(F87:F91)</f>
        <v>0</v>
      </c>
      <c r="G92" s="54" t="n">
        <f aca="false">SUM(G87:G91)</f>
        <v>300</v>
      </c>
      <c r="H92" s="54" t="n">
        <f aca="false">SUM(H87:H91)</f>
        <v>0</v>
      </c>
      <c r="I92" s="54" t="n">
        <f aca="false">SUM(I87:I91)</f>
        <v>0</v>
      </c>
      <c r="J92" s="54" t="n">
        <f aca="false">SUM(J87:J91)</f>
        <v>0</v>
      </c>
      <c r="K92" s="54" t="n">
        <f aca="false">SUM(K87:K91)</f>
        <v>0</v>
      </c>
      <c r="L92" s="54" t="n">
        <f aca="false">SUM(L87:L91)</f>
        <v>0</v>
      </c>
      <c r="M92" s="54" t="n">
        <f aca="false">SUM(M87:M91)</f>
        <v>300</v>
      </c>
      <c r="N92" s="54" t="n">
        <f aca="false">SUM(N87:N91)</f>
        <v>0</v>
      </c>
      <c r="O92" s="54" t="n">
        <f aca="false">SUM(O87:O91)</f>
        <v>0</v>
      </c>
      <c r="P92" s="54" t="n">
        <f aca="false">SUM(P87:P91)</f>
        <v>800</v>
      </c>
    </row>
  </sheetData>
  <mergeCells count="10">
    <mergeCell ref="D5:P5"/>
    <mergeCell ref="A7:A48"/>
    <mergeCell ref="B7:B20"/>
    <mergeCell ref="B21:B34"/>
    <mergeCell ref="B35:B48"/>
    <mergeCell ref="D55:P55"/>
    <mergeCell ref="A57:A92"/>
    <mergeCell ref="B57:B68"/>
    <mergeCell ref="B69:B80"/>
    <mergeCell ref="B81:B9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V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5" width="13.56"/>
    <col collapsed="false" customWidth="true" hidden="false" outlineLevel="0" max="3" min="3" style="52" width="5.85"/>
    <col collapsed="false" customWidth="true" hidden="false" outlineLevel="0" max="4" min="4" style="52" width="6.41"/>
    <col collapsed="false" customWidth="true" hidden="false" outlineLevel="0" max="5" min="5" style="52" width="6.28"/>
    <col collapsed="false" customWidth="true" hidden="false" outlineLevel="0" max="8" min="6" style="52" width="6.41"/>
    <col collapsed="false" customWidth="true" hidden="false" outlineLevel="0" max="10" min="9" style="52" width="6.28"/>
    <col collapsed="false" customWidth="true" hidden="false" outlineLevel="0" max="11" min="11" style="52" width="5.71"/>
    <col collapsed="false" customWidth="true" hidden="false" outlineLevel="0" max="12" min="12" style="52" width="6.13"/>
    <col collapsed="false" customWidth="true" hidden="false" outlineLevel="0" max="13" min="13" style="52" width="6.41"/>
    <col collapsed="false" customWidth="true" hidden="false" outlineLevel="0" max="14" min="14" style="52" width="6.56"/>
    <col collapsed="false" customWidth="true" hidden="false" outlineLevel="0" max="15" min="15" style="52" width="8.41"/>
    <col collapsed="false" customWidth="true" hidden="false" outlineLevel="0" max="16" min="16" style="52" width="11.7"/>
    <col collapsed="false" customWidth="false" hidden="false" outlineLevel="0" max="257" min="17" style="52" width="9.14"/>
  </cols>
  <sheetData>
    <row r="1" customFormat="false" ht="20.1" hidden="false" customHeight="true" outlineLevel="0" collapsed="false">
      <c r="A1" s="7" t="s">
        <v>109</v>
      </c>
    </row>
    <row r="2" customFormat="false" ht="12.75" hidden="false" customHeight="true" outlineLevel="0" collapsed="false">
      <c r="A2" s="6" t="s">
        <v>110</v>
      </c>
    </row>
    <row r="3" customFormat="false" ht="12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6.95" hidden="false" customHeight="true" outlineLevel="0" collapsed="false">
      <c r="A4" s="110"/>
    </row>
    <row r="5" customFormat="false" ht="15" hidden="false" customHeight="true" outlineLevel="0" collapsed="false">
      <c r="B5" s="111"/>
      <c r="C5" s="8" t="n">
        <v>2008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47.25" hidden="false" customHeight="true" outlineLevel="0" collapsed="false">
      <c r="B6" s="112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</row>
    <row r="7" customFormat="false" ht="32.25" hidden="false" customHeight="true" outlineLevel="0" collapsed="false">
      <c r="A7" s="113" t="s">
        <v>111</v>
      </c>
      <c r="B7" s="40" t="s">
        <v>112</v>
      </c>
      <c r="C7" s="114" t="n">
        <f aca="false">SUM(C8:C13)</f>
        <v>411</v>
      </c>
      <c r="D7" s="114" t="n">
        <f aca="false">SUM(D8:D13)</f>
        <v>676</v>
      </c>
      <c r="E7" s="114" t="n">
        <f aca="false">SUM(E8:E13)</f>
        <v>791</v>
      </c>
      <c r="F7" s="114" t="n">
        <f aca="false">SUM(F8:F13)</f>
        <v>864</v>
      </c>
      <c r="G7" s="114" t="n">
        <f aca="false">SUM(G8:G13)</f>
        <v>746</v>
      </c>
      <c r="H7" s="114" t="n">
        <f aca="false">SUM(H8:H13)</f>
        <v>881</v>
      </c>
      <c r="I7" s="114" t="n">
        <f aca="false">SUM(I8:I13)</f>
        <v>822</v>
      </c>
      <c r="J7" s="114" t="n">
        <f aca="false">SUM(J8:J13)</f>
        <v>749</v>
      </c>
      <c r="K7" s="114" t="n">
        <f aca="false">SUM(K8:K13)</f>
        <v>1282</v>
      </c>
      <c r="L7" s="114" t="n">
        <f aca="false">SUM(L8:L13)</f>
        <v>1011</v>
      </c>
      <c r="M7" s="114" t="n">
        <f aca="false">SUM(M8:M13)</f>
        <v>1213</v>
      </c>
      <c r="N7" s="114" t="n">
        <f aca="false">SUM(N8:N13)</f>
        <v>4836</v>
      </c>
      <c r="O7" s="115" t="n">
        <f aca="false">SUM(C7:N7)</f>
        <v>14282</v>
      </c>
    </row>
    <row r="8" s="74" customFormat="true" ht="12" hidden="false" customHeight="false" outlineLevel="0" collapsed="false">
      <c r="A8" s="113"/>
      <c r="B8" s="43" t="s">
        <v>17</v>
      </c>
      <c r="C8" s="116" t="n">
        <v>50</v>
      </c>
      <c r="D8" s="116" t="n">
        <v>160</v>
      </c>
      <c r="E8" s="116" t="n">
        <v>128</v>
      </c>
      <c r="F8" s="116" t="n">
        <v>132</v>
      </c>
      <c r="G8" s="116" t="n">
        <v>96</v>
      </c>
      <c r="H8" s="116" t="n">
        <v>138</v>
      </c>
      <c r="I8" s="116" t="n">
        <v>34</v>
      </c>
      <c r="J8" s="116" t="n">
        <v>93</v>
      </c>
      <c r="K8" s="116" t="n">
        <v>409</v>
      </c>
      <c r="L8" s="116" t="n">
        <v>131</v>
      </c>
      <c r="M8" s="116" t="n">
        <v>153</v>
      </c>
      <c r="N8" s="116" t="n">
        <v>625</v>
      </c>
      <c r="O8" s="117" t="n">
        <f aca="false">SUM(C8:N8)</f>
        <v>2149</v>
      </c>
    </row>
    <row r="9" customFormat="false" ht="12.75" hidden="false" customHeight="false" outlineLevel="0" collapsed="false">
      <c r="A9" s="113"/>
      <c r="B9" s="29" t="s">
        <v>113</v>
      </c>
      <c r="C9" s="118" t="n">
        <v>230</v>
      </c>
      <c r="D9" s="118" t="n">
        <v>341</v>
      </c>
      <c r="E9" s="118" t="n">
        <v>463</v>
      </c>
      <c r="F9" s="118" t="n">
        <v>480</v>
      </c>
      <c r="G9" s="118" t="n">
        <v>460</v>
      </c>
      <c r="H9" s="118" t="n">
        <v>520</v>
      </c>
      <c r="I9" s="118" t="n">
        <v>548</v>
      </c>
      <c r="J9" s="118" t="n">
        <v>403</v>
      </c>
      <c r="K9" s="118" t="n">
        <v>608</v>
      </c>
      <c r="L9" s="118" t="n">
        <v>587</v>
      </c>
      <c r="M9" s="118" t="n">
        <v>765</v>
      </c>
      <c r="N9" s="118" t="n">
        <v>3030</v>
      </c>
      <c r="O9" s="119" t="n">
        <f aca="false">SUM(C9:N9)</f>
        <v>8435</v>
      </c>
    </row>
    <row r="10" customFormat="false" ht="12.75" hidden="false" customHeight="false" outlineLevel="0" collapsed="false">
      <c r="A10" s="113"/>
      <c r="B10" s="29" t="s">
        <v>25</v>
      </c>
      <c r="C10" s="118" t="n">
        <v>5</v>
      </c>
      <c r="D10" s="118" t="n">
        <v>13</v>
      </c>
      <c r="E10" s="118" t="n">
        <v>10</v>
      </c>
      <c r="F10" s="118" t="n">
        <v>27</v>
      </c>
      <c r="G10" s="118" t="n">
        <v>17</v>
      </c>
      <c r="H10" s="118" t="n">
        <v>9</v>
      </c>
      <c r="I10" s="118" t="n">
        <v>13</v>
      </c>
      <c r="J10" s="118" t="n">
        <v>17</v>
      </c>
      <c r="K10" s="118" t="n">
        <v>8</v>
      </c>
      <c r="L10" s="118" t="n">
        <v>12</v>
      </c>
      <c r="M10" s="118" t="n">
        <v>13</v>
      </c>
      <c r="N10" s="118" t="n">
        <v>49</v>
      </c>
      <c r="O10" s="119" t="n">
        <f aca="false">SUM(C10:N10)</f>
        <v>193</v>
      </c>
    </row>
    <row r="11" customFormat="false" ht="12.75" hidden="false" customHeight="false" outlineLevel="0" collapsed="false">
      <c r="A11" s="113"/>
      <c r="B11" s="29" t="s">
        <v>33</v>
      </c>
      <c r="C11" s="118" t="n">
        <v>13</v>
      </c>
      <c r="D11" s="118" t="n">
        <v>40</v>
      </c>
      <c r="E11" s="118" t="n">
        <v>39</v>
      </c>
      <c r="F11" s="118" t="n">
        <v>79</v>
      </c>
      <c r="G11" s="118" t="n">
        <v>53</v>
      </c>
      <c r="H11" s="118" t="n">
        <v>43</v>
      </c>
      <c r="I11" s="118" t="n">
        <v>79</v>
      </c>
      <c r="J11" s="118" t="n">
        <v>63</v>
      </c>
      <c r="K11" s="118" t="n">
        <v>63</v>
      </c>
      <c r="L11" s="118" t="n">
        <v>67</v>
      </c>
      <c r="M11" s="118" t="n">
        <v>79</v>
      </c>
      <c r="N11" s="118" t="n">
        <v>336</v>
      </c>
      <c r="O11" s="119" t="n">
        <f aca="false">SUM(C11:N11)</f>
        <v>954</v>
      </c>
    </row>
    <row r="12" customFormat="false" ht="12.75" hidden="false" customHeight="false" outlineLevel="0" collapsed="false">
      <c r="A12" s="113"/>
      <c r="B12" s="29" t="s">
        <v>39</v>
      </c>
      <c r="C12" s="118" t="n">
        <v>74</v>
      </c>
      <c r="D12" s="118" t="n">
        <v>94</v>
      </c>
      <c r="E12" s="118" t="n">
        <v>109</v>
      </c>
      <c r="F12" s="118" t="n">
        <v>99</v>
      </c>
      <c r="G12" s="118" t="n">
        <v>85</v>
      </c>
      <c r="H12" s="118" t="n">
        <v>110</v>
      </c>
      <c r="I12" s="118" t="n">
        <v>107</v>
      </c>
      <c r="J12" s="118" t="n">
        <v>119</v>
      </c>
      <c r="K12" s="118" t="n">
        <v>147</v>
      </c>
      <c r="L12" s="118" t="n">
        <v>140</v>
      </c>
      <c r="M12" s="118" t="n">
        <v>120</v>
      </c>
      <c r="N12" s="118" t="n">
        <v>538</v>
      </c>
      <c r="O12" s="119" t="n">
        <f aca="false">SUM(C12:N12)</f>
        <v>1742</v>
      </c>
    </row>
    <row r="13" customFormat="false" ht="13.5" hidden="false" customHeight="false" outlineLevel="0" collapsed="false">
      <c r="A13" s="113"/>
      <c r="B13" s="120" t="s">
        <v>43</v>
      </c>
      <c r="C13" s="121" t="n">
        <v>39</v>
      </c>
      <c r="D13" s="121" t="n">
        <v>28</v>
      </c>
      <c r="E13" s="121" t="n">
        <v>42</v>
      </c>
      <c r="F13" s="121" t="n">
        <v>47</v>
      </c>
      <c r="G13" s="121" t="n">
        <v>35</v>
      </c>
      <c r="H13" s="121" t="n">
        <v>61</v>
      </c>
      <c r="I13" s="121" t="n">
        <v>41</v>
      </c>
      <c r="J13" s="121" t="n">
        <v>54</v>
      </c>
      <c r="K13" s="121" t="n">
        <v>47</v>
      </c>
      <c r="L13" s="121" t="n">
        <v>74</v>
      </c>
      <c r="M13" s="121" t="n">
        <v>83</v>
      </c>
      <c r="N13" s="121" t="n">
        <v>258</v>
      </c>
      <c r="O13" s="122" t="n">
        <f aca="false">SUM(C13:N13)</f>
        <v>809</v>
      </c>
    </row>
    <row r="14" customFormat="false" ht="32.25" hidden="false" customHeight="false" outlineLevel="0" collapsed="false">
      <c r="A14" s="113"/>
      <c r="B14" s="40" t="s">
        <v>114</v>
      </c>
      <c r="C14" s="114" t="n">
        <f aca="false">SUM(C15:C16)</f>
        <v>82</v>
      </c>
      <c r="D14" s="114" t="n">
        <f aca="false">SUM(D15:D16)</f>
        <v>109</v>
      </c>
      <c r="E14" s="114" t="n">
        <f aca="false">SUM(E15:E16)</f>
        <v>102</v>
      </c>
      <c r="F14" s="114" t="n">
        <f aca="false">SUM(F15:F16)</f>
        <v>149</v>
      </c>
      <c r="G14" s="114" t="n">
        <f aca="false">SUM(G15:G16)</f>
        <v>128</v>
      </c>
      <c r="H14" s="114" t="n">
        <f aca="false">SUM(H15:H16)</f>
        <v>174</v>
      </c>
      <c r="I14" s="114" t="n">
        <f aca="false">SUM(I15:I16)</f>
        <v>164</v>
      </c>
      <c r="J14" s="114" t="n">
        <f aca="false">SUM(J15:J16)</f>
        <v>115</v>
      </c>
      <c r="K14" s="114" t="n">
        <f aca="false">SUM(K15:K16)</f>
        <v>92</v>
      </c>
      <c r="L14" s="114" t="n">
        <f aca="false">SUM(L15:L16)</f>
        <v>132</v>
      </c>
      <c r="M14" s="114" t="n">
        <f aca="false">SUM(M15:M16)</f>
        <v>109</v>
      </c>
      <c r="N14" s="114" t="n">
        <f aca="false">SUM(N15:N16)</f>
        <v>430</v>
      </c>
      <c r="O14" s="115" t="n">
        <f aca="false">SUM(C14:N14)</f>
        <v>1786</v>
      </c>
    </row>
    <row r="15" customFormat="false" ht="12.75" hidden="false" customHeight="false" outlineLevel="0" collapsed="false">
      <c r="A15" s="113"/>
      <c r="B15" s="43" t="s">
        <v>25</v>
      </c>
      <c r="C15" s="116" t="n">
        <v>74</v>
      </c>
      <c r="D15" s="116" t="n">
        <v>77</v>
      </c>
      <c r="E15" s="116" t="n">
        <v>71</v>
      </c>
      <c r="F15" s="116" t="n">
        <v>115</v>
      </c>
      <c r="G15" s="116" t="n">
        <v>86</v>
      </c>
      <c r="H15" s="116" t="n">
        <v>104</v>
      </c>
      <c r="I15" s="116" t="n">
        <v>78</v>
      </c>
      <c r="J15" s="116" t="n">
        <v>92</v>
      </c>
      <c r="K15" s="116" t="n">
        <v>65</v>
      </c>
      <c r="L15" s="116" t="n">
        <v>90</v>
      </c>
      <c r="M15" s="116" t="n">
        <v>70</v>
      </c>
      <c r="N15" s="116" t="n">
        <v>322</v>
      </c>
      <c r="O15" s="117" t="n">
        <f aca="false">SUM(C15:N15)</f>
        <v>1244</v>
      </c>
    </row>
    <row r="16" customFormat="false" ht="13.5" hidden="false" customHeight="false" outlineLevel="0" collapsed="false">
      <c r="A16" s="113"/>
      <c r="B16" s="120" t="s">
        <v>115</v>
      </c>
      <c r="C16" s="121" t="n">
        <v>8</v>
      </c>
      <c r="D16" s="121" t="n">
        <v>32</v>
      </c>
      <c r="E16" s="121" t="n">
        <v>31</v>
      </c>
      <c r="F16" s="121" t="n">
        <v>34</v>
      </c>
      <c r="G16" s="121" t="n">
        <v>42</v>
      </c>
      <c r="H16" s="121" t="n">
        <v>70</v>
      </c>
      <c r="I16" s="121" t="n">
        <v>86</v>
      </c>
      <c r="J16" s="121" t="n">
        <v>23</v>
      </c>
      <c r="K16" s="121" t="n">
        <v>27</v>
      </c>
      <c r="L16" s="121" t="n">
        <v>42</v>
      </c>
      <c r="M16" s="121" t="n">
        <v>39</v>
      </c>
      <c r="N16" s="121" t="n">
        <v>108</v>
      </c>
      <c r="O16" s="122" t="n">
        <f aca="false">SUM(C16:N16)</f>
        <v>542</v>
      </c>
    </row>
    <row r="17" customFormat="false" ht="13.5" hidden="false" customHeight="false" outlineLevel="0" collapsed="false">
      <c r="A17" s="113"/>
      <c r="B17" s="36" t="s">
        <v>116</v>
      </c>
      <c r="C17" s="114" t="n">
        <f aca="false">C7+C14</f>
        <v>493</v>
      </c>
      <c r="D17" s="114" t="n">
        <f aca="false">D7+D14</f>
        <v>785</v>
      </c>
      <c r="E17" s="114" t="n">
        <f aca="false">E7+E14</f>
        <v>893</v>
      </c>
      <c r="F17" s="114" t="n">
        <f aca="false">F7+F14</f>
        <v>1013</v>
      </c>
      <c r="G17" s="114" t="n">
        <f aca="false">G7+G14</f>
        <v>874</v>
      </c>
      <c r="H17" s="114" t="n">
        <f aca="false">H7+H14</f>
        <v>1055</v>
      </c>
      <c r="I17" s="114" t="n">
        <f aca="false">I7+I14</f>
        <v>986</v>
      </c>
      <c r="J17" s="114" t="n">
        <f aca="false">J7+J14</f>
        <v>864</v>
      </c>
      <c r="K17" s="114" t="n">
        <f aca="false">K7+K14</f>
        <v>1374</v>
      </c>
      <c r="L17" s="114" t="n">
        <f aca="false">L7+L14</f>
        <v>1143</v>
      </c>
      <c r="M17" s="114" t="n">
        <f aca="false">M7+M14</f>
        <v>1322</v>
      </c>
      <c r="N17" s="114" t="n">
        <f aca="false">N7+N14</f>
        <v>5266</v>
      </c>
      <c r="O17" s="115" t="n">
        <f aca="false">SUM(C17:N17)</f>
        <v>16068</v>
      </c>
    </row>
    <row r="18" customFormat="false" ht="13.5" hidden="false" customHeight="true" outlineLevel="0" collapsed="false">
      <c r="A18" s="113" t="s">
        <v>117</v>
      </c>
      <c r="B18" s="40" t="s">
        <v>118</v>
      </c>
      <c r="C18" s="114" t="n">
        <f aca="false">C22+C23</f>
        <v>83</v>
      </c>
      <c r="D18" s="114" t="n">
        <f aca="false">D22+D23</f>
        <v>116</v>
      </c>
      <c r="E18" s="114" t="n">
        <f aca="false">E22+E23</f>
        <v>108</v>
      </c>
      <c r="F18" s="114" t="n">
        <f aca="false">F22+F23</f>
        <v>118</v>
      </c>
      <c r="G18" s="114" t="n">
        <f aca="false">G22+G23</f>
        <v>109</v>
      </c>
      <c r="H18" s="114" t="n">
        <f aca="false">H22+H23</f>
        <v>133</v>
      </c>
      <c r="I18" s="114" t="n">
        <f aca="false">I22+I23</f>
        <v>144</v>
      </c>
      <c r="J18" s="114" t="n">
        <f aca="false">J22+J23</f>
        <v>104</v>
      </c>
      <c r="K18" s="114" t="n">
        <f aca="false">K22+K23</f>
        <v>104</v>
      </c>
      <c r="L18" s="114" t="n">
        <f aca="false">L22+L23</f>
        <v>118</v>
      </c>
      <c r="M18" s="114" t="n">
        <f aca="false">M22+M23</f>
        <v>125</v>
      </c>
      <c r="N18" s="114" t="n">
        <f aca="false">N22+N23</f>
        <v>139</v>
      </c>
      <c r="O18" s="115" t="n">
        <f aca="false">SUM(C18:N18)</f>
        <v>1401</v>
      </c>
    </row>
    <row r="19" customFormat="false" ht="12.75" hidden="false" customHeight="false" outlineLevel="0" collapsed="false">
      <c r="A19" s="113"/>
      <c r="B19" s="43" t="s">
        <v>26</v>
      </c>
      <c r="C19" s="123" t="n">
        <v>11</v>
      </c>
      <c r="D19" s="123" t="n">
        <v>10</v>
      </c>
      <c r="E19" s="123" t="n">
        <v>8</v>
      </c>
      <c r="F19" s="123" t="n">
        <v>15</v>
      </c>
      <c r="G19" s="123" t="n">
        <v>14</v>
      </c>
      <c r="H19" s="123" t="n">
        <v>11</v>
      </c>
      <c r="I19" s="123" t="n">
        <v>10</v>
      </c>
      <c r="J19" s="123" t="n">
        <v>9</v>
      </c>
      <c r="K19" s="123" t="n">
        <v>7</v>
      </c>
      <c r="L19" s="123" t="n">
        <v>7</v>
      </c>
      <c r="M19" s="123" t="n">
        <v>9</v>
      </c>
      <c r="N19" s="123" t="n">
        <v>6</v>
      </c>
      <c r="O19" s="124" t="n">
        <f aca="false">SUM(C19:N19)</f>
        <v>117</v>
      </c>
    </row>
    <row r="20" customFormat="false" ht="12.75" hidden="false" customHeight="false" outlineLevel="0" collapsed="false">
      <c r="A20" s="113"/>
      <c r="B20" s="29" t="s">
        <v>119</v>
      </c>
      <c r="C20" s="125" t="n">
        <v>0</v>
      </c>
      <c r="D20" s="125" t="n">
        <v>3</v>
      </c>
      <c r="E20" s="125" t="n">
        <v>1</v>
      </c>
      <c r="F20" s="125" t="n">
        <v>3</v>
      </c>
      <c r="G20" s="125" t="n">
        <v>1</v>
      </c>
      <c r="H20" s="125" t="n">
        <v>5</v>
      </c>
      <c r="I20" s="125" t="n">
        <v>2</v>
      </c>
      <c r="J20" s="125" t="n">
        <v>2</v>
      </c>
      <c r="K20" s="125" t="n">
        <v>1</v>
      </c>
      <c r="L20" s="125" t="n">
        <v>2</v>
      </c>
      <c r="M20" s="125" t="n">
        <v>1</v>
      </c>
      <c r="N20" s="125" t="n">
        <v>3</v>
      </c>
      <c r="O20" s="126" t="n">
        <f aca="false">SUM(C20:N20)</f>
        <v>24</v>
      </c>
    </row>
    <row r="21" customFormat="false" ht="13.5" hidden="false" customHeight="false" outlineLevel="0" collapsed="false">
      <c r="A21" s="113"/>
      <c r="B21" s="120" t="s">
        <v>120</v>
      </c>
      <c r="C21" s="127" t="n">
        <v>65</v>
      </c>
      <c r="D21" s="127" t="n">
        <v>87</v>
      </c>
      <c r="E21" s="127" t="n">
        <v>78</v>
      </c>
      <c r="F21" s="127" t="n">
        <v>82</v>
      </c>
      <c r="G21" s="127" t="n">
        <v>71</v>
      </c>
      <c r="H21" s="127" t="n">
        <v>98</v>
      </c>
      <c r="I21" s="127" t="n">
        <v>104</v>
      </c>
      <c r="J21" s="127" t="n">
        <v>81</v>
      </c>
      <c r="K21" s="127" t="n">
        <v>81</v>
      </c>
      <c r="L21" s="127" t="n">
        <v>90</v>
      </c>
      <c r="M21" s="127" t="n">
        <v>96</v>
      </c>
      <c r="N21" s="127" t="n">
        <v>98</v>
      </c>
      <c r="O21" s="128" t="n">
        <f aca="false">SUM(C21:N21)</f>
        <v>1031</v>
      </c>
    </row>
    <row r="22" customFormat="false" ht="13.5" hidden="false" customHeight="false" outlineLevel="0" collapsed="false">
      <c r="A22" s="113"/>
      <c r="B22" s="129" t="s">
        <v>121</v>
      </c>
      <c r="C22" s="130" t="n">
        <f aca="false">SUM(C19:C21)</f>
        <v>76</v>
      </c>
      <c r="D22" s="130" t="n">
        <f aca="false">SUM(D19:D21)</f>
        <v>100</v>
      </c>
      <c r="E22" s="130" t="n">
        <f aca="false">SUM(E19:E21)</f>
        <v>87</v>
      </c>
      <c r="F22" s="130" t="n">
        <f aca="false">SUM(F19:F21)</f>
        <v>100</v>
      </c>
      <c r="G22" s="130" t="n">
        <f aca="false">SUM(G19:G21)</f>
        <v>86</v>
      </c>
      <c r="H22" s="130" t="n">
        <f aca="false">SUM(H19:H21)</f>
        <v>114</v>
      </c>
      <c r="I22" s="130" t="n">
        <f aca="false">SUM(I19:I21)</f>
        <v>116</v>
      </c>
      <c r="J22" s="130" t="n">
        <f aca="false">SUM(J19:J21)</f>
        <v>92</v>
      </c>
      <c r="K22" s="130" t="n">
        <f aca="false">SUM(K19:K21)</f>
        <v>89</v>
      </c>
      <c r="L22" s="130" t="n">
        <f aca="false">SUM(L19:L21)</f>
        <v>99</v>
      </c>
      <c r="M22" s="130" t="n">
        <f aca="false">SUM(M19:M21)</f>
        <v>106</v>
      </c>
      <c r="N22" s="130" t="n">
        <f aca="false">SUM(N19:N21)</f>
        <v>107</v>
      </c>
      <c r="O22" s="131" t="n">
        <f aca="false">SUM(C22:N22)</f>
        <v>1172</v>
      </c>
    </row>
    <row r="23" customFormat="false" ht="23.25" hidden="false" customHeight="false" outlineLevel="0" collapsed="false">
      <c r="A23" s="113"/>
      <c r="B23" s="129" t="s">
        <v>122</v>
      </c>
      <c r="C23" s="132" t="n">
        <v>7</v>
      </c>
      <c r="D23" s="132" t="n">
        <v>16</v>
      </c>
      <c r="E23" s="132" t="n">
        <v>21</v>
      </c>
      <c r="F23" s="132" t="n">
        <v>18</v>
      </c>
      <c r="G23" s="132" t="n">
        <v>23</v>
      </c>
      <c r="H23" s="132" t="n">
        <v>19</v>
      </c>
      <c r="I23" s="132" t="n">
        <v>28</v>
      </c>
      <c r="J23" s="132" t="n">
        <v>12</v>
      </c>
      <c r="K23" s="132" t="n">
        <v>15</v>
      </c>
      <c r="L23" s="132" t="n">
        <v>19</v>
      </c>
      <c r="M23" s="132" t="n">
        <v>19</v>
      </c>
      <c r="N23" s="132" t="n">
        <v>32</v>
      </c>
      <c r="O23" s="133" t="n">
        <f aca="false">SUM(C23:N23)</f>
        <v>229</v>
      </c>
    </row>
    <row r="24" customFormat="false" ht="13.5" hidden="false" customHeight="false" outlineLevel="0" collapsed="false">
      <c r="A24" s="113"/>
      <c r="B24" s="134" t="s">
        <v>123</v>
      </c>
      <c r="C24" s="130" t="n">
        <f aca="false">SUM(C25:C27)</f>
        <v>195</v>
      </c>
      <c r="D24" s="130" t="n">
        <f aca="false">SUM(D25:D27)</f>
        <v>227</v>
      </c>
      <c r="E24" s="130" t="n">
        <f aca="false">SUM(E25:E27)</f>
        <v>181</v>
      </c>
      <c r="F24" s="130" t="n">
        <f aca="false">SUM(F25:F27)</f>
        <v>277</v>
      </c>
      <c r="G24" s="130" t="n">
        <f aca="false">SUM(G25:G27)</f>
        <v>220</v>
      </c>
      <c r="H24" s="130" t="n">
        <f aca="false">SUM(H25:H27)</f>
        <v>294</v>
      </c>
      <c r="I24" s="130" t="n">
        <f aca="false">SUM(I25:I27)</f>
        <v>242</v>
      </c>
      <c r="J24" s="130" t="n">
        <f aca="false">SUM(J25:J27)</f>
        <v>251</v>
      </c>
      <c r="K24" s="130" t="n">
        <f aca="false">SUM(K25:K27)</f>
        <v>181</v>
      </c>
      <c r="L24" s="130" t="n">
        <f aca="false">SUM(L25:L27)</f>
        <v>233</v>
      </c>
      <c r="M24" s="130" t="n">
        <f aca="false">SUM(M25:M27)</f>
        <v>211</v>
      </c>
      <c r="N24" s="130" t="n">
        <f aca="false">SUM(N25:N27)</f>
        <v>169</v>
      </c>
      <c r="O24" s="131" t="n">
        <f aca="false">SUM(C24:N24)</f>
        <v>2681</v>
      </c>
    </row>
    <row r="25" customFormat="false" ht="12.75" hidden="false" customHeight="false" outlineLevel="0" collapsed="false">
      <c r="A25" s="113"/>
      <c r="B25" s="43" t="s">
        <v>26</v>
      </c>
      <c r="C25" s="123" t="n">
        <v>61</v>
      </c>
      <c r="D25" s="123" t="n">
        <v>41</v>
      </c>
      <c r="E25" s="123" t="n">
        <v>16</v>
      </c>
      <c r="F25" s="123" t="n">
        <v>64</v>
      </c>
      <c r="G25" s="123" t="n">
        <v>68</v>
      </c>
      <c r="H25" s="123" t="n">
        <v>51</v>
      </c>
      <c r="I25" s="123" t="n">
        <v>30</v>
      </c>
      <c r="J25" s="123" t="n">
        <v>4</v>
      </c>
      <c r="K25" s="123" t="n">
        <v>13</v>
      </c>
      <c r="L25" s="123" t="n">
        <v>53</v>
      </c>
      <c r="M25" s="123" t="n">
        <v>22</v>
      </c>
      <c r="N25" s="123" t="n">
        <v>14</v>
      </c>
      <c r="O25" s="124" t="n">
        <f aca="false">SUM(C25:N25)</f>
        <v>437</v>
      </c>
    </row>
    <row r="26" customFormat="false" ht="12.75" hidden="false" customHeight="false" outlineLevel="0" collapsed="false">
      <c r="A26" s="113"/>
      <c r="B26" s="29" t="s">
        <v>119</v>
      </c>
      <c r="C26" s="125" t="n">
        <v>0</v>
      </c>
      <c r="D26" s="125" t="n">
        <v>13</v>
      </c>
      <c r="E26" s="125" t="n">
        <v>0</v>
      </c>
      <c r="F26" s="125" t="n">
        <v>23</v>
      </c>
      <c r="G26" s="125" t="n">
        <v>1</v>
      </c>
      <c r="H26" s="125" t="n">
        <v>18</v>
      </c>
      <c r="I26" s="125" t="n">
        <v>5</v>
      </c>
      <c r="J26" s="125" t="n">
        <v>12</v>
      </c>
      <c r="K26" s="125" t="n">
        <v>0</v>
      </c>
      <c r="L26" s="125" t="n">
        <v>0</v>
      </c>
      <c r="M26" s="125" t="n">
        <v>1</v>
      </c>
      <c r="N26" s="125" t="n">
        <v>4</v>
      </c>
      <c r="O26" s="126" t="n">
        <f aca="false">SUM(C26:N26)</f>
        <v>77</v>
      </c>
    </row>
    <row r="27" customFormat="false" ht="13.5" hidden="false" customHeight="false" outlineLevel="0" collapsed="false">
      <c r="A27" s="113"/>
      <c r="B27" s="120" t="s">
        <v>120</v>
      </c>
      <c r="C27" s="127" t="n">
        <v>134</v>
      </c>
      <c r="D27" s="127" t="n">
        <v>173</v>
      </c>
      <c r="E27" s="127" t="n">
        <v>165</v>
      </c>
      <c r="F27" s="127" t="n">
        <v>190</v>
      </c>
      <c r="G27" s="127" t="n">
        <v>151</v>
      </c>
      <c r="H27" s="127" t="n">
        <v>225</v>
      </c>
      <c r="I27" s="127" t="n">
        <v>207</v>
      </c>
      <c r="J27" s="127" t="n">
        <v>235</v>
      </c>
      <c r="K27" s="127" t="n">
        <v>168</v>
      </c>
      <c r="L27" s="127" t="n">
        <v>180</v>
      </c>
      <c r="M27" s="127" t="n">
        <v>188</v>
      </c>
      <c r="N27" s="127" t="n">
        <v>151</v>
      </c>
      <c r="O27" s="128" t="n">
        <f aca="false">SUM(C27:N27)</f>
        <v>2167</v>
      </c>
    </row>
    <row r="28" customFormat="false" ht="13.5" hidden="false" customHeight="false" outlineLevel="0" collapsed="false">
      <c r="A28" s="113"/>
      <c r="B28" s="134" t="s">
        <v>124</v>
      </c>
      <c r="C28" s="130" t="n">
        <f aca="false">SUM(C29:C31)</f>
        <v>259</v>
      </c>
      <c r="D28" s="130" t="n">
        <f aca="false">SUM(D29:D31)</f>
        <v>260</v>
      </c>
      <c r="E28" s="130" t="n">
        <f aca="false">SUM(E29:E31)</f>
        <v>203</v>
      </c>
      <c r="F28" s="130" t="n">
        <f aca="false">SUM(F29:F31)</f>
        <v>396</v>
      </c>
      <c r="G28" s="130" t="n">
        <f aca="false">SUM(G29:G31)</f>
        <v>268</v>
      </c>
      <c r="H28" s="130" t="n">
        <f aca="false">SUM(H29:H31)</f>
        <v>356</v>
      </c>
      <c r="I28" s="130" t="n">
        <f aca="false">SUM(I29:I31)</f>
        <v>246</v>
      </c>
      <c r="J28" s="130" t="n">
        <f aca="false">SUM(J29:J31)</f>
        <v>304</v>
      </c>
      <c r="K28" s="130" t="n">
        <f aca="false">SUM(K29:K31)</f>
        <v>181</v>
      </c>
      <c r="L28" s="130" t="n">
        <f aca="false">SUM(L29:L31)</f>
        <v>258</v>
      </c>
      <c r="M28" s="130" t="n">
        <f aca="false">SUM(M29:M31)</f>
        <v>251</v>
      </c>
      <c r="N28" s="130" t="n">
        <f aca="false">SUM(N29:N31)</f>
        <v>176</v>
      </c>
      <c r="O28" s="131" t="n">
        <f aca="false">SUM(C28:N28)</f>
        <v>3158</v>
      </c>
    </row>
    <row r="29" customFormat="false" ht="12.75" hidden="false" customHeight="false" outlineLevel="0" collapsed="false">
      <c r="A29" s="113"/>
      <c r="B29" s="43" t="s">
        <v>26</v>
      </c>
      <c r="C29" s="123" t="n">
        <v>123</v>
      </c>
      <c r="D29" s="123" t="n">
        <v>62</v>
      </c>
      <c r="E29" s="123" t="n">
        <v>35</v>
      </c>
      <c r="F29" s="123" t="n">
        <v>132</v>
      </c>
      <c r="G29" s="123" t="n">
        <v>106</v>
      </c>
      <c r="H29" s="123" t="n">
        <v>62</v>
      </c>
      <c r="I29" s="123" t="n">
        <v>31</v>
      </c>
      <c r="J29" s="123" t="n">
        <v>1</v>
      </c>
      <c r="K29" s="123" t="n">
        <v>23</v>
      </c>
      <c r="L29" s="123" t="n">
        <v>93</v>
      </c>
      <c r="M29" s="123" t="n">
        <v>62</v>
      </c>
      <c r="N29" s="123" t="n">
        <v>23</v>
      </c>
      <c r="O29" s="124" t="n">
        <f aca="false">SUM(C29:N29)</f>
        <v>753</v>
      </c>
    </row>
    <row r="30" customFormat="false" ht="12.75" hidden="false" customHeight="false" outlineLevel="0" collapsed="false">
      <c r="A30" s="113"/>
      <c r="B30" s="29" t="s">
        <v>119</v>
      </c>
      <c r="C30" s="125" t="n">
        <v>0</v>
      </c>
      <c r="D30" s="125" t="n">
        <v>17</v>
      </c>
      <c r="E30" s="125" t="n">
        <v>0</v>
      </c>
      <c r="F30" s="125" t="n">
        <v>63</v>
      </c>
      <c r="G30" s="125" t="n">
        <v>1</v>
      </c>
      <c r="H30" s="125" t="n">
        <v>29</v>
      </c>
      <c r="I30" s="125" t="n">
        <v>2</v>
      </c>
      <c r="J30" s="125" t="n">
        <v>18</v>
      </c>
      <c r="K30" s="125" t="n">
        <v>0</v>
      </c>
      <c r="L30" s="125" t="n">
        <v>0</v>
      </c>
      <c r="M30" s="125" t="n">
        <v>1</v>
      </c>
      <c r="N30" s="125" t="n">
        <v>2</v>
      </c>
      <c r="O30" s="126" t="n">
        <f aca="false">SUM(C30:N30)</f>
        <v>133</v>
      </c>
    </row>
    <row r="31" customFormat="false" ht="13.5" hidden="false" customHeight="false" outlineLevel="0" collapsed="false">
      <c r="A31" s="113"/>
      <c r="B31" s="120" t="s">
        <v>120</v>
      </c>
      <c r="C31" s="127" t="n">
        <v>136</v>
      </c>
      <c r="D31" s="127" t="n">
        <v>181</v>
      </c>
      <c r="E31" s="127" t="n">
        <v>168</v>
      </c>
      <c r="F31" s="127" t="n">
        <v>201</v>
      </c>
      <c r="G31" s="127" t="n">
        <v>161</v>
      </c>
      <c r="H31" s="127" t="n">
        <v>265</v>
      </c>
      <c r="I31" s="127" t="n">
        <v>213</v>
      </c>
      <c r="J31" s="127" t="n">
        <v>285</v>
      </c>
      <c r="K31" s="127" t="n">
        <v>158</v>
      </c>
      <c r="L31" s="127" t="n">
        <v>165</v>
      </c>
      <c r="M31" s="127" t="n">
        <v>188</v>
      </c>
      <c r="N31" s="127" t="n">
        <v>151</v>
      </c>
      <c r="O31" s="128" t="n">
        <f aca="false">SUM(C31:N31)</f>
        <v>2272</v>
      </c>
    </row>
    <row r="32" customFormat="false" ht="21.75" hidden="false" customHeight="false" outlineLevel="0" collapsed="false">
      <c r="A32" s="113"/>
      <c r="B32" s="134" t="s">
        <v>125</v>
      </c>
      <c r="C32" s="135" t="n">
        <f aca="false">C36+C37</f>
        <v>82297</v>
      </c>
      <c r="D32" s="135" t="n">
        <f aca="false">D36+D37</f>
        <v>108698</v>
      </c>
      <c r="E32" s="135" t="n">
        <f aca="false">E36+E37</f>
        <v>101883</v>
      </c>
      <c r="F32" s="135" t="n">
        <f aca="false">F36+F37</f>
        <v>152999</v>
      </c>
      <c r="G32" s="135" t="n">
        <f aca="false">G36+G37</f>
        <v>127493</v>
      </c>
      <c r="H32" s="135" t="n">
        <f aca="false">H36+H37</f>
        <v>173276</v>
      </c>
      <c r="I32" s="135" t="n">
        <f aca="false">I36+I37</f>
        <v>163991</v>
      </c>
      <c r="J32" s="135" t="n">
        <f aca="false">J36+J37</f>
        <v>115057</v>
      </c>
      <c r="K32" s="135" t="n">
        <f aca="false">K36+K37</f>
        <v>91234</v>
      </c>
      <c r="L32" s="135" t="n">
        <f aca="false">L36+L37</f>
        <v>131149</v>
      </c>
      <c r="M32" s="135" t="n">
        <f aca="false">M36+M37</f>
        <v>109266</v>
      </c>
      <c r="N32" s="135" t="n">
        <f aca="false">N36+N37</f>
        <v>429490</v>
      </c>
      <c r="O32" s="136" t="n">
        <f aca="false">SUM(C32:N32)</f>
        <v>1786833</v>
      </c>
    </row>
    <row r="33" customFormat="false" ht="12.75" hidden="false" customHeight="false" outlineLevel="0" collapsed="false">
      <c r="A33" s="113"/>
      <c r="B33" s="43" t="s">
        <v>26</v>
      </c>
      <c r="C33" s="137" t="n">
        <v>24287</v>
      </c>
      <c r="D33" s="137" t="n">
        <v>11807</v>
      </c>
      <c r="E33" s="137" t="n">
        <v>11952</v>
      </c>
      <c r="F33" s="137" t="n">
        <v>25639</v>
      </c>
      <c r="G33" s="137" t="n">
        <v>31872</v>
      </c>
      <c r="H33" s="137" t="n">
        <v>15119</v>
      </c>
      <c r="I33" s="137" t="n">
        <v>12160</v>
      </c>
      <c r="J33" s="137" t="n">
        <v>6475</v>
      </c>
      <c r="K33" s="137" t="n">
        <v>8945</v>
      </c>
      <c r="L33" s="137" t="n">
        <v>27283</v>
      </c>
      <c r="M33" s="137" t="n">
        <v>11097</v>
      </c>
      <c r="N33" s="137" t="n">
        <v>14850</v>
      </c>
      <c r="O33" s="138" t="n">
        <f aca="false">SUM(C33:N33)</f>
        <v>201486</v>
      </c>
    </row>
    <row r="34" customFormat="false" ht="12.75" hidden="false" customHeight="false" outlineLevel="0" collapsed="false">
      <c r="A34" s="113"/>
      <c r="B34" s="29" t="s">
        <v>119</v>
      </c>
      <c r="C34" s="139" t="n">
        <v>0</v>
      </c>
      <c r="D34" s="139" t="n">
        <v>6691</v>
      </c>
      <c r="E34" s="139" t="n">
        <v>190</v>
      </c>
      <c r="F34" s="139" t="n">
        <v>12524</v>
      </c>
      <c r="G34" s="139" t="n">
        <v>220</v>
      </c>
      <c r="H34" s="139" t="n">
        <v>5889</v>
      </c>
      <c r="I34" s="139" t="n">
        <v>2679</v>
      </c>
      <c r="J34" s="139" t="n">
        <v>8218</v>
      </c>
      <c r="K34" s="139" t="n">
        <v>130</v>
      </c>
      <c r="L34" s="139" t="n">
        <v>482</v>
      </c>
      <c r="M34" s="139" t="n">
        <v>273</v>
      </c>
      <c r="N34" s="139" t="n">
        <v>937</v>
      </c>
      <c r="O34" s="140" t="n">
        <f aca="false">SUM(C34:N34)</f>
        <v>38233</v>
      </c>
    </row>
    <row r="35" customFormat="false" ht="13.5" hidden="false" customHeight="false" outlineLevel="0" collapsed="false">
      <c r="A35" s="113"/>
      <c r="B35" s="120" t="s">
        <v>120</v>
      </c>
      <c r="C35" s="141" t="n">
        <v>49957</v>
      </c>
      <c r="D35" s="141" t="n">
        <v>58669</v>
      </c>
      <c r="E35" s="141" t="n">
        <v>59111</v>
      </c>
      <c r="F35" s="141" t="n">
        <v>77381</v>
      </c>
      <c r="G35" s="141" t="n">
        <v>53907</v>
      </c>
      <c r="H35" s="141" t="n">
        <v>82529</v>
      </c>
      <c r="I35" s="141" t="n">
        <v>63187</v>
      </c>
      <c r="J35" s="141" t="n">
        <v>77191</v>
      </c>
      <c r="K35" s="141" t="n">
        <v>56095</v>
      </c>
      <c r="L35" s="141" t="n">
        <v>61783</v>
      </c>
      <c r="M35" s="141" t="n">
        <v>58779</v>
      </c>
      <c r="N35" s="141" t="n">
        <v>305945</v>
      </c>
      <c r="O35" s="142" t="n">
        <f aca="false">SUM(C35:N35)</f>
        <v>1004534</v>
      </c>
    </row>
    <row r="36" customFormat="false" ht="13.5" hidden="false" customHeight="false" outlineLevel="0" collapsed="false">
      <c r="A36" s="113"/>
      <c r="B36" s="129" t="s">
        <v>121</v>
      </c>
      <c r="C36" s="143" t="n">
        <v>74244</v>
      </c>
      <c r="D36" s="143" t="n">
        <v>77167</v>
      </c>
      <c r="E36" s="143" t="n">
        <v>71253</v>
      </c>
      <c r="F36" s="143" t="n">
        <v>115544</v>
      </c>
      <c r="G36" s="143" t="n">
        <v>85999</v>
      </c>
      <c r="H36" s="143" t="n">
        <v>103537</v>
      </c>
      <c r="I36" s="143" t="n">
        <v>78026</v>
      </c>
      <c r="J36" s="143" t="n">
        <v>91884</v>
      </c>
      <c r="K36" s="143" t="n">
        <v>65170</v>
      </c>
      <c r="L36" s="143" t="n">
        <v>89548</v>
      </c>
      <c r="M36" s="143" t="n">
        <v>70149</v>
      </c>
      <c r="N36" s="143" t="n">
        <v>321732</v>
      </c>
      <c r="O36" s="144" t="n">
        <f aca="false">SUM(C36:N36)</f>
        <v>1244253</v>
      </c>
    </row>
    <row r="37" customFormat="false" ht="23.25" hidden="false" customHeight="false" outlineLevel="0" collapsed="false">
      <c r="A37" s="113"/>
      <c r="B37" s="129" t="s">
        <v>122</v>
      </c>
      <c r="C37" s="143" t="n">
        <v>8053</v>
      </c>
      <c r="D37" s="143" t="n">
        <v>31531</v>
      </c>
      <c r="E37" s="143" t="n">
        <v>30630</v>
      </c>
      <c r="F37" s="143" t="n">
        <v>37455</v>
      </c>
      <c r="G37" s="143" t="n">
        <v>41494</v>
      </c>
      <c r="H37" s="143" t="n">
        <v>69739</v>
      </c>
      <c r="I37" s="143" t="n">
        <v>85965</v>
      </c>
      <c r="J37" s="143" t="n">
        <v>23173</v>
      </c>
      <c r="K37" s="143" t="n">
        <v>26064</v>
      </c>
      <c r="L37" s="143" t="n">
        <v>41601</v>
      </c>
      <c r="M37" s="143" t="n">
        <v>39117</v>
      </c>
      <c r="N37" s="143" t="n">
        <v>107758</v>
      </c>
      <c r="O37" s="144" t="n">
        <f aca="false">SUM(C37:N37)</f>
        <v>542580</v>
      </c>
    </row>
    <row r="38" customFormat="false" ht="32.25" hidden="false" customHeight="true" outlineLevel="0" collapsed="false">
      <c r="A38" s="113" t="s">
        <v>126</v>
      </c>
      <c r="B38" s="40" t="s">
        <v>112</v>
      </c>
      <c r="C38" s="145" t="n">
        <f aca="false">SUM(C39:C44)</f>
        <v>609</v>
      </c>
      <c r="D38" s="145" t="n">
        <f aca="false">SUM(D39:D44)</f>
        <v>781</v>
      </c>
      <c r="E38" s="145" t="n">
        <f aca="false">SUM(E39:E44)</f>
        <v>804</v>
      </c>
      <c r="F38" s="145" t="n">
        <f aca="false">SUM(F39:F44)</f>
        <v>903</v>
      </c>
      <c r="G38" s="145" t="n">
        <f aca="false">SUM(G39:G44)</f>
        <v>829</v>
      </c>
      <c r="H38" s="145" t="n">
        <f aca="false">SUM(H39:H44)</f>
        <v>942</v>
      </c>
      <c r="I38" s="145" t="n">
        <f aca="false">SUM(I39:I44)</f>
        <v>931</v>
      </c>
      <c r="J38" s="145" t="n">
        <f aca="false">SUM(J39:J44)</f>
        <v>912</v>
      </c>
      <c r="K38" s="145" t="n">
        <f aca="false">SUM(K39:K44)</f>
        <v>1008</v>
      </c>
      <c r="L38" s="145" t="n">
        <f aca="false">SUM(L39:L44)</f>
        <v>1049</v>
      </c>
      <c r="M38" s="145" t="n">
        <f aca="false">SUM(M39:M44)</f>
        <v>1108</v>
      </c>
      <c r="N38" s="145" t="n">
        <f aca="false">SUM(N39:N44)</f>
        <v>2449</v>
      </c>
      <c r="O38" s="146" t="n">
        <f aca="false">SUM(O39:O44)</f>
        <v>12325</v>
      </c>
    </row>
    <row r="39" customFormat="false" ht="12.75" hidden="false" customHeight="false" outlineLevel="0" collapsed="false">
      <c r="A39" s="113"/>
      <c r="B39" s="43" t="s">
        <v>17</v>
      </c>
      <c r="C39" s="147" t="n">
        <v>68</v>
      </c>
      <c r="D39" s="147" t="n">
        <v>93</v>
      </c>
      <c r="E39" s="147" t="n">
        <v>80</v>
      </c>
      <c r="F39" s="147" t="n">
        <v>89</v>
      </c>
      <c r="G39" s="147" t="n">
        <v>64</v>
      </c>
      <c r="H39" s="147" t="n">
        <v>88</v>
      </c>
      <c r="I39" s="147" t="n">
        <v>87</v>
      </c>
      <c r="J39" s="147" t="n">
        <v>71</v>
      </c>
      <c r="K39" s="147" t="n">
        <v>82</v>
      </c>
      <c r="L39" s="147" t="n">
        <v>74</v>
      </c>
      <c r="M39" s="147" t="n">
        <v>97</v>
      </c>
      <c r="N39" s="147" t="n">
        <v>153</v>
      </c>
      <c r="O39" s="148" t="n">
        <f aca="false">SUM(C39:N39)</f>
        <v>1046</v>
      </c>
    </row>
    <row r="40" customFormat="false" ht="12.75" hidden="false" customHeight="false" outlineLevel="0" collapsed="false">
      <c r="A40" s="113"/>
      <c r="B40" s="29" t="s">
        <v>113</v>
      </c>
      <c r="C40" s="149" t="n">
        <v>341</v>
      </c>
      <c r="D40" s="149" t="n">
        <v>391</v>
      </c>
      <c r="E40" s="149" t="n">
        <v>441</v>
      </c>
      <c r="F40" s="149" t="n">
        <v>501</v>
      </c>
      <c r="G40" s="149" t="n">
        <v>469</v>
      </c>
      <c r="H40" s="149" t="n">
        <v>498</v>
      </c>
      <c r="I40" s="149" t="n">
        <v>510</v>
      </c>
      <c r="J40" s="149" t="n">
        <v>446</v>
      </c>
      <c r="K40" s="149" t="n">
        <v>527</v>
      </c>
      <c r="L40" s="149" t="n">
        <v>495</v>
      </c>
      <c r="M40" s="149" t="n">
        <v>539</v>
      </c>
      <c r="N40" s="149" t="n">
        <v>1280</v>
      </c>
      <c r="O40" s="150" t="n">
        <f aca="false">SUM(C40:N40)</f>
        <v>6438</v>
      </c>
    </row>
    <row r="41" customFormat="false" ht="12.75" hidden="false" customHeight="false" outlineLevel="0" collapsed="false">
      <c r="A41" s="113"/>
      <c r="B41" s="29" t="s">
        <v>25</v>
      </c>
      <c r="C41" s="151" t="n">
        <v>7</v>
      </c>
      <c r="D41" s="151" t="n">
        <v>13</v>
      </c>
      <c r="E41" s="151" t="n">
        <v>14</v>
      </c>
      <c r="F41" s="151" t="n">
        <v>16</v>
      </c>
      <c r="G41" s="151" t="n">
        <v>15</v>
      </c>
      <c r="H41" s="151" t="n">
        <v>14</v>
      </c>
      <c r="I41" s="151" t="n">
        <v>22</v>
      </c>
      <c r="J41" s="151" t="n">
        <v>11</v>
      </c>
      <c r="K41" s="151" t="n">
        <v>14</v>
      </c>
      <c r="L41" s="151" t="n">
        <v>17</v>
      </c>
      <c r="M41" s="151" t="n">
        <v>12</v>
      </c>
      <c r="N41" s="151" t="n">
        <v>39</v>
      </c>
      <c r="O41" s="150" t="n">
        <f aca="false">SUM(C41:N41)</f>
        <v>194</v>
      </c>
    </row>
    <row r="42" customFormat="false" ht="12.75" hidden="false" customHeight="false" outlineLevel="0" collapsed="false">
      <c r="A42" s="113"/>
      <c r="B42" s="29" t="s">
        <v>33</v>
      </c>
      <c r="C42" s="151" t="n">
        <v>35</v>
      </c>
      <c r="D42" s="151" t="n">
        <v>75</v>
      </c>
      <c r="E42" s="151" t="n">
        <v>71</v>
      </c>
      <c r="F42" s="151" t="n">
        <v>95</v>
      </c>
      <c r="G42" s="151" t="n">
        <v>81</v>
      </c>
      <c r="H42" s="151" t="n">
        <v>91</v>
      </c>
      <c r="I42" s="151" t="n">
        <v>90</v>
      </c>
      <c r="J42" s="151" t="n">
        <v>90</v>
      </c>
      <c r="K42" s="151" t="n">
        <v>83</v>
      </c>
      <c r="L42" s="151" t="n">
        <v>106</v>
      </c>
      <c r="M42" s="151" t="n">
        <v>124</v>
      </c>
      <c r="N42" s="151" t="n">
        <v>257</v>
      </c>
      <c r="O42" s="150" t="n">
        <f aca="false">SUM(C42:N42)</f>
        <v>1198</v>
      </c>
    </row>
    <row r="43" customFormat="false" ht="12.75" hidden="false" customHeight="false" outlineLevel="0" collapsed="false">
      <c r="A43" s="113"/>
      <c r="B43" s="29" t="s">
        <v>39</v>
      </c>
      <c r="C43" s="151" t="n">
        <v>88</v>
      </c>
      <c r="D43" s="151" t="n">
        <v>132</v>
      </c>
      <c r="E43" s="151" t="n">
        <v>139</v>
      </c>
      <c r="F43" s="151" t="n">
        <v>122</v>
      </c>
      <c r="G43" s="151" t="n">
        <v>134</v>
      </c>
      <c r="H43" s="151" t="n">
        <v>152</v>
      </c>
      <c r="I43" s="151" t="n">
        <v>140</v>
      </c>
      <c r="J43" s="151" t="n">
        <v>174</v>
      </c>
      <c r="K43" s="151" t="n">
        <v>191</v>
      </c>
      <c r="L43" s="151" t="n">
        <v>208</v>
      </c>
      <c r="M43" s="151" t="n">
        <v>198</v>
      </c>
      <c r="N43" s="151" t="n">
        <v>446</v>
      </c>
      <c r="O43" s="150" t="n">
        <f aca="false">SUM(C43:N43)</f>
        <v>2124</v>
      </c>
    </row>
    <row r="44" customFormat="false" ht="13.5" hidden="false" customHeight="false" outlineLevel="0" collapsed="false">
      <c r="A44" s="113"/>
      <c r="B44" s="120" t="s">
        <v>43</v>
      </c>
      <c r="C44" s="152" t="n">
        <v>70</v>
      </c>
      <c r="D44" s="152" t="n">
        <v>77</v>
      </c>
      <c r="E44" s="152" t="n">
        <v>59</v>
      </c>
      <c r="F44" s="152" t="n">
        <v>80</v>
      </c>
      <c r="G44" s="152" t="n">
        <v>66</v>
      </c>
      <c r="H44" s="152" t="n">
        <v>99</v>
      </c>
      <c r="I44" s="152" t="n">
        <v>82</v>
      </c>
      <c r="J44" s="152" t="n">
        <v>120</v>
      </c>
      <c r="K44" s="152" t="n">
        <v>111</v>
      </c>
      <c r="L44" s="152" t="n">
        <v>149</v>
      </c>
      <c r="M44" s="152" t="n">
        <v>138</v>
      </c>
      <c r="N44" s="152" t="n">
        <v>274</v>
      </c>
      <c r="O44" s="153" t="n">
        <f aca="false">SUM(C44:N44)</f>
        <v>1325</v>
      </c>
    </row>
    <row r="45" customFormat="false" ht="32.25" hidden="false" customHeight="false" outlineLevel="0" collapsed="false">
      <c r="A45" s="113"/>
      <c r="B45" s="154" t="s">
        <v>114</v>
      </c>
      <c r="C45" s="155" t="n">
        <f aca="false">11+65+7</f>
        <v>83</v>
      </c>
      <c r="D45" s="155" t="n">
        <f aca="false">10+87+16</f>
        <v>113</v>
      </c>
      <c r="E45" s="155" t="n">
        <f aca="false">8+78+21</f>
        <v>107</v>
      </c>
      <c r="F45" s="155" t="n">
        <f aca="false">15+82+18</f>
        <v>115</v>
      </c>
      <c r="G45" s="155" t="n">
        <f aca="false">14+71+23</f>
        <v>108</v>
      </c>
      <c r="H45" s="155" t="n">
        <f aca="false">11+98+19</f>
        <v>128</v>
      </c>
      <c r="I45" s="155" t="n">
        <f aca="false">10+104+28</f>
        <v>142</v>
      </c>
      <c r="J45" s="155" t="n">
        <f aca="false">9+81+12</f>
        <v>102</v>
      </c>
      <c r="K45" s="155" t="n">
        <f aca="false">7+81+15</f>
        <v>103</v>
      </c>
      <c r="L45" s="155" t="n">
        <f aca="false">7+90+19</f>
        <v>116</v>
      </c>
      <c r="M45" s="155" t="n">
        <f aca="false">9+96+19</f>
        <v>124</v>
      </c>
      <c r="N45" s="155" t="n">
        <f aca="false">6+98+32</f>
        <v>136</v>
      </c>
      <c r="O45" s="156" t="n">
        <f aca="false">SUM(C45:N45)</f>
        <v>1377</v>
      </c>
    </row>
    <row r="46" customFormat="false" ht="21.75" hidden="false" customHeight="false" outlineLevel="0" collapsed="false">
      <c r="A46" s="113"/>
      <c r="B46" s="134" t="s">
        <v>127</v>
      </c>
      <c r="C46" s="54" t="n">
        <f aca="false">C38+C45</f>
        <v>692</v>
      </c>
      <c r="D46" s="54" t="n">
        <f aca="false">D38+D45</f>
        <v>894</v>
      </c>
      <c r="E46" s="54" t="n">
        <f aca="false">E38+E45</f>
        <v>911</v>
      </c>
      <c r="F46" s="54" t="n">
        <f aca="false">F38+F45</f>
        <v>1018</v>
      </c>
      <c r="G46" s="54" t="n">
        <f aca="false">G38+G45</f>
        <v>937</v>
      </c>
      <c r="H46" s="54" t="n">
        <f aca="false">H38+H45</f>
        <v>1070</v>
      </c>
      <c r="I46" s="54" t="n">
        <f aca="false">I38+I45</f>
        <v>1073</v>
      </c>
      <c r="J46" s="54" t="n">
        <f aca="false">J38+J45</f>
        <v>1014</v>
      </c>
      <c r="K46" s="54" t="n">
        <f aca="false">K38+K45</f>
        <v>1111</v>
      </c>
      <c r="L46" s="54" t="n">
        <f aca="false">L38+L45</f>
        <v>1165</v>
      </c>
      <c r="M46" s="54" t="n">
        <f aca="false">M38+M45</f>
        <v>1232</v>
      </c>
      <c r="N46" s="54" t="n">
        <f aca="false">N38+N45</f>
        <v>2585</v>
      </c>
      <c r="O46" s="54" t="n">
        <f aca="false">O38+O45</f>
        <v>13702</v>
      </c>
    </row>
    <row r="47" customFormat="false" ht="12.75" hidden="false" customHeight="false" outlineLevel="0" collapsed="false">
      <c r="A47" s="157"/>
      <c r="B47" s="158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60"/>
    </row>
    <row r="48" customFormat="false" ht="12.75" hidden="false" customHeight="false" outlineLevel="0" collapsed="false">
      <c r="A48" s="157"/>
      <c r="B48" s="158"/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60"/>
    </row>
    <row r="49" customFormat="false" ht="12.75" hidden="false" customHeight="false" outlineLevel="0" collapsed="false">
      <c r="A49" s="157"/>
      <c r="B49" s="158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60"/>
    </row>
    <row r="50" customFormat="false" ht="12.75" hidden="false" customHeight="false" outlineLevel="0" collapsed="false">
      <c r="A50" s="157"/>
      <c r="B50" s="158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60"/>
    </row>
    <row r="51" customFormat="false" ht="20.1" hidden="false" customHeight="true" outlineLevel="0" collapsed="false">
      <c r="A51" s="7" t="s">
        <v>128</v>
      </c>
    </row>
    <row r="52" customFormat="false" ht="12.75" hidden="false" customHeight="true" outlineLevel="0" collapsed="false">
      <c r="A52" s="6" t="s">
        <v>110</v>
      </c>
    </row>
    <row r="53" customFormat="false" ht="12.75" hidden="false" customHeight="true" outlineLevel="0" collapsed="false">
      <c r="A53" s="6" t="s">
        <v>3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</row>
    <row r="54" customFormat="false" ht="6.95" hidden="false" customHeight="true" outlineLevel="0" collapsed="false">
      <c r="A54" s="110"/>
    </row>
    <row r="55" customFormat="false" ht="15" hidden="false" customHeight="true" outlineLevel="0" collapsed="false">
      <c r="B55" s="111"/>
      <c r="C55" s="161" t="n">
        <v>2008</v>
      </c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</row>
    <row r="56" customFormat="false" ht="47.25" hidden="false" customHeight="true" outlineLevel="0" collapsed="false">
      <c r="B56" s="112"/>
      <c r="C56" s="162" t="s">
        <v>4</v>
      </c>
      <c r="D56" s="162" t="s">
        <v>100</v>
      </c>
      <c r="E56" s="162" t="s">
        <v>6</v>
      </c>
      <c r="F56" s="162" t="s">
        <v>101</v>
      </c>
      <c r="G56" s="162" t="s">
        <v>102</v>
      </c>
      <c r="H56" s="162" t="s">
        <v>9</v>
      </c>
      <c r="I56" s="162" t="s">
        <v>10</v>
      </c>
      <c r="J56" s="162" t="s">
        <v>11</v>
      </c>
      <c r="K56" s="162" t="s">
        <v>12</v>
      </c>
      <c r="L56" s="162" t="s">
        <v>13</v>
      </c>
      <c r="M56" s="162" t="s">
        <v>14</v>
      </c>
      <c r="N56" s="162" t="s">
        <v>15</v>
      </c>
      <c r="O56" s="162" t="s">
        <v>16</v>
      </c>
    </row>
    <row r="57" customFormat="false" ht="21" hidden="false" customHeight="true" outlineLevel="0" collapsed="false">
      <c r="A57" s="113" t="s">
        <v>129</v>
      </c>
      <c r="B57" s="129" t="s">
        <v>17</v>
      </c>
      <c r="C57" s="163" t="n">
        <f aca="false">SUM(C58:C59)</f>
        <v>3</v>
      </c>
      <c r="D57" s="163" t="n">
        <f aca="false">SUM(D58:D59)</f>
        <v>13</v>
      </c>
      <c r="E57" s="163" t="n">
        <f aca="false">SUM(E58:E59)</f>
        <v>29</v>
      </c>
      <c r="F57" s="163" t="n">
        <f aca="false">SUM(F58:F59)</f>
        <v>25</v>
      </c>
      <c r="G57" s="163" t="n">
        <f aca="false">SUM(G58:G59)</f>
        <v>19</v>
      </c>
      <c r="H57" s="163" t="n">
        <f aca="false">SUM(H58:H59)</f>
        <v>17</v>
      </c>
      <c r="I57" s="163" t="n">
        <f aca="false">SUM(I58:I59)</f>
        <v>38</v>
      </c>
      <c r="J57" s="163" t="n">
        <f aca="false">SUM(J58:J59)</f>
        <v>12</v>
      </c>
      <c r="K57" s="163" t="n">
        <f aca="false">SUM(K58:K59)</f>
        <v>27</v>
      </c>
      <c r="L57" s="163" t="n">
        <f aca="false">SUM(L58:L59)</f>
        <v>39</v>
      </c>
      <c r="M57" s="163" t="n">
        <f aca="false">SUM(M58:M59)</f>
        <v>14</v>
      </c>
      <c r="N57" s="163" t="n">
        <f aca="false">SUM(N58:N59)</f>
        <v>14</v>
      </c>
      <c r="O57" s="164" t="n">
        <f aca="false">SUM(C57:N57)</f>
        <v>250</v>
      </c>
    </row>
    <row r="58" customFormat="false" ht="21" hidden="false" customHeight="true" outlineLevel="0" collapsed="false">
      <c r="A58" s="113"/>
      <c r="B58" s="43" t="s">
        <v>130</v>
      </c>
      <c r="C58" s="147" t="n">
        <v>3</v>
      </c>
      <c r="D58" s="147" t="n">
        <v>12</v>
      </c>
      <c r="E58" s="147" t="n">
        <v>24</v>
      </c>
      <c r="F58" s="147" t="n">
        <v>19</v>
      </c>
      <c r="G58" s="147" t="n">
        <v>13</v>
      </c>
      <c r="H58" s="147" t="n">
        <v>12</v>
      </c>
      <c r="I58" s="147" t="n">
        <v>33</v>
      </c>
      <c r="J58" s="147" t="n">
        <v>8</v>
      </c>
      <c r="K58" s="147" t="n">
        <v>22</v>
      </c>
      <c r="L58" s="147" t="n">
        <v>31</v>
      </c>
      <c r="M58" s="147" t="n">
        <v>11</v>
      </c>
      <c r="N58" s="147" t="n">
        <v>10</v>
      </c>
      <c r="O58" s="165" t="n">
        <f aca="false">SUM(C58:N58)</f>
        <v>198</v>
      </c>
    </row>
    <row r="59" customFormat="false" ht="21" hidden="false" customHeight="true" outlineLevel="0" collapsed="false">
      <c r="A59" s="113"/>
      <c r="B59" s="120" t="s">
        <v>131</v>
      </c>
      <c r="C59" s="152" t="n">
        <v>0</v>
      </c>
      <c r="D59" s="152" t="n">
        <v>1</v>
      </c>
      <c r="E59" s="152" t="n">
        <v>5</v>
      </c>
      <c r="F59" s="152" t="n">
        <v>6</v>
      </c>
      <c r="G59" s="152" t="n">
        <v>6</v>
      </c>
      <c r="H59" s="152" t="n">
        <v>5</v>
      </c>
      <c r="I59" s="152" t="n">
        <v>5</v>
      </c>
      <c r="J59" s="152" t="n">
        <v>4</v>
      </c>
      <c r="K59" s="152" t="n">
        <v>5</v>
      </c>
      <c r="L59" s="152" t="n">
        <v>8</v>
      </c>
      <c r="M59" s="152" t="n">
        <v>3</v>
      </c>
      <c r="N59" s="152" t="n">
        <v>4</v>
      </c>
      <c r="O59" s="166" t="n">
        <f aca="false">SUM(C59:N59)</f>
        <v>52</v>
      </c>
    </row>
    <row r="60" customFormat="false" ht="21" hidden="false" customHeight="true" outlineLevel="0" collapsed="false">
      <c r="A60" s="113"/>
      <c r="B60" s="129" t="s">
        <v>113</v>
      </c>
      <c r="C60" s="163" t="n">
        <f aca="false">SUM(C61:C62)</f>
        <v>1</v>
      </c>
      <c r="D60" s="163" t="n">
        <f aca="false">SUM(D61:D62)</f>
        <v>10</v>
      </c>
      <c r="E60" s="163" t="n">
        <f aca="false">SUM(E61:E62)</f>
        <v>66</v>
      </c>
      <c r="F60" s="163" t="n">
        <f aca="false">SUM(F61:F62)</f>
        <v>56</v>
      </c>
      <c r="G60" s="163" t="n">
        <f aca="false">SUM(G61:G62)</f>
        <v>63</v>
      </c>
      <c r="H60" s="163" t="n">
        <f aca="false">SUM(H61:H62)</f>
        <v>41</v>
      </c>
      <c r="I60" s="163" t="n">
        <f aca="false">SUM(I61:I62)</f>
        <v>97</v>
      </c>
      <c r="J60" s="163" t="n">
        <f aca="false">SUM(J61:J62)</f>
        <v>17</v>
      </c>
      <c r="K60" s="163" t="n">
        <f aca="false">SUM(K61:K62)</f>
        <v>33</v>
      </c>
      <c r="L60" s="163" t="n">
        <f aca="false">SUM(L61:L62)</f>
        <v>98</v>
      </c>
      <c r="M60" s="163" t="n">
        <f aca="false">SUM(M61:M62)</f>
        <v>28</v>
      </c>
      <c r="N60" s="163" t="n">
        <f aca="false">SUM(N61:N62)</f>
        <v>22</v>
      </c>
      <c r="O60" s="164" t="n">
        <f aca="false">SUM(C60:N60)</f>
        <v>532</v>
      </c>
    </row>
    <row r="61" customFormat="false" ht="21" hidden="false" customHeight="true" outlineLevel="0" collapsed="false">
      <c r="A61" s="113"/>
      <c r="B61" s="43" t="s">
        <v>130</v>
      </c>
      <c r="C61" s="147" t="n">
        <v>1</v>
      </c>
      <c r="D61" s="147" t="n">
        <v>9</v>
      </c>
      <c r="E61" s="147" t="n">
        <v>47</v>
      </c>
      <c r="F61" s="147" t="n">
        <v>46</v>
      </c>
      <c r="G61" s="147" t="n">
        <v>46</v>
      </c>
      <c r="H61" s="147" t="n">
        <v>31</v>
      </c>
      <c r="I61" s="147" t="n">
        <v>78</v>
      </c>
      <c r="J61" s="147" t="n">
        <v>12</v>
      </c>
      <c r="K61" s="147" t="n">
        <v>28</v>
      </c>
      <c r="L61" s="147" t="n">
        <v>82</v>
      </c>
      <c r="M61" s="147" t="n">
        <v>24</v>
      </c>
      <c r="N61" s="147" t="n">
        <v>18</v>
      </c>
      <c r="O61" s="165" t="n">
        <f aca="false">SUM(C61:N61)</f>
        <v>422</v>
      </c>
    </row>
    <row r="62" customFormat="false" ht="21" hidden="false" customHeight="true" outlineLevel="0" collapsed="false">
      <c r="A62" s="113"/>
      <c r="B62" s="120" t="s">
        <v>131</v>
      </c>
      <c r="C62" s="152" t="n">
        <v>0</v>
      </c>
      <c r="D62" s="152" t="n">
        <v>1</v>
      </c>
      <c r="E62" s="152" t="n">
        <v>19</v>
      </c>
      <c r="F62" s="152" t="n">
        <v>10</v>
      </c>
      <c r="G62" s="152" t="n">
        <v>17</v>
      </c>
      <c r="H62" s="152" t="n">
        <v>10</v>
      </c>
      <c r="I62" s="152" t="n">
        <v>19</v>
      </c>
      <c r="J62" s="152" t="n">
        <v>5</v>
      </c>
      <c r="K62" s="152" t="n">
        <v>5</v>
      </c>
      <c r="L62" s="152" t="n">
        <v>16</v>
      </c>
      <c r="M62" s="152" t="n">
        <v>4</v>
      </c>
      <c r="N62" s="152" t="n">
        <v>4</v>
      </c>
      <c r="O62" s="166" t="n">
        <f aca="false">SUM(C62:N62)</f>
        <v>110</v>
      </c>
    </row>
    <row r="63" customFormat="false" ht="21" hidden="false" customHeight="true" outlineLevel="0" collapsed="false">
      <c r="A63" s="113"/>
      <c r="B63" s="129" t="s">
        <v>33</v>
      </c>
      <c r="C63" s="163" t="n">
        <f aca="false">SUM(C64:C65)</f>
        <v>0</v>
      </c>
      <c r="D63" s="163" t="n">
        <f aca="false">SUM(D64:D65)</f>
        <v>4</v>
      </c>
      <c r="E63" s="163" t="n">
        <f aca="false">SUM(E64:E65)</f>
        <v>33</v>
      </c>
      <c r="F63" s="163" t="n">
        <f aca="false">SUM(F64:F65)</f>
        <v>19</v>
      </c>
      <c r="G63" s="163" t="n">
        <f aca="false">SUM(G64:G65)</f>
        <v>22</v>
      </c>
      <c r="H63" s="163" t="n">
        <f aca="false">SUM(H64:H65)</f>
        <v>22</v>
      </c>
      <c r="I63" s="163" t="n">
        <f aca="false">SUM(I64:I65)</f>
        <v>31</v>
      </c>
      <c r="J63" s="163" t="n">
        <f aca="false">SUM(J64:J65)</f>
        <v>18</v>
      </c>
      <c r="K63" s="163" t="n">
        <f aca="false">SUM(K64:K65)</f>
        <v>17</v>
      </c>
      <c r="L63" s="163" t="n">
        <f aca="false">SUM(L64:L65)</f>
        <v>31</v>
      </c>
      <c r="M63" s="163" t="n">
        <f aca="false">SUM(M64:M65)</f>
        <v>7</v>
      </c>
      <c r="N63" s="163" t="n">
        <f aca="false">SUM(N64:N65)</f>
        <v>7</v>
      </c>
      <c r="O63" s="164" t="n">
        <f aca="false">SUM(C63:N63)</f>
        <v>211</v>
      </c>
    </row>
    <row r="64" customFormat="false" ht="21" hidden="false" customHeight="true" outlineLevel="0" collapsed="false">
      <c r="A64" s="113"/>
      <c r="B64" s="43" t="s">
        <v>130</v>
      </c>
      <c r="C64" s="147" t="n">
        <v>0</v>
      </c>
      <c r="D64" s="147" t="n">
        <v>4</v>
      </c>
      <c r="E64" s="147" t="n">
        <v>27</v>
      </c>
      <c r="F64" s="147" t="n">
        <v>16</v>
      </c>
      <c r="G64" s="147" t="n">
        <v>15</v>
      </c>
      <c r="H64" s="147" t="n">
        <v>17</v>
      </c>
      <c r="I64" s="147" t="n">
        <v>23</v>
      </c>
      <c r="J64" s="147" t="n">
        <v>16</v>
      </c>
      <c r="K64" s="147" t="n">
        <v>14</v>
      </c>
      <c r="L64" s="147" t="n">
        <v>30</v>
      </c>
      <c r="M64" s="147" t="n">
        <v>6</v>
      </c>
      <c r="N64" s="147" t="n">
        <v>6</v>
      </c>
      <c r="O64" s="165" t="n">
        <f aca="false">SUM(C64:N64)</f>
        <v>174</v>
      </c>
    </row>
    <row r="65" customFormat="false" ht="21" hidden="false" customHeight="true" outlineLevel="0" collapsed="false">
      <c r="A65" s="113"/>
      <c r="B65" s="120" t="s">
        <v>131</v>
      </c>
      <c r="C65" s="152" t="n">
        <v>0</v>
      </c>
      <c r="D65" s="152" t="n">
        <v>0</v>
      </c>
      <c r="E65" s="152" t="n">
        <v>6</v>
      </c>
      <c r="F65" s="152" t="n">
        <v>3</v>
      </c>
      <c r="G65" s="152" t="n">
        <v>7</v>
      </c>
      <c r="H65" s="152" t="n">
        <v>5</v>
      </c>
      <c r="I65" s="152" t="n">
        <v>8</v>
      </c>
      <c r="J65" s="152" t="n">
        <v>2</v>
      </c>
      <c r="K65" s="152" t="n">
        <v>3</v>
      </c>
      <c r="L65" s="152" t="n">
        <v>1</v>
      </c>
      <c r="M65" s="152" t="n">
        <v>1</v>
      </c>
      <c r="N65" s="152" t="n">
        <v>1</v>
      </c>
      <c r="O65" s="166" t="n">
        <f aca="false">SUM(C65:N65)</f>
        <v>37</v>
      </c>
    </row>
    <row r="66" customFormat="false" ht="21" hidden="false" customHeight="true" outlineLevel="0" collapsed="false">
      <c r="A66" s="113"/>
      <c r="B66" s="167" t="s">
        <v>39</v>
      </c>
      <c r="C66" s="163" t="n">
        <f aca="false">SUM(C67:C68)</f>
        <v>0</v>
      </c>
      <c r="D66" s="163" t="n">
        <f aca="false">SUM(D67:D68)</f>
        <v>2</v>
      </c>
      <c r="E66" s="163" t="n">
        <f aca="false">SUM(E67:E68)</f>
        <v>33</v>
      </c>
      <c r="F66" s="163" t="n">
        <f aca="false">SUM(F67:F68)</f>
        <v>23</v>
      </c>
      <c r="G66" s="163" t="n">
        <f aca="false">SUM(G67:G68)</f>
        <v>18</v>
      </c>
      <c r="H66" s="163" t="n">
        <f aca="false">SUM(H67:H68)</f>
        <v>7</v>
      </c>
      <c r="I66" s="163" t="n">
        <f aca="false">SUM(I67:I68)</f>
        <v>29</v>
      </c>
      <c r="J66" s="163" t="n">
        <f aca="false">SUM(J67:J68)</f>
        <v>13</v>
      </c>
      <c r="K66" s="163" t="n">
        <f aca="false">SUM(K67:K68)</f>
        <v>21</v>
      </c>
      <c r="L66" s="163" t="n">
        <f aca="false">SUM(L67:L68)</f>
        <v>49</v>
      </c>
      <c r="M66" s="163" t="n">
        <f aca="false">SUM(M67:M68)</f>
        <v>18</v>
      </c>
      <c r="N66" s="163" t="n">
        <f aca="false">SUM(N67:N68)</f>
        <v>10</v>
      </c>
      <c r="O66" s="164" t="n">
        <f aca="false">SUM(C66:N66)</f>
        <v>223</v>
      </c>
    </row>
    <row r="67" customFormat="false" ht="21" hidden="false" customHeight="true" outlineLevel="0" collapsed="false">
      <c r="A67" s="113"/>
      <c r="B67" s="43" t="s">
        <v>130</v>
      </c>
      <c r="C67" s="147" t="n">
        <v>0</v>
      </c>
      <c r="D67" s="147" t="n">
        <v>2</v>
      </c>
      <c r="E67" s="147" t="n">
        <v>28</v>
      </c>
      <c r="F67" s="147" t="n">
        <v>17</v>
      </c>
      <c r="G67" s="147" t="n">
        <v>11</v>
      </c>
      <c r="H67" s="147" t="n">
        <v>4</v>
      </c>
      <c r="I67" s="147" t="n">
        <v>27</v>
      </c>
      <c r="J67" s="147" t="n">
        <v>11</v>
      </c>
      <c r="K67" s="147" t="n">
        <v>19</v>
      </c>
      <c r="L67" s="147" t="n">
        <v>46</v>
      </c>
      <c r="M67" s="147" t="n">
        <v>14</v>
      </c>
      <c r="N67" s="147" t="n">
        <v>8</v>
      </c>
      <c r="O67" s="165" t="n">
        <f aca="false">SUM(C67:N67)</f>
        <v>187</v>
      </c>
    </row>
    <row r="68" customFormat="false" ht="21" hidden="false" customHeight="true" outlineLevel="0" collapsed="false">
      <c r="A68" s="113"/>
      <c r="B68" s="120" t="s">
        <v>131</v>
      </c>
      <c r="C68" s="152" t="n">
        <v>0</v>
      </c>
      <c r="D68" s="152" t="n">
        <v>0</v>
      </c>
      <c r="E68" s="152" t="n">
        <v>5</v>
      </c>
      <c r="F68" s="152" t="n">
        <v>6</v>
      </c>
      <c r="G68" s="152" t="n">
        <v>7</v>
      </c>
      <c r="H68" s="152" t="n">
        <v>3</v>
      </c>
      <c r="I68" s="152" t="n">
        <v>2</v>
      </c>
      <c r="J68" s="152" t="n">
        <v>2</v>
      </c>
      <c r="K68" s="152" t="n">
        <v>2</v>
      </c>
      <c r="L68" s="152" t="n">
        <v>3</v>
      </c>
      <c r="M68" s="152" t="n">
        <v>4</v>
      </c>
      <c r="N68" s="152" t="n">
        <v>2</v>
      </c>
      <c r="O68" s="166" t="n">
        <f aca="false">SUM(C68:N68)</f>
        <v>36</v>
      </c>
    </row>
    <row r="69" customFormat="false" ht="21" hidden="false" customHeight="true" outlineLevel="0" collapsed="false">
      <c r="A69" s="113"/>
      <c r="B69" s="129" t="s">
        <v>43</v>
      </c>
      <c r="C69" s="163" t="n">
        <f aca="false">SUM(C70:C71)</f>
        <v>0</v>
      </c>
      <c r="D69" s="163" t="n">
        <f aca="false">SUM(D70:D71)</f>
        <v>0</v>
      </c>
      <c r="E69" s="163" t="n">
        <f aca="false">SUM(E70:E71)</f>
        <v>19</v>
      </c>
      <c r="F69" s="163" t="n">
        <f aca="false">SUM(F70:F71)</f>
        <v>17</v>
      </c>
      <c r="G69" s="163" t="n">
        <f aca="false">SUM(G70:G71)</f>
        <v>7</v>
      </c>
      <c r="H69" s="163" t="n">
        <f aca="false">SUM(H70:H71)</f>
        <v>15</v>
      </c>
      <c r="I69" s="163" t="n">
        <f aca="false">SUM(I70:I71)</f>
        <v>19</v>
      </c>
      <c r="J69" s="163" t="n">
        <f aca="false">SUM(J70:J71)</f>
        <v>8</v>
      </c>
      <c r="K69" s="163" t="n">
        <f aca="false">SUM(K70:K71)</f>
        <v>8</v>
      </c>
      <c r="L69" s="163" t="n">
        <f aca="false">SUM(L70:L71)</f>
        <v>29</v>
      </c>
      <c r="M69" s="163" t="n">
        <f aca="false">SUM(M70:M71)</f>
        <v>6</v>
      </c>
      <c r="N69" s="163" t="n">
        <f aca="false">SUM(N70:N71)</f>
        <v>6</v>
      </c>
      <c r="O69" s="164" t="n">
        <f aca="false">SUM(C69:N69)</f>
        <v>134</v>
      </c>
    </row>
    <row r="70" customFormat="false" ht="21" hidden="false" customHeight="true" outlineLevel="0" collapsed="false">
      <c r="A70" s="113"/>
      <c r="B70" s="43" t="s">
        <v>130</v>
      </c>
      <c r="C70" s="147" t="n">
        <v>0</v>
      </c>
      <c r="D70" s="147" t="n">
        <v>0</v>
      </c>
      <c r="E70" s="147" t="n">
        <v>17</v>
      </c>
      <c r="F70" s="147" t="n">
        <v>14</v>
      </c>
      <c r="G70" s="147" t="n">
        <v>5</v>
      </c>
      <c r="H70" s="147" t="n">
        <v>14</v>
      </c>
      <c r="I70" s="147" t="n">
        <v>15</v>
      </c>
      <c r="J70" s="147" t="n">
        <v>7</v>
      </c>
      <c r="K70" s="147" t="n">
        <v>8</v>
      </c>
      <c r="L70" s="147" t="n">
        <v>24</v>
      </c>
      <c r="M70" s="147" t="n">
        <v>5</v>
      </c>
      <c r="N70" s="147" t="n">
        <v>5</v>
      </c>
      <c r="O70" s="165" t="n">
        <f aca="false">SUM(C70:N70)</f>
        <v>114</v>
      </c>
    </row>
    <row r="71" customFormat="false" ht="21" hidden="false" customHeight="true" outlineLevel="0" collapsed="false">
      <c r="A71" s="113"/>
      <c r="B71" s="120" t="s">
        <v>131</v>
      </c>
      <c r="C71" s="152" t="n">
        <v>0</v>
      </c>
      <c r="D71" s="152" t="n">
        <v>0</v>
      </c>
      <c r="E71" s="152" t="n">
        <v>2</v>
      </c>
      <c r="F71" s="152" t="n">
        <v>3</v>
      </c>
      <c r="G71" s="152" t="n">
        <v>2</v>
      </c>
      <c r="H71" s="152" t="n">
        <v>1</v>
      </c>
      <c r="I71" s="152" t="n">
        <v>4</v>
      </c>
      <c r="J71" s="152" t="n">
        <v>1</v>
      </c>
      <c r="K71" s="152" t="n">
        <v>0</v>
      </c>
      <c r="L71" s="152" t="n">
        <v>5</v>
      </c>
      <c r="M71" s="152" t="n">
        <v>1</v>
      </c>
      <c r="N71" s="152" t="n">
        <v>1</v>
      </c>
      <c r="O71" s="166" t="n">
        <f aca="false">SUM(C71:N71)</f>
        <v>20</v>
      </c>
    </row>
    <row r="72" customFormat="false" ht="32.25" hidden="false" customHeight="false" outlineLevel="0" collapsed="false">
      <c r="A72" s="113"/>
      <c r="B72" s="40" t="s">
        <v>112</v>
      </c>
      <c r="C72" s="163" t="n">
        <f aca="false">C57+C60+C63+C66+C69</f>
        <v>4</v>
      </c>
      <c r="D72" s="163" t="n">
        <f aca="false">D57+D60+D63+D66+D69</f>
        <v>29</v>
      </c>
      <c r="E72" s="163" t="n">
        <f aca="false">E57+E60+E63+E66+E69</f>
        <v>180</v>
      </c>
      <c r="F72" s="163" t="n">
        <f aca="false">F57+F60+F63+F66+F69</f>
        <v>140</v>
      </c>
      <c r="G72" s="163" t="n">
        <f aca="false">G57+G60+G63+G66+G69</f>
        <v>129</v>
      </c>
      <c r="H72" s="163" t="n">
        <f aca="false">H57+H60+H63+H66+H69</f>
        <v>102</v>
      </c>
      <c r="I72" s="163" t="n">
        <f aca="false">I57+I60+I63+I66+I69</f>
        <v>214</v>
      </c>
      <c r="J72" s="163" t="n">
        <f aca="false">J57+J60+J63+J66+J69</f>
        <v>68</v>
      </c>
      <c r="K72" s="163" t="n">
        <f aca="false">K57+K60+K63+K66+K69</f>
        <v>106</v>
      </c>
      <c r="L72" s="163" t="n">
        <f aca="false">L57+L60+L63+L66+L69</f>
        <v>246</v>
      </c>
      <c r="M72" s="163" t="n">
        <f aca="false">M57+M60+M63+M66+M69</f>
        <v>73</v>
      </c>
      <c r="N72" s="163" t="n">
        <f aca="false">N57+N60+N63+N66+N69</f>
        <v>59</v>
      </c>
      <c r="O72" s="164" t="n">
        <f aca="false">SUM(C72:N72)</f>
        <v>1350</v>
      </c>
    </row>
    <row r="73" customFormat="false" ht="21" hidden="false" customHeight="true" outlineLevel="0" collapsed="false">
      <c r="A73" s="113"/>
      <c r="B73" s="43" t="s">
        <v>130</v>
      </c>
      <c r="C73" s="147" t="n">
        <f aca="false">C58+C61+C64+C67+C70</f>
        <v>4</v>
      </c>
      <c r="D73" s="147" t="n">
        <f aca="false">D58+D61+D64+D67+D70</f>
        <v>27</v>
      </c>
      <c r="E73" s="147" t="n">
        <f aca="false">E58+E61+E64+E67+E70</f>
        <v>143</v>
      </c>
      <c r="F73" s="147" t="n">
        <f aca="false">F58+F61+F64+F67+F70</f>
        <v>112</v>
      </c>
      <c r="G73" s="147" t="n">
        <f aca="false">G58+G61+G64+G67+G70</f>
        <v>90</v>
      </c>
      <c r="H73" s="147" t="n">
        <f aca="false">H58+H61+H64+H67+H70</f>
        <v>78</v>
      </c>
      <c r="I73" s="147" t="n">
        <f aca="false">I58+I61+I64+I67+I70</f>
        <v>176</v>
      </c>
      <c r="J73" s="147" t="n">
        <f aca="false">J58+J61+J64+J67+J70</f>
        <v>54</v>
      </c>
      <c r="K73" s="147" t="n">
        <f aca="false">K58+K61+K64+K67+K70</f>
        <v>91</v>
      </c>
      <c r="L73" s="147" t="n">
        <f aca="false">L58+L61+L64+L67+L70</f>
        <v>213</v>
      </c>
      <c r="M73" s="147" t="n">
        <f aca="false">M58+M61+M64+M67+M70</f>
        <v>60</v>
      </c>
      <c r="N73" s="147" t="n">
        <f aca="false">N58+N61+N64+N67+N70</f>
        <v>47</v>
      </c>
      <c r="O73" s="165" t="n">
        <f aca="false">SUM(C73:N73)</f>
        <v>1095</v>
      </c>
      <c r="S73" s="168"/>
    </row>
    <row r="74" customFormat="false" ht="21" hidden="false" customHeight="true" outlineLevel="0" collapsed="false">
      <c r="A74" s="113"/>
      <c r="B74" s="120" t="s">
        <v>131</v>
      </c>
      <c r="C74" s="152" t="n">
        <f aca="false">C59+C62+C65+C68+C71</f>
        <v>0</v>
      </c>
      <c r="D74" s="152" t="n">
        <f aca="false">D59+D62+D65+D68+D71</f>
        <v>2</v>
      </c>
      <c r="E74" s="152" t="n">
        <f aca="false">E59+E62+E65+E68+E71</f>
        <v>37</v>
      </c>
      <c r="F74" s="152" t="n">
        <f aca="false">F59+F62+F65+F68+F71</f>
        <v>28</v>
      </c>
      <c r="G74" s="152" t="n">
        <f aca="false">G59+G62+G65+G68+G71</f>
        <v>39</v>
      </c>
      <c r="H74" s="152" t="n">
        <f aca="false">H59+H62+H65+H68+H71</f>
        <v>24</v>
      </c>
      <c r="I74" s="152" t="n">
        <f aca="false">I59+I62+I65+I68+I71</f>
        <v>38</v>
      </c>
      <c r="J74" s="152" t="n">
        <f aca="false">J59+J62+J65+J68+J71</f>
        <v>14</v>
      </c>
      <c r="K74" s="152" t="n">
        <f aca="false">K59+K62+K65+K68+K71</f>
        <v>15</v>
      </c>
      <c r="L74" s="152" t="n">
        <f aca="false">L59+L62+L65+L68+L71</f>
        <v>33</v>
      </c>
      <c r="M74" s="152" t="n">
        <f aca="false">M59+M62+M65+M68+M71</f>
        <v>13</v>
      </c>
      <c r="N74" s="152" t="n">
        <f aca="false">N59+N62+N65+N68+N71</f>
        <v>12</v>
      </c>
      <c r="O74" s="166" t="n">
        <f aca="false">SUM(C74:N74)</f>
        <v>255</v>
      </c>
      <c r="S74" s="168"/>
    </row>
    <row r="75" customFormat="false" ht="21" hidden="false" customHeight="true" outlineLevel="0" collapsed="false">
      <c r="A75" s="169" t="s">
        <v>132</v>
      </c>
      <c r="B75" s="134" t="s">
        <v>133</v>
      </c>
      <c r="C75" s="170" t="n">
        <f aca="false">SUM(C76:C77)</f>
        <v>1</v>
      </c>
      <c r="D75" s="170" t="n">
        <f aca="false">SUM(D76:D77)</f>
        <v>1</v>
      </c>
      <c r="E75" s="170" t="n">
        <f aca="false">SUM(E76:E77)</f>
        <v>57</v>
      </c>
      <c r="F75" s="170" t="n">
        <f aca="false">SUM(F76:F77)</f>
        <v>65</v>
      </c>
      <c r="G75" s="170" t="n">
        <f aca="false">SUM(G76:G77)</f>
        <v>23</v>
      </c>
      <c r="H75" s="170" t="n">
        <f aca="false">SUM(H76:H77)</f>
        <v>25</v>
      </c>
      <c r="I75" s="170" t="n">
        <f aca="false">SUM(I76:I77)</f>
        <v>37</v>
      </c>
      <c r="J75" s="170" t="n">
        <f aca="false">SUM(J76:J77)</f>
        <v>31</v>
      </c>
      <c r="K75" s="170" t="n">
        <f aca="false">SUM(K76:K77)</f>
        <v>16</v>
      </c>
      <c r="L75" s="170" t="n">
        <f aca="false">SUM(L76:L77)</f>
        <v>32</v>
      </c>
      <c r="M75" s="170" t="n">
        <f aca="false">SUM(M76:M77)</f>
        <v>3</v>
      </c>
      <c r="N75" s="170" t="n">
        <f aca="false">SUM(N76:N77)</f>
        <v>2</v>
      </c>
      <c r="O75" s="171" t="n">
        <f aca="false">SUM(C75:N75)</f>
        <v>293</v>
      </c>
      <c r="S75" s="168"/>
    </row>
    <row r="76" customFormat="false" ht="21" hidden="false" customHeight="true" outlineLevel="0" collapsed="false">
      <c r="A76" s="169"/>
      <c r="B76" s="43" t="s">
        <v>130</v>
      </c>
      <c r="C76" s="147" t="n">
        <v>1</v>
      </c>
      <c r="D76" s="147" t="n">
        <v>1</v>
      </c>
      <c r="E76" s="147" t="n">
        <v>46</v>
      </c>
      <c r="F76" s="147" t="n">
        <v>50</v>
      </c>
      <c r="G76" s="147" t="n">
        <v>20</v>
      </c>
      <c r="H76" s="147" t="n">
        <v>18</v>
      </c>
      <c r="I76" s="147" t="n">
        <v>33</v>
      </c>
      <c r="J76" s="147" t="n">
        <v>25</v>
      </c>
      <c r="K76" s="147" t="n">
        <v>13</v>
      </c>
      <c r="L76" s="147" t="n">
        <v>28</v>
      </c>
      <c r="M76" s="147" t="n">
        <v>2</v>
      </c>
      <c r="N76" s="147" t="n">
        <v>0</v>
      </c>
      <c r="O76" s="165" t="n">
        <f aca="false">SUM(C76:N76)</f>
        <v>237</v>
      </c>
      <c r="S76" s="168"/>
    </row>
    <row r="77" customFormat="false" ht="21" hidden="false" customHeight="true" outlineLevel="0" collapsed="false">
      <c r="A77" s="169"/>
      <c r="B77" s="120" t="s">
        <v>131</v>
      </c>
      <c r="C77" s="152" t="n">
        <v>0</v>
      </c>
      <c r="D77" s="152" t="n">
        <v>0</v>
      </c>
      <c r="E77" s="152" t="n">
        <v>11</v>
      </c>
      <c r="F77" s="152" t="n">
        <v>15</v>
      </c>
      <c r="G77" s="152" t="n">
        <v>3</v>
      </c>
      <c r="H77" s="152" t="n">
        <v>7</v>
      </c>
      <c r="I77" s="152" t="n">
        <v>4</v>
      </c>
      <c r="J77" s="152" t="n">
        <v>6</v>
      </c>
      <c r="K77" s="152" t="n">
        <v>3</v>
      </c>
      <c r="L77" s="152" t="n">
        <v>4</v>
      </c>
      <c r="M77" s="152" t="n">
        <v>1</v>
      </c>
      <c r="N77" s="152" t="n">
        <v>2</v>
      </c>
      <c r="O77" s="166" t="n">
        <f aca="false">SUM(C77:N77)</f>
        <v>56</v>
      </c>
      <c r="S77" s="168"/>
    </row>
    <row r="78" customFormat="false" ht="21" hidden="false" customHeight="true" outlineLevel="0" collapsed="false">
      <c r="A78" s="169"/>
      <c r="B78" s="134" t="s">
        <v>134</v>
      </c>
      <c r="C78" s="170" t="n">
        <f aca="false">SUM(C79:C84)</f>
        <v>2</v>
      </c>
      <c r="D78" s="170" t="n">
        <f aca="false">SUM(D79:D84)</f>
        <v>0</v>
      </c>
      <c r="E78" s="170" t="n">
        <f aca="false">SUM(E79:E84)</f>
        <v>53</v>
      </c>
      <c r="F78" s="170" t="n">
        <f aca="false">SUM(F79:F84)</f>
        <v>64</v>
      </c>
      <c r="G78" s="170" t="n">
        <f aca="false">SUM(G79:G84)</f>
        <v>31</v>
      </c>
      <c r="H78" s="170" t="n">
        <f aca="false">SUM(H79:H84)</f>
        <v>20</v>
      </c>
      <c r="I78" s="170" t="n">
        <f aca="false">SUM(I79:I84)</f>
        <v>37</v>
      </c>
      <c r="J78" s="170" t="n">
        <f aca="false">SUM(J79:J84)</f>
        <v>29</v>
      </c>
      <c r="K78" s="170" t="n">
        <f aca="false">SUM(K79:K84)</f>
        <v>17</v>
      </c>
      <c r="L78" s="170" t="n">
        <f aca="false">SUM(L79:L84)</f>
        <v>30</v>
      </c>
      <c r="M78" s="170" t="n">
        <f aca="false">SUM(M79:M84)</f>
        <v>6</v>
      </c>
      <c r="N78" s="170" t="n">
        <f aca="false">SUM(N79:N84)</f>
        <v>2</v>
      </c>
      <c r="O78" s="171" t="n">
        <f aca="false">SUM(C78:N78)</f>
        <v>291</v>
      </c>
      <c r="S78" s="168"/>
    </row>
    <row r="79" customFormat="false" ht="21" hidden="false" customHeight="true" outlineLevel="0" collapsed="false">
      <c r="A79" s="169"/>
      <c r="B79" s="43" t="s">
        <v>135</v>
      </c>
      <c r="C79" s="147" t="n">
        <v>0</v>
      </c>
      <c r="D79" s="147" t="n">
        <v>0</v>
      </c>
      <c r="E79" s="147" t="n">
        <v>13</v>
      </c>
      <c r="F79" s="147" t="n">
        <v>16</v>
      </c>
      <c r="G79" s="147" t="n">
        <v>5</v>
      </c>
      <c r="H79" s="147" t="n">
        <v>3</v>
      </c>
      <c r="I79" s="147" t="n">
        <v>9</v>
      </c>
      <c r="J79" s="147" t="n">
        <v>4</v>
      </c>
      <c r="K79" s="147" t="n">
        <v>2</v>
      </c>
      <c r="L79" s="147" t="n">
        <v>5</v>
      </c>
      <c r="M79" s="147" t="n">
        <v>0</v>
      </c>
      <c r="N79" s="147" t="n">
        <v>0</v>
      </c>
      <c r="O79" s="165" t="n">
        <f aca="false">SUM(C79:N79)</f>
        <v>57</v>
      </c>
      <c r="S79" s="168"/>
    </row>
    <row r="80" customFormat="false" ht="21" hidden="false" customHeight="true" outlineLevel="0" collapsed="false">
      <c r="A80" s="169"/>
      <c r="B80" s="29" t="s">
        <v>136</v>
      </c>
      <c r="C80" s="151" t="n">
        <v>1</v>
      </c>
      <c r="D80" s="151" t="n">
        <v>0</v>
      </c>
      <c r="E80" s="151" t="n">
        <v>6</v>
      </c>
      <c r="F80" s="151" t="n">
        <v>10</v>
      </c>
      <c r="G80" s="151" t="n">
        <v>8</v>
      </c>
      <c r="H80" s="151" t="n">
        <v>3</v>
      </c>
      <c r="I80" s="151" t="n">
        <v>6</v>
      </c>
      <c r="J80" s="151" t="n">
        <v>3</v>
      </c>
      <c r="K80" s="151" t="n">
        <v>3</v>
      </c>
      <c r="L80" s="151" t="n">
        <v>3</v>
      </c>
      <c r="M80" s="151" t="n">
        <v>0</v>
      </c>
      <c r="N80" s="151" t="n">
        <v>0</v>
      </c>
      <c r="O80" s="172" t="n">
        <f aca="false">SUM(C80:N80)</f>
        <v>43</v>
      </c>
      <c r="S80" s="168"/>
    </row>
    <row r="81" customFormat="false" ht="21" hidden="false" customHeight="true" outlineLevel="0" collapsed="false">
      <c r="A81" s="169"/>
      <c r="B81" s="173" t="s">
        <v>137</v>
      </c>
      <c r="C81" s="174" t="n">
        <v>1</v>
      </c>
      <c r="D81" s="174" t="n">
        <v>0</v>
      </c>
      <c r="E81" s="174" t="n">
        <v>6</v>
      </c>
      <c r="F81" s="174" t="n">
        <v>10</v>
      </c>
      <c r="G81" s="174" t="n">
        <v>8</v>
      </c>
      <c r="H81" s="174" t="n">
        <v>3</v>
      </c>
      <c r="I81" s="174" t="n">
        <v>6</v>
      </c>
      <c r="J81" s="174" t="n">
        <v>3</v>
      </c>
      <c r="K81" s="174" t="n">
        <v>3</v>
      </c>
      <c r="L81" s="174" t="n">
        <v>3</v>
      </c>
      <c r="M81" s="174" t="n">
        <f aca="false">SUM(M82:M83)</f>
        <v>3</v>
      </c>
      <c r="N81" s="174" t="n">
        <f aca="false">SUM(N82:N83)</f>
        <v>1</v>
      </c>
      <c r="O81" s="175" t="n">
        <f aca="false">SUM(C81:N81)</f>
        <v>47</v>
      </c>
      <c r="S81" s="168"/>
    </row>
    <row r="82" customFormat="false" ht="21" hidden="false" customHeight="true" outlineLevel="0" collapsed="false">
      <c r="A82" s="169"/>
      <c r="B82" s="29" t="s">
        <v>138</v>
      </c>
      <c r="C82" s="151" t="n">
        <v>0</v>
      </c>
      <c r="D82" s="151" t="n">
        <v>0</v>
      </c>
      <c r="E82" s="151" t="n">
        <v>20</v>
      </c>
      <c r="F82" s="151" t="n">
        <v>25</v>
      </c>
      <c r="G82" s="151" t="n">
        <v>8</v>
      </c>
      <c r="H82" s="151" t="n">
        <v>9</v>
      </c>
      <c r="I82" s="151" t="n">
        <v>12</v>
      </c>
      <c r="J82" s="151" t="n">
        <v>18</v>
      </c>
      <c r="K82" s="151" t="n">
        <v>6</v>
      </c>
      <c r="L82" s="151" t="n">
        <v>15</v>
      </c>
      <c r="M82" s="151" t="n">
        <v>3</v>
      </c>
      <c r="N82" s="151" t="n">
        <v>1</v>
      </c>
      <c r="O82" s="172" t="n">
        <f aca="false">SUM(C82:N82)</f>
        <v>117</v>
      </c>
      <c r="S82" s="168"/>
    </row>
    <row r="83" customFormat="false" ht="21" hidden="false" customHeight="true" outlineLevel="0" collapsed="false">
      <c r="A83" s="169"/>
      <c r="B83" s="29" t="s">
        <v>139</v>
      </c>
      <c r="C83" s="151" t="n">
        <v>0</v>
      </c>
      <c r="D83" s="151" t="n">
        <v>0</v>
      </c>
      <c r="E83" s="151" t="n">
        <v>4</v>
      </c>
      <c r="F83" s="151" t="n">
        <v>1</v>
      </c>
      <c r="G83" s="151" t="n">
        <v>2</v>
      </c>
      <c r="H83" s="151" t="n">
        <v>2</v>
      </c>
      <c r="I83" s="151" t="n">
        <v>4</v>
      </c>
      <c r="J83" s="151" t="n">
        <v>0</v>
      </c>
      <c r="K83" s="151" t="n">
        <v>2</v>
      </c>
      <c r="L83" s="151" t="n">
        <v>3</v>
      </c>
      <c r="M83" s="151" t="n">
        <v>0</v>
      </c>
      <c r="N83" s="151" t="n">
        <v>0</v>
      </c>
      <c r="O83" s="172" t="n">
        <f aca="false">SUM(C83:N83)</f>
        <v>18</v>
      </c>
      <c r="S83" s="168"/>
    </row>
    <row r="84" customFormat="false" ht="21" hidden="false" customHeight="true" outlineLevel="0" collapsed="false">
      <c r="A84" s="169"/>
      <c r="B84" s="176" t="s">
        <v>140</v>
      </c>
      <c r="C84" s="177" t="n">
        <v>0</v>
      </c>
      <c r="D84" s="177" t="n">
        <v>0</v>
      </c>
      <c r="E84" s="177" t="n">
        <v>4</v>
      </c>
      <c r="F84" s="177" t="n">
        <v>2</v>
      </c>
      <c r="G84" s="177" t="n">
        <v>0</v>
      </c>
      <c r="H84" s="177" t="n">
        <v>0</v>
      </c>
      <c r="I84" s="177" t="n">
        <v>0</v>
      </c>
      <c r="J84" s="177" t="n">
        <v>1</v>
      </c>
      <c r="K84" s="177" t="n">
        <v>1</v>
      </c>
      <c r="L84" s="177" t="n">
        <v>1</v>
      </c>
      <c r="M84" s="177" t="n">
        <v>0</v>
      </c>
      <c r="N84" s="177" t="n">
        <v>0</v>
      </c>
      <c r="O84" s="178" t="n">
        <f aca="false">SUM(C84:N84)</f>
        <v>9</v>
      </c>
      <c r="S84" s="168"/>
    </row>
    <row r="85" customFormat="false" ht="24.95" hidden="false" customHeight="true" outlineLevel="0" collapsed="false">
      <c r="A85" s="113" t="s">
        <v>141</v>
      </c>
      <c r="B85" s="40" t="s">
        <v>133</v>
      </c>
      <c r="C85" s="179" t="n">
        <f aca="false">C86+C87</f>
        <v>5</v>
      </c>
      <c r="D85" s="179" t="n">
        <f aca="false">D86+D87</f>
        <v>30</v>
      </c>
      <c r="E85" s="179" t="n">
        <f aca="false">E86+E87</f>
        <v>237</v>
      </c>
      <c r="F85" s="179" t="n">
        <f aca="false">F86+F87</f>
        <v>205</v>
      </c>
      <c r="G85" s="179" t="n">
        <f aca="false">G86+G87</f>
        <v>152</v>
      </c>
      <c r="H85" s="179" t="n">
        <f aca="false">H86+H87</f>
        <v>127</v>
      </c>
      <c r="I85" s="179" t="n">
        <f aca="false">I86+I87</f>
        <v>251</v>
      </c>
      <c r="J85" s="179" t="n">
        <f aca="false">J86+J87</f>
        <v>99</v>
      </c>
      <c r="K85" s="179" t="n">
        <f aca="false">K86+K87</f>
        <v>122</v>
      </c>
      <c r="L85" s="179" t="n">
        <f aca="false">L86+L87</f>
        <v>278</v>
      </c>
      <c r="M85" s="179" t="n">
        <f aca="false">M86+M87</f>
        <v>76</v>
      </c>
      <c r="N85" s="179" t="n">
        <f aca="false">N86+N87</f>
        <v>61</v>
      </c>
      <c r="O85" s="179" t="n">
        <f aca="false">O86+O87</f>
        <v>1643</v>
      </c>
    </row>
    <row r="86" customFormat="false" ht="24.95" hidden="false" customHeight="true" outlineLevel="0" collapsed="false">
      <c r="A86" s="113"/>
      <c r="B86" s="180" t="s">
        <v>130</v>
      </c>
      <c r="C86" s="181" t="n">
        <f aca="false">C73+C76</f>
        <v>5</v>
      </c>
      <c r="D86" s="181" t="n">
        <f aca="false">D73+D76</f>
        <v>28</v>
      </c>
      <c r="E86" s="181" t="n">
        <f aca="false">E73+E76</f>
        <v>189</v>
      </c>
      <c r="F86" s="181" t="n">
        <f aca="false">F73+F76</f>
        <v>162</v>
      </c>
      <c r="G86" s="181" t="n">
        <f aca="false">G73+G76</f>
        <v>110</v>
      </c>
      <c r="H86" s="181" t="n">
        <f aca="false">H73+H76</f>
        <v>96</v>
      </c>
      <c r="I86" s="181" t="n">
        <f aca="false">I73+I76</f>
        <v>209</v>
      </c>
      <c r="J86" s="181" t="n">
        <f aca="false">J73+J76</f>
        <v>79</v>
      </c>
      <c r="K86" s="181" t="n">
        <f aca="false">K73+K76</f>
        <v>104</v>
      </c>
      <c r="L86" s="181" t="n">
        <f aca="false">L73+L76</f>
        <v>241</v>
      </c>
      <c r="M86" s="181" t="n">
        <f aca="false">M73+M76</f>
        <v>62</v>
      </c>
      <c r="N86" s="181" t="n">
        <f aca="false">N73+N76</f>
        <v>47</v>
      </c>
      <c r="O86" s="182" t="n">
        <f aca="false">O73+O76</f>
        <v>1332</v>
      </c>
    </row>
    <row r="87" customFormat="false" ht="24.95" hidden="false" customHeight="true" outlineLevel="0" collapsed="false">
      <c r="A87" s="113"/>
      <c r="B87" s="183" t="s">
        <v>131</v>
      </c>
      <c r="C87" s="184" t="n">
        <f aca="false">C74+C77</f>
        <v>0</v>
      </c>
      <c r="D87" s="184" t="n">
        <f aca="false">D74+D77</f>
        <v>2</v>
      </c>
      <c r="E87" s="184" t="n">
        <f aca="false">E74+E77</f>
        <v>48</v>
      </c>
      <c r="F87" s="184" t="n">
        <f aca="false">F74+F77</f>
        <v>43</v>
      </c>
      <c r="G87" s="184" t="n">
        <f aca="false">G74+G77</f>
        <v>42</v>
      </c>
      <c r="H87" s="184" t="n">
        <f aca="false">H74+H77</f>
        <v>31</v>
      </c>
      <c r="I87" s="184" t="n">
        <f aca="false">I74+I77</f>
        <v>42</v>
      </c>
      <c r="J87" s="184" t="n">
        <f aca="false">J74+J77</f>
        <v>20</v>
      </c>
      <c r="K87" s="184" t="n">
        <f aca="false">K74+K77</f>
        <v>18</v>
      </c>
      <c r="L87" s="184" t="n">
        <f aca="false">L74+L77</f>
        <v>37</v>
      </c>
      <c r="M87" s="184" t="n">
        <f aca="false">M74+M77</f>
        <v>14</v>
      </c>
      <c r="N87" s="184" t="n">
        <f aca="false">N74+N77</f>
        <v>14</v>
      </c>
      <c r="O87" s="185" t="n">
        <f aca="false">O74+O77</f>
        <v>311</v>
      </c>
    </row>
    <row r="88" customFormat="false" ht="12.75" hidden="false" customHeight="false" outlineLevel="0" collapsed="false">
      <c r="A88" s="186"/>
    </row>
    <row r="89" customFormat="false" ht="12.75" hidden="false" customHeight="false" outlineLevel="0" collapsed="false">
      <c r="A89" s="186"/>
    </row>
    <row r="90" customFormat="false" ht="12.75" hidden="false" customHeight="false" outlineLevel="0" collapsed="false">
      <c r="A90" s="186"/>
    </row>
    <row r="91" customFormat="false" ht="12.75" hidden="false" customHeight="false" outlineLevel="0" collapsed="false">
      <c r="A91" s="186"/>
    </row>
    <row r="92" customFormat="false" ht="12.75" hidden="false" customHeight="false" outlineLevel="0" collapsed="false">
      <c r="A92" s="186"/>
    </row>
    <row r="93" customFormat="false" ht="12.75" hidden="false" customHeight="false" outlineLevel="0" collapsed="false">
      <c r="A93" s="186"/>
    </row>
    <row r="94" customFormat="false" ht="12.75" hidden="false" customHeight="false" outlineLevel="0" collapsed="false">
      <c r="A94" s="186"/>
    </row>
  </sheetData>
  <mergeCells count="8">
    <mergeCell ref="C5:O5"/>
    <mergeCell ref="A7:A17"/>
    <mergeCell ref="A18:A37"/>
    <mergeCell ref="A38:A46"/>
    <mergeCell ref="C55:O55"/>
    <mergeCell ref="A57:A74"/>
    <mergeCell ref="A75:A84"/>
    <mergeCell ref="A85:A8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rowBreaks count="1" manualBreakCount="1">
    <brk id="22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28.56"/>
    <col collapsed="false" customWidth="true" hidden="false" outlineLevel="0" max="2" min="2" style="187" width="10.99"/>
    <col collapsed="false" customWidth="true" hidden="false" outlineLevel="0" max="3" min="3" style="187" width="13.14"/>
    <col collapsed="false" customWidth="true" hidden="false" outlineLevel="0" max="4" min="4" style="187" width="12.28"/>
    <col collapsed="false" customWidth="true" hidden="false" outlineLevel="0" max="5" min="5" style="187" width="8.99"/>
    <col collapsed="false" customWidth="true" hidden="false" outlineLevel="0" max="6" min="6" style="187" width="9.85"/>
    <col collapsed="false" customWidth="true" hidden="false" outlineLevel="0" max="7" min="7" style="187" width="8.85"/>
    <col collapsed="false" customWidth="true" hidden="false" outlineLevel="0" max="8" min="8" style="187" width="9.7"/>
    <col collapsed="false" customWidth="true" hidden="false" outlineLevel="0" max="9" min="9" style="187" width="10.99"/>
    <col collapsed="false" customWidth="true" hidden="false" outlineLevel="0" max="10" min="10" style="187" width="10.13"/>
    <col collapsed="false" customWidth="false" hidden="false" outlineLevel="0" max="11" min="11" style="187" width="9.14"/>
    <col collapsed="false" customWidth="true" hidden="false" outlineLevel="0" max="12" min="12" style="187" width="9.99"/>
    <col collapsed="false" customWidth="false" hidden="false" outlineLevel="0" max="13" min="13" style="187" width="9.14"/>
    <col collapsed="false" customWidth="true" hidden="false" outlineLevel="0" max="14" min="14" style="187" width="10.13"/>
    <col collapsed="false" customWidth="false" hidden="false" outlineLevel="0" max="15" min="15" style="187" width="9.14"/>
    <col collapsed="false" customWidth="true" hidden="false" outlineLevel="0" max="16" min="16" style="187" width="10.13"/>
    <col collapsed="false" customWidth="false" hidden="false" outlineLevel="0" max="257" min="17" style="187" width="9.14"/>
  </cols>
  <sheetData>
    <row r="1" s="52" customFormat="true" ht="20.1" hidden="false" customHeight="true" outlineLevel="0" collapsed="false">
      <c r="A1" s="7" t="s">
        <v>142</v>
      </c>
      <c r="B1" s="5"/>
    </row>
    <row r="2" s="52" customFormat="true" ht="12.75" hidden="false" customHeight="true" outlineLevel="0" collapsed="false">
      <c r="A2" s="6" t="s">
        <v>143</v>
      </c>
      <c r="B2" s="5"/>
    </row>
    <row r="3" s="52" customFormat="true" ht="6.95" hidden="false" customHeight="true" outlineLevel="0" collapsed="false">
      <c r="A3" s="6"/>
      <c r="B3" s="5"/>
    </row>
    <row r="4" s="52" customFormat="true" ht="15" hidden="false" customHeight="true" outlineLevel="0" collapsed="false">
      <c r="A4" s="161" t="n">
        <v>2008</v>
      </c>
      <c r="B4" s="161"/>
      <c r="C4" s="16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</row>
    <row r="5" s="52" customFormat="true" ht="26.25" hidden="false" customHeight="false" outlineLevel="0" collapsed="false">
      <c r="A5" s="188" t="s">
        <v>144</v>
      </c>
      <c r="B5" s="188" t="s">
        <v>145</v>
      </c>
      <c r="C5" s="188" t="s">
        <v>146</v>
      </c>
    </row>
    <row r="6" s="52" customFormat="true" ht="13.5" hidden="false" customHeight="true" outlineLevel="0" collapsed="false">
      <c r="A6" s="188" t="s">
        <v>147</v>
      </c>
      <c r="B6" s="189" t="n">
        <f aca="false">SUM(B7:B19)</f>
        <v>11529</v>
      </c>
      <c r="C6" s="14" t="n">
        <v>14280853</v>
      </c>
    </row>
    <row r="7" s="52" customFormat="true" ht="12.75" hidden="false" customHeight="false" outlineLevel="0" collapsed="false">
      <c r="A7" s="190" t="s">
        <v>148</v>
      </c>
      <c r="B7" s="191" t="n">
        <v>67</v>
      </c>
      <c r="C7" s="192"/>
    </row>
    <row r="8" s="52" customFormat="true" ht="12.75" hidden="false" customHeight="false" outlineLevel="0" collapsed="false">
      <c r="A8" s="193" t="s">
        <v>149</v>
      </c>
      <c r="B8" s="107" t="n">
        <v>117</v>
      </c>
      <c r="C8" s="192"/>
    </row>
    <row r="9" s="52" customFormat="true" ht="12.75" hidden="false" customHeight="false" outlineLevel="0" collapsed="false">
      <c r="A9" s="193" t="s">
        <v>68</v>
      </c>
      <c r="B9" s="107" t="n">
        <v>4445</v>
      </c>
      <c r="C9" s="192"/>
    </row>
    <row r="10" s="52" customFormat="true" ht="12.75" hidden="false" customHeight="false" outlineLevel="0" collapsed="false">
      <c r="A10" s="193" t="s">
        <v>150</v>
      </c>
      <c r="B10" s="107" t="n">
        <v>2045</v>
      </c>
      <c r="C10" s="192"/>
    </row>
    <row r="11" s="52" customFormat="true" ht="12.75" hidden="false" customHeight="false" outlineLevel="0" collapsed="false">
      <c r="A11" s="193" t="s">
        <v>151</v>
      </c>
      <c r="B11" s="107" t="n">
        <v>308</v>
      </c>
      <c r="C11" s="192"/>
    </row>
    <row r="12" s="52" customFormat="true" ht="12.75" hidden="false" customHeight="false" outlineLevel="0" collapsed="false">
      <c r="A12" s="193" t="s">
        <v>152</v>
      </c>
      <c r="B12" s="107" t="n">
        <v>718</v>
      </c>
      <c r="C12" s="192"/>
    </row>
    <row r="13" s="52" customFormat="true" ht="12.75" hidden="false" customHeight="false" outlineLevel="0" collapsed="false">
      <c r="A13" s="193" t="s">
        <v>153</v>
      </c>
      <c r="B13" s="107" t="n">
        <v>1353</v>
      </c>
      <c r="C13" s="192"/>
    </row>
    <row r="14" s="52" customFormat="true" ht="12.75" hidden="false" customHeight="false" outlineLevel="0" collapsed="false">
      <c r="A14" s="193" t="s">
        <v>154</v>
      </c>
      <c r="B14" s="107" t="n">
        <v>797</v>
      </c>
      <c r="C14" s="192"/>
    </row>
    <row r="15" s="52" customFormat="true" ht="12.75" hidden="false" customHeight="false" outlineLevel="0" collapsed="false">
      <c r="A15" s="193" t="s">
        <v>155</v>
      </c>
      <c r="B15" s="107" t="n">
        <v>267</v>
      </c>
      <c r="C15" s="192"/>
    </row>
    <row r="16" s="52" customFormat="true" ht="12.75" hidden="false" customHeight="false" outlineLevel="0" collapsed="false">
      <c r="A16" s="193" t="s">
        <v>156</v>
      </c>
      <c r="B16" s="107" t="n">
        <v>55</v>
      </c>
      <c r="C16" s="192"/>
    </row>
    <row r="17" s="52" customFormat="true" ht="12.75" hidden="false" customHeight="false" outlineLevel="0" collapsed="false">
      <c r="A17" s="193" t="s">
        <v>157</v>
      </c>
      <c r="B17" s="107" t="n">
        <v>1116</v>
      </c>
      <c r="C17" s="192"/>
    </row>
    <row r="18" s="52" customFormat="true" ht="12.75" hidden="false" customHeight="false" outlineLevel="0" collapsed="false">
      <c r="A18" s="193" t="s">
        <v>158</v>
      </c>
      <c r="B18" s="107" t="n">
        <v>241</v>
      </c>
      <c r="C18" s="192"/>
    </row>
    <row r="19" s="52" customFormat="true" ht="13.5" hidden="false" customHeight="false" outlineLevel="0" collapsed="false">
      <c r="A19" s="194" t="s">
        <v>140</v>
      </c>
      <c r="B19" s="108" t="n">
        <v>0</v>
      </c>
      <c r="C19" s="192"/>
    </row>
    <row r="20" s="52" customFormat="true" ht="13.5" hidden="false" customHeight="false" outlineLevel="0" collapsed="false">
      <c r="A20" s="188" t="s">
        <v>159</v>
      </c>
      <c r="B20" s="170" t="n">
        <f aca="false">SUM(B21:B27)</f>
        <v>797</v>
      </c>
      <c r="C20" s="195"/>
    </row>
    <row r="21" s="52" customFormat="true" ht="12.75" hidden="false" customHeight="false" outlineLevel="0" collapsed="false">
      <c r="A21" s="180" t="s">
        <v>160</v>
      </c>
      <c r="B21" s="147" t="n">
        <v>94</v>
      </c>
      <c r="C21" s="196"/>
    </row>
    <row r="22" s="52" customFormat="true" ht="12.75" hidden="false" customHeight="false" outlineLevel="0" collapsed="false">
      <c r="A22" s="197" t="s">
        <v>161</v>
      </c>
      <c r="B22" s="151" t="n">
        <v>168</v>
      </c>
      <c r="C22" s="196"/>
    </row>
    <row r="23" s="52" customFormat="true" ht="12.75" hidden="false" customHeight="false" outlineLevel="0" collapsed="false">
      <c r="A23" s="197" t="s">
        <v>162</v>
      </c>
      <c r="B23" s="151" t="n">
        <v>89</v>
      </c>
      <c r="C23" s="196"/>
    </row>
    <row r="24" s="52" customFormat="true" ht="12.75" hidden="false" customHeight="false" outlineLevel="0" collapsed="false">
      <c r="A24" s="197" t="s">
        <v>163</v>
      </c>
      <c r="B24" s="151" t="n">
        <v>413</v>
      </c>
      <c r="C24" s="196"/>
    </row>
    <row r="25" s="52" customFormat="true" ht="12.75" hidden="false" customHeight="false" outlineLevel="0" collapsed="false">
      <c r="A25" s="197" t="s">
        <v>164</v>
      </c>
      <c r="B25" s="151" t="n">
        <v>19</v>
      </c>
      <c r="C25" s="196"/>
    </row>
    <row r="26" s="52" customFormat="true" ht="12.75" hidden="false" customHeight="false" outlineLevel="0" collapsed="false">
      <c r="A26" s="197" t="s">
        <v>165</v>
      </c>
      <c r="B26" s="151" t="n">
        <v>14</v>
      </c>
      <c r="C26" s="196"/>
    </row>
    <row r="27" s="52" customFormat="true" ht="13.5" hidden="false" customHeight="false" outlineLevel="0" collapsed="false">
      <c r="A27" s="194" t="s">
        <v>140</v>
      </c>
      <c r="B27" s="198" t="n">
        <v>0</v>
      </c>
      <c r="C27" s="196"/>
    </row>
    <row r="28" s="52" customFormat="true" ht="12.75" hidden="false" customHeight="true" outlineLevel="0" collapsed="false">
      <c r="A28" s="6"/>
      <c r="B28" s="5"/>
    </row>
    <row r="29" s="52" customFormat="true" ht="42.75" hidden="false" customHeight="true" outlineLevel="0" collapsed="false">
      <c r="A29" s="199" t="s">
        <v>166</v>
      </c>
      <c r="B29" s="199"/>
      <c r="C29" s="199"/>
      <c r="D29" s="199"/>
      <c r="E29" s="199"/>
      <c r="F29" s="199"/>
      <c r="G29" s="199"/>
    </row>
    <row r="30" s="52" customFormat="true" ht="12.75" hidden="false" customHeight="true" outlineLevel="0" collapsed="false">
      <c r="A30" s="6" t="s">
        <v>143</v>
      </c>
      <c r="B30" s="5"/>
    </row>
    <row r="31" s="52" customFormat="true" ht="6.95" hidden="false" customHeight="true" outlineLevel="0" collapsed="false">
      <c r="A31" s="6"/>
      <c r="B31" s="5"/>
    </row>
    <row r="32" s="52" customFormat="true" ht="13.5" hidden="false" customHeight="false" outlineLevel="0" collapsed="false">
      <c r="A32" s="161" t="n">
        <v>2008</v>
      </c>
      <c r="B32" s="161"/>
      <c r="C32" s="161"/>
      <c r="D32" s="111"/>
    </row>
    <row r="33" s="52" customFormat="true" ht="26.25" hidden="false" customHeight="false" outlineLevel="0" collapsed="false">
      <c r="A33" s="188" t="s">
        <v>167</v>
      </c>
      <c r="B33" s="200" t="s">
        <v>145</v>
      </c>
      <c r="C33" s="200" t="s">
        <v>146</v>
      </c>
    </row>
    <row r="34" s="52" customFormat="true" ht="12.75" hidden="false" customHeight="false" outlineLevel="0" collapsed="false">
      <c r="A34" s="201" t="s">
        <v>168</v>
      </c>
      <c r="B34" s="202" t="n">
        <v>11272</v>
      </c>
      <c r="C34" s="202" t="n">
        <v>6542887</v>
      </c>
    </row>
    <row r="35" s="52" customFormat="true" ht="12.75" hidden="false" customHeight="false" outlineLevel="0" collapsed="false">
      <c r="A35" s="203" t="s">
        <v>169</v>
      </c>
      <c r="B35" s="107" t="n">
        <v>674</v>
      </c>
      <c r="C35" s="107" t="n">
        <v>2763248</v>
      </c>
    </row>
    <row r="36" s="52" customFormat="true" ht="12.75" hidden="false" customHeight="false" outlineLevel="0" collapsed="false">
      <c r="A36" s="203" t="s">
        <v>170</v>
      </c>
      <c r="B36" s="107" t="n">
        <v>217</v>
      </c>
      <c r="C36" s="107" t="n">
        <v>1667696</v>
      </c>
    </row>
    <row r="37" s="52" customFormat="true" ht="13.5" hidden="false" customHeight="false" outlineLevel="0" collapsed="false">
      <c r="A37" s="204" t="s">
        <v>171</v>
      </c>
      <c r="B37" s="108" t="n">
        <v>163</v>
      </c>
      <c r="C37" s="108" t="n">
        <v>3307022</v>
      </c>
    </row>
    <row r="38" s="52" customFormat="true" ht="13.5" hidden="false" customHeight="false" outlineLevel="0" collapsed="false">
      <c r="A38" s="205" t="s">
        <v>116</v>
      </c>
      <c r="B38" s="54" t="n">
        <f aca="false">SUM(B34:B37)</f>
        <v>12326</v>
      </c>
      <c r="C38" s="54" t="n">
        <f aca="false">SUM(C34:C37)</f>
        <v>14280853</v>
      </c>
    </row>
    <row r="39" s="52" customFormat="true" ht="12.75" hidden="false" customHeight="true" outlineLevel="0" collapsed="false">
      <c r="A39" s="6"/>
      <c r="B39" s="5"/>
    </row>
    <row r="40" s="52" customFormat="true" ht="42" hidden="false" customHeight="true" outlineLevel="0" collapsed="false">
      <c r="A40" s="199" t="s">
        <v>172</v>
      </c>
      <c r="B40" s="199"/>
      <c r="C40" s="199"/>
      <c r="D40" s="199"/>
      <c r="E40" s="199"/>
      <c r="F40" s="199"/>
      <c r="G40" s="199"/>
      <c r="H40" s="199"/>
      <c r="I40" s="206"/>
      <c r="J40" s="206"/>
      <c r="K40" s="206"/>
    </row>
    <row r="41" s="52" customFormat="true" ht="12.75" hidden="false" customHeight="true" outlineLevel="0" collapsed="false">
      <c r="A41" s="6" t="s">
        <v>143</v>
      </c>
      <c r="B41" s="5"/>
    </row>
    <row r="42" s="52" customFormat="true" ht="6.95" hidden="false" customHeight="true" outlineLevel="0" collapsed="false">
      <c r="A42" s="6"/>
      <c r="B42" s="5"/>
    </row>
    <row r="43" s="52" customFormat="true" ht="13.5" hidden="false" customHeight="false" outlineLevel="0" collapsed="false">
      <c r="A43" s="161" t="n">
        <v>2008</v>
      </c>
      <c r="B43" s="161"/>
      <c r="C43" s="161"/>
      <c r="D43" s="161"/>
      <c r="E43" s="161"/>
      <c r="F43" s="161"/>
      <c r="G43" s="161"/>
      <c r="H43" s="161"/>
      <c r="I43" s="111"/>
      <c r="J43" s="111"/>
    </row>
    <row r="44" s="52" customFormat="true" ht="26.25" hidden="false" customHeight="false" outlineLevel="0" collapsed="false">
      <c r="A44" s="40" t="s">
        <v>173</v>
      </c>
      <c r="B44" s="188" t="s">
        <v>17</v>
      </c>
      <c r="C44" s="188" t="s">
        <v>174</v>
      </c>
      <c r="D44" s="188" t="s">
        <v>33</v>
      </c>
      <c r="E44" s="188" t="s">
        <v>39</v>
      </c>
      <c r="F44" s="188" t="s">
        <v>43</v>
      </c>
      <c r="G44" s="188" t="s">
        <v>116</v>
      </c>
      <c r="H44" s="188" t="s">
        <v>175</v>
      </c>
      <c r="I44" s="207"/>
      <c r="J44" s="207"/>
    </row>
    <row r="45" s="52" customFormat="true" ht="12.75" hidden="false" customHeight="false" outlineLevel="0" collapsed="false">
      <c r="A45" s="201" t="s">
        <v>176</v>
      </c>
      <c r="B45" s="202" t="n">
        <v>78</v>
      </c>
      <c r="C45" s="202" t="n">
        <v>266</v>
      </c>
      <c r="D45" s="159" t="n">
        <v>11</v>
      </c>
      <c r="E45" s="159" t="n">
        <v>29</v>
      </c>
      <c r="F45" s="159" t="n">
        <v>27</v>
      </c>
      <c r="G45" s="202" t="n">
        <f aca="false">SUM(B45:F45)</f>
        <v>411</v>
      </c>
      <c r="H45" s="208" t="n">
        <f aca="false">G45*100/G$49</f>
        <v>6.28536473466891</v>
      </c>
    </row>
    <row r="46" s="52" customFormat="true" ht="12.75" hidden="false" customHeight="false" outlineLevel="0" collapsed="false">
      <c r="A46" s="203" t="s">
        <v>177</v>
      </c>
      <c r="B46" s="107" t="n">
        <v>141</v>
      </c>
      <c r="C46" s="107" t="n">
        <v>1795</v>
      </c>
      <c r="D46" s="151" t="n">
        <v>185</v>
      </c>
      <c r="E46" s="151" t="n">
        <v>540</v>
      </c>
      <c r="F46" s="151" t="n">
        <v>367</v>
      </c>
      <c r="G46" s="107" t="n">
        <f aca="false">SUM(B46:F46)</f>
        <v>3028</v>
      </c>
      <c r="H46" s="209" t="n">
        <f aca="false">G46*100/G$49</f>
        <v>46.3067747361982</v>
      </c>
    </row>
    <row r="47" s="52" customFormat="true" ht="12.75" hidden="false" customHeight="false" outlineLevel="0" collapsed="false">
      <c r="A47" s="203" t="s">
        <v>178</v>
      </c>
      <c r="B47" s="107" t="n">
        <v>24</v>
      </c>
      <c r="C47" s="107" t="n">
        <v>1051</v>
      </c>
      <c r="D47" s="151" t="n">
        <v>469</v>
      </c>
      <c r="E47" s="151" t="n">
        <v>746</v>
      </c>
      <c r="F47" s="151" t="n">
        <v>494</v>
      </c>
      <c r="G47" s="107" t="n">
        <f aca="false">SUM(B47:F47)</f>
        <v>2784</v>
      </c>
      <c r="H47" s="209" t="n">
        <f aca="false">G47*100/G$49</f>
        <v>42.5753173268084</v>
      </c>
    </row>
    <row r="48" s="52" customFormat="true" ht="13.5" hidden="false" customHeight="false" outlineLevel="0" collapsed="false">
      <c r="A48" s="204" t="s">
        <v>179</v>
      </c>
      <c r="B48" s="108" t="n">
        <v>0</v>
      </c>
      <c r="C48" s="108" t="n">
        <v>58</v>
      </c>
      <c r="D48" s="152" t="n">
        <v>150</v>
      </c>
      <c r="E48" s="152" t="n">
        <v>54</v>
      </c>
      <c r="F48" s="152" t="n">
        <v>54</v>
      </c>
      <c r="G48" s="108" t="n">
        <f aca="false">SUM(B48:F48)</f>
        <v>316</v>
      </c>
      <c r="H48" s="210" t="n">
        <f aca="false">G48*100/G$49</f>
        <v>4.83254320232452</v>
      </c>
    </row>
    <row r="49" s="52" customFormat="true" ht="13.5" hidden="false" customHeight="false" outlineLevel="0" collapsed="false">
      <c r="A49" s="205" t="s">
        <v>116</v>
      </c>
      <c r="B49" s="54" t="n">
        <f aca="false">SUM(B45:B48)</f>
        <v>243</v>
      </c>
      <c r="C49" s="54" t="n">
        <f aca="false">SUM(C45:C48)</f>
        <v>3170</v>
      </c>
      <c r="D49" s="54" t="n">
        <f aca="false">SUM(D45:D48)</f>
        <v>815</v>
      </c>
      <c r="E49" s="54" t="n">
        <f aca="false">SUM(E45:E48)</f>
        <v>1369</v>
      </c>
      <c r="F49" s="54" t="n">
        <f aca="false">SUM(F45:F48)</f>
        <v>942</v>
      </c>
      <c r="G49" s="54" t="n">
        <f aca="false">SUM(G45:G48)</f>
        <v>6539</v>
      </c>
      <c r="H49" s="211" t="n">
        <f aca="false">SUM(H45:H48)</f>
        <v>100</v>
      </c>
    </row>
    <row r="50" s="52" customFormat="true" ht="12.75" hidden="false" customHeight="true" outlineLevel="0" collapsed="false">
      <c r="A50" s="6"/>
      <c r="B50" s="5"/>
    </row>
    <row r="51" s="52" customFormat="true" ht="12.75" hidden="false" customHeight="true" outlineLevel="0" collapsed="false">
      <c r="A51" s="6"/>
      <c r="B51" s="5"/>
    </row>
    <row r="52" s="52" customFormat="true" ht="12.75" hidden="false" customHeight="true" outlineLevel="0" collapsed="false">
      <c r="A52" s="6"/>
      <c r="B52" s="5"/>
    </row>
    <row r="53" s="52" customFormat="true" ht="12.75" hidden="false" customHeight="true" outlineLevel="0" collapsed="false">
      <c r="A53" s="6"/>
      <c r="B53" s="5"/>
    </row>
    <row r="54" s="52" customFormat="true" ht="12.75" hidden="false" customHeight="true" outlineLevel="0" collapsed="false">
      <c r="A54" s="6"/>
      <c r="B54" s="5"/>
    </row>
    <row r="55" s="52" customFormat="true" ht="20.1" hidden="false" customHeight="true" outlineLevel="0" collapsed="false">
      <c r="A55" s="7" t="s">
        <v>180</v>
      </c>
      <c r="B55" s="5"/>
    </row>
    <row r="56" s="52" customFormat="true" ht="12.75" hidden="false" customHeight="true" outlineLevel="0" collapsed="false">
      <c r="A56" s="6" t="s">
        <v>143</v>
      </c>
      <c r="B56" s="5"/>
    </row>
    <row r="57" s="52" customFormat="true" ht="6.95" hidden="false" customHeight="true" outlineLevel="0" collapsed="false">
      <c r="A57" s="6"/>
      <c r="B57" s="5"/>
    </row>
    <row r="58" s="52" customFormat="true" ht="13.5" hidden="false" customHeight="false" outlineLevel="0" collapsed="false">
      <c r="A58" s="161" t="n">
        <v>2008</v>
      </c>
      <c r="B58" s="161"/>
      <c r="C58" s="161"/>
      <c r="D58" s="161"/>
      <c r="E58" s="161"/>
      <c r="F58" s="161"/>
      <c r="G58" s="161"/>
      <c r="H58" s="161"/>
      <c r="I58" s="111"/>
    </row>
    <row r="59" s="52" customFormat="true" ht="26.25" hidden="false" customHeight="true" outlineLevel="0" collapsed="false">
      <c r="A59" s="188" t="s">
        <v>181</v>
      </c>
      <c r="B59" s="188"/>
      <c r="C59" s="188" t="s">
        <v>17</v>
      </c>
      <c r="D59" s="188" t="s">
        <v>174</v>
      </c>
      <c r="E59" s="188" t="s">
        <v>39</v>
      </c>
      <c r="F59" s="188" t="s">
        <v>33</v>
      </c>
      <c r="G59" s="188" t="s">
        <v>43</v>
      </c>
      <c r="H59" s="188" t="s">
        <v>116</v>
      </c>
    </row>
    <row r="60" s="52" customFormat="true" ht="12.75" hidden="false" customHeight="true" outlineLevel="0" collapsed="false">
      <c r="A60" s="212" t="s">
        <v>182</v>
      </c>
      <c r="B60" s="212"/>
      <c r="C60" s="202" t="n">
        <v>474</v>
      </c>
      <c r="D60" s="202" t="n">
        <v>4291</v>
      </c>
      <c r="E60" s="159" t="n">
        <v>775</v>
      </c>
      <c r="F60" s="159" t="n">
        <v>323</v>
      </c>
      <c r="G60" s="159" t="n">
        <v>295</v>
      </c>
      <c r="H60" s="213" t="n">
        <f aca="false">SUM(C60:G60)</f>
        <v>6158</v>
      </c>
    </row>
    <row r="61" s="52" customFormat="true" ht="12.75" hidden="false" customHeight="true" outlineLevel="0" collapsed="false">
      <c r="A61" s="214" t="s">
        <v>183</v>
      </c>
      <c r="B61" s="214"/>
      <c r="C61" s="107" t="n">
        <v>1546</v>
      </c>
      <c r="D61" s="107" t="n">
        <v>11162</v>
      </c>
      <c r="E61" s="151" t="n">
        <v>2650</v>
      </c>
      <c r="F61" s="151" t="n">
        <v>823</v>
      </c>
      <c r="G61" s="151" t="n">
        <v>1492</v>
      </c>
      <c r="H61" s="57" t="n">
        <f aca="false">SUM(C61:G61)</f>
        <v>17673</v>
      </c>
    </row>
    <row r="62" s="52" customFormat="true" ht="12.75" hidden="false" customHeight="true" outlineLevel="0" collapsed="false">
      <c r="A62" s="203" t="s">
        <v>184</v>
      </c>
      <c r="B62" s="203"/>
      <c r="C62" s="107" t="n">
        <v>922</v>
      </c>
      <c r="D62" s="107" t="n">
        <v>3931</v>
      </c>
      <c r="E62" s="151" t="n">
        <v>967</v>
      </c>
      <c r="F62" s="151" t="n">
        <v>481</v>
      </c>
      <c r="G62" s="151" t="n">
        <v>385</v>
      </c>
      <c r="H62" s="57" t="n">
        <f aca="false">SUM(C62:G62)</f>
        <v>6686</v>
      </c>
    </row>
    <row r="63" s="52" customFormat="true" ht="12.75" hidden="false" customHeight="false" outlineLevel="0" collapsed="false">
      <c r="A63" s="215" t="s">
        <v>185</v>
      </c>
      <c r="B63" s="215"/>
      <c r="C63" s="107" t="n">
        <v>791</v>
      </c>
      <c r="D63" s="107" t="n">
        <v>1222</v>
      </c>
      <c r="E63" s="151" t="n">
        <v>119</v>
      </c>
      <c r="F63" s="151" t="n">
        <v>328</v>
      </c>
      <c r="G63" s="151" t="n">
        <v>41</v>
      </c>
      <c r="H63" s="57" t="n">
        <f aca="false">SUM(C63:G63)</f>
        <v>2501</v>
      </c>
    </row>
    <row r="64" s="52" customFormat="true" ht="13.5" hidden="false" customHeight="true" outlineLevel="0" collapsed="false">
      <c r="A64" s="212" t="s">
        <v>186</v>
      </c>
      <c r="B64" s="212"/>
      <c r="C64" s="202" t="n">
        <v>0</v>
      </c>
      <c r="D64" s="202" t="n">
        <v>973</v>
      </c>
      <c r="E64" s="159" t="n">
        <v>358</v>
      </c>
      <c r="F64" s="159" t="n">
        <v>93</v>
      </c>
      <c r="G64" s="159" t="n">
        <v>280</v>
      </c>
      <c r="H64" s="213" t="n">
        <f aca="false">SUM(C64:G64)</f>
        <v>1704</v>
      </c>
    </row>
    <row r="65" s="52" customFormat="true" ht="13.5" hidden="false" customHeight="true" outlineLevel="0" collapsed="false">
      <c r="A65" s="205" t="s">
        <v>116</v>
      </c>
      <c r="B65" s="205"/>
      <c r="C65" s="54" t="n">
        <f aca="false">SUM(C60:C64)</f>
        <v>3733</v>
      </c>
      <c r="D65" s="54" t="n">
        <f aca="false">SUM(D60:D64)</f>
        <v>21579</v>
      </c>
      <c r="E65" s="54" t="n">
        <f aca="false">SUM(E60:E64)</f>
        <v>4869</v>
      </c>
      <c r="F65" s="54" t="n">
        <f aca="false">SUM(F60:F64)</f>
        <v>2048</v>
      </c>
      <c r="G65" s="54" t="n">
        <f aca="false">SUM(G60:G64)</f>
        <v>2493</v>
      </c>
      <c r="H65" s="54" t="n">
        <f aca="false">SUM(H60:H64)</f>
        <v>34722</v>
      </c>
    </row>
    <row r="66" s="52" customFormat="true" ht="12.75" hidden="false" customHeight="true" outlineLevel="0" collapsed="false">
      <c r="A66" s="6"/>
      <c r="B66" s="5"/>
    </row>
    <row r="67" s="52" customFormat="true" ht="20.1" hidden="false" customHeight="true" outlineLevel="0" collapsed="false">
      <c r="A67" s="7" t="s">
        <v>187</v>
      </c>
      <c r="B67" s="5"/>
    </row>
    <row r="68" s="52" customFormat="true" ht="12.75" hidden="false" customHeight="false" outlineLevel="0" collapsed="false">
      <c r="A68" s="6" t="s">
        <v>143</v>
      </c>
      <c r="B68" s="5"/>
    </row>
    <row r="69" s="52" customFormat="true" ht="6.95" hidden="false" customHeight="true" outlineLevel="0" collapsed="false">
      <c r="A69" s="6"/>
      <c r="B69" s="5"/>
    </row>
    <row r="70" s="52" customFormat="true" ht="13.5" hidden="false" customHeight="false" outlineLevel="0" collapsed="false">
      <c r="A70" s="161" t="n">
        <v>2008</v>
      </c>
      <c r="B70" s="161"/>
      <c r="C70" s="161"/>
      <c r="D70" s="161"/>
      <c r="E70" s="161"/>
      <c r="F70" s="161"/>
      <c r="G70" s="161"/>
      <c r="H70" s="111"/>
    </row>
    <row r="71" s="52" customFormat="true" ht="26.25" hidden="false" customHeight="false" outlineLevel="0" collapsed="false">
      <c r="A71" s="188" t="s">
        <v>181</v>
      </c>
      <c r="B71" s="200" t="s">
        <v>17</v>
      </c>
      <c r="C71" s="200" t="s">
        <v>174</v>
      </c>
      <c r="D71" s="200" t="s">
        <v>39</v>
      </c>
      <c r="E71" s="200" t="s">
        <v>33</v>
      </c>
      <c r="F71" s="200" t="s">
        <v>43</v>
      </c>
      <c r="G71" s="200" t="s">
        <v>116</v>
      </c>
    </row>
    <row r="72" s="52" customFormat="true" ht="12.75" hidden="false" customHeight="false" outlineLevel="0" collapsed="false">
      <c r="A72" s="201" t="s">
        <v>182</v>
      </c>
      <c r="B72" s="202" t="n">
        <v>356</v>
      </c>
      <c r="C72" s="202" t="n">
        <v>2232</v>
      </c>
      <c r="D72" s="159" t="n">
        <v>252</v>
      </c>
      <c r="E72" s="159" t="n">
        <v>55</v>
      </c>
      <c r="F72" s="159" t="n">
        <v>175</v>
      </c>
      <c r="G72" s="213" t="n">
        <f aca="false">SUM(B72:F72)</f>
        <v>3070</v>
      </c>
    </row>
    <row r="73" s="52" customFormat="true" ht="12.75" hidden="false" customHeight="false" outlineLevel="0" collapsed="false">
      <c r="A73" s="203" t="s">
        <v>183</v>
      </c>
      <c r="B73" s="107" t="n">
        <v>778</v>
      </c>
      <c r="C73" s="107" t="n">
        <v>4748</v>
      </c>
      <c r="D73" s="151" t="n">
        <v>920</v>
      </c>
      <c r="E73" s="151" t="n">
        <v>143</v>
      </c>
      <c r="F73" s="151" t="n">
        <v>215</v>
      </c>
      <c r="G73" s="57" t="n">
        <f aca="false">SUM(B73:F73)</f>
        <v>6804</v>
      </c>
    </row>
    <row r="74" s="52" customFormat="true" ht="12.75" hidden="false" customHeight="false" outlineLevel="0" collapsed="false">
      <c r="A74" s="203" t="s">
        <v>184</v>
      </c>
      <c r="B74" s="107" t="n">
        <v>204</v>
      </c>
      <c r="C74" s="107" t="n">
        <v>1518</v>
      </c>
      <c r="D74" s="151" t="n">
        <v>128</v>
      </c>
      <c r="E74" s="151" t="n">
        <v>41</v>
      </c>
      <c r="F74" s="151" t="n">
        <v>107</v>
      </c>
      <c r="G74" s="57" t="n">
        <f aca="false">SUM(B74:F74)</f>
        <v>1998</v>
      </c>
    </row>
    <row r="75" s="52" customFormat="true" ht="12.75" hidden="false" customHeight="false" outlineLevel="0" collapsed="false">
      <c r="A75" s="216" t="s">
        <v>185</v>
      </c>
      <c r="B75" s="107" t="n">
        <v>250</v>
      </c>
      <c r="C75" s="107" t="n">
        <v>396</v>
      </c>
      <c r="D75" s="151" t="n">
        <v>62</v>
      </c>
      <c r="E75" s="151" t="n">
        <v>17</v>
      </c>
      <c r="F75" s="151" t="n">
        <v>7</v>
      </c>
      <c r="G75" s="57" t="n">
        <f aca="false">SUM(B75:F75)</f>
        <v>732</v>
      </c>
    </row>
    <row r="76" s="52" customFormat="true" ht="13.5" hidden="false" customHeight="false" outlineLevel="0" collapsed="false">
      <c r="A76" s="204" t="s">
        <v>186</v>
      </c>
      <c r="B76" s="202" t="n">
        <v>0</v>
      </c>
      <c r="C76" s="202" t="n">
        <v>212</v>
      </c>
      <c r="D76" s="159" t="n">
        <v>60</v>
      </c>
      <c r="E76" s="159" t="n">
        <v>19</v>
      </c>
      <c r="F76" s="159" t="n">
        <v>35</v>
      </c>
      <c r="G76" s="213" t="n">
        <f aca="false">SUM(B76:F76)</f>
        <v>326</v>
      </c>
    </row>
    <row r="77" s="52" customFormat="true" ht="13.5" hidden="false" customHeight="false" outlineLevel="0" collapsed="false">
      <c r="A77" s="205" t="s">
        <v>116</v>
      </c>
      <c r="B77" s="54" t="n">
        <f aca="false">SUM(B72:B76)</f>
        <v>1588</v>
      </c>
      <c r="C77" s="54" t="n">
        <f aca="false">SUM(C72:C76)</f>
        <v>9106</v>
      </c>
      <c r="D77" s="54" t="n">
        <f aca="false">SUM(D72:D76)</f>
        <v>1422</v>
      </c>
      <c r="E77" s="54" t="n">
        <f aca="false">SUM(E72:E76)</f>
        <v>275</v>
      </c>
      <c r="F77" s="54" t="n">
        <f aca="false">SUM(F72:F76)</f>
        <v>539</v>
      </c>
      <c r="G77" s="54" t="n">
        <f aca="false">SUM(G72:G76)</f>
        <v>12930</v>
      </c>
    </row>
    <row r="78" s="52" customFormat="true" ht="12.75" hidden="false" customHeight="false" outlineLevel="0" collapsed="false">
      <c r="A78" s="6"/>
      <c r="B78" s="5"/>
    </row>
    <row r="79" s="52" customFormat="true" ht="12.75" hidden="false" customHeight="false" outlineLevel="0" collapsed="false">
      <c r="A79" s="6"/>
      <c r="B79" s="5"/>
    </row>
    <row r="80" s="52" customFormat="true" ht="12.75" hidden="false" customHeight="false" outlineLevel="0" collapsed="false">
      <c r="A80" s="6"/>
      <c r="B80" s="5"/>
    </row>
    <row r="81" s="52" customFormat="true" ht="12.75" hidden="false" customHeight="false" outlineLevel="0" collapsed="false">
      <c r="A81" s="6"/>
      <c r="B81" s="5"/>
    </row>
    <row r="82" s="52" customFormat="true" ht="20.1" hidden="false" customHeight="true" outlineLevel="0" collapsed="false">
      <c r="A82" s="7" t="s">
        <v>188</v>
      </c>
      <c r="B82" s="5"/>
    </row>
    <row r="83" s="52" customFormat="true" ht="12.75" hidden="false" customHeight="false" outlineLevel="0" collapsed="false">
      <c r="A83" s="6" t="s">
        <v>143</v>
      </c>
      <c r="B83" s="5"/>
    </row>
    <row r="84" s="52" customFormat="true" ht="6.95" hidden="false" customHeight="true" outlineLevel="0" collapsed="false">
      <c r="A84" s="6"/>
      <c r="B84" s="5"/>
    </row>
    <row r="85" s="52" customFormat="true" ht="27.75" hidden="false" customHeight="true" outlineLevel="0" collapsed="false">
      <c r="A85" s="188" t="s">
        <v>189</v>
      </c>
      <c r="B85" s="188" t="n">
        <v>2006</v>
      </c>
      <c r="C85" s="188" t="n">
        <v>2007</v>
      </c>
      <c r="D85" s="188" t="n">
        <v>2008</v>
      </c>
    </row>
    <row r="86" s="52" customFormat="true" ht="12.75" hidden="false" customHeight="false" outlineLevel="0" collapsed="false">
      <c r="A86" s="190" t="s">
        <v>17</v>
      </c>
      <c r="B86" s="202" t="n">
        <v>169</v>
      </c>
      <c r="C86" s="202" t="n">
        <v>203</v>
      </c>
      <c r="D86" s="159" t="n">
        <v>178</v>
      </c>
    </row>
    <row r="87" s="52" customFormat="true" ht="12.75" hidden="false" customHeight="false" outlineLevel="0" collapsed="false">
      <c r="A87" s="193" t="s">
        <v>174</v>
      </c>
      <c r="B87" s="107" t="n">
        <v>1745</v>
      </c>
      <c r="C87" s="107" t="n">
        <v>1699</v>
      </c>
      <c r="D87" s="151" t="n">
        <v>2055</v>
      </c>
    </row>
    <row r="88" s="52" customFormat="true" ht="12.75" hidden="false" customHeight="false" outlineLevel="0" collapsed="false">
      <c r="A88" s="193" t="s">
        <v>39</v>
      </c>
      <c r="B88" s="107" t="n">
        <v>279</v>
      </c>
      <c r="C88" s="107" t="n">
        <v>377</v>
      </c>
      <c r="D88" s="151" t="n">
        <v>568</v>
      </c>
    </row>
    <row r="89" s="52" customFormat="true" ht="12.75" hidden="false" customHeight="false" outlineLevel="0" collapsed="false">
      <c r="A89" s="193" t="s">
        <v>33</v>
      </c>
      <c r="B89" s="107" t="n">
        <v>479</v>
      </c>
      <c r="C89" s="107" t="n">
        <v>301</v>
      </c>
      <c r="D89" s="151" t="n">
        <v>392</v>
      </c>
    </row>
    <row r="90" s="52" customFormat="true" ht="12.75" hidden="false" customHeight="false" outlineLevel="0" collapsed="false">
      <c r="A90" s="193" t="s">
        <v>43</v>
      </c>
      <c r="B90" s="107" t="n">
        <v>331</v>
      </c>
      <c r="C90" s="107" t="n">
        <v>309</v>
      </c>
      <c r="D90" s="151" t="n">
        <v>434</v>
      </c>
    </row>
    <row r="91" s="52" customFormat="true" ht="13.5" hidden="false" customHeight="false" outlineLevel="0" collapsed="false">
      <c r="A91" s="204" t="s">
        <v>121</v>
      </c>
      <c r="B91" s="202" t="n">
        <v>55</v>
      </c>
      <c r="C91" s="202" t="n">
        <v>50</v>
      </c>
      <c r="D91" s="202" t="n">
        <v>63</v>
      </c>
    </row>
    <row r="92" s="52" customFormat="true" ht="13.5" hidden="false" customHeight="false" outlineLevel="0" collapsed="false">
      <c r="A92" s="205" t="s">
        <v>116</v>
      </c>
      <c r="B92" s="54" t="n">
        <f aca="false">SUM(B86:B91)</f>
        <v>3058</v>
      </c>
      <c r="C92" s="54" t="n">
        <f aca="false">SUM(C86:C91)</f>
        <v>2939</v>
      </c>
      <c r="D92" s="54" t="n">
        <f aca="false">SUM(D86:D91)</f>
        <v>3690</v>
      </c>
    </row>
    <row r="93" s="52" customFormat="true" ht="12.75" hidden="false" customHeight="false" outlineLevel="0" collapsed="false">
      <c r="A93" s="6"/>
      <c r="B93" s="5"/>
    </row>
    <row r="94" s="52" customFormat="true" ht="20.1" hidden="false" customHeight="true" outlineLevel="0" collapsed="false">
      <c r="A94" s="7" t="s">
        <v>190</v>
      </c>
      <c r="B94" s="5"/>
    </row>
    <row r="95" s="52" customFormat="true" ht="12.75" hidden="false" customHeight="false" outlineLevel="0" collapsed="false">
      <c r="A95" s="6" t="s">
        <v>143</v>
      </c>
      <c r="B95" s="5"/>
    </row>
    <row r="96" s="52" customFormat="true" ht="6.95" hidden="false" customHeight="true" outlineLevel="0" collapsed="false">
      <c r="A96" s="6"/>
      <c r="B96" s="5"/>
    </row>
    <row r="97" s="52" customFormat="true" ht="13.5" hidden="false" customHeight="true" outlineLevel="0" collapsed="false">
      <c r="A97" s="161" t="n">
        <v>2008</v>
      </c>
      <c r="B97" s="161"/>
      <c r="C97" s="161"/>
      <c r="D97" s="111"/>
      <c r="E97" s="111"/>
      <c r="F97" s="111"/>
      <c r="G97" s="111"/>
      <c r="H97" s="111"/>
    </row>
    <row r="98" s="52" customFormat="true" ht="39" hidden="false" customHeight="false" outlineLevel="0" collapsed="false">
      <c r="A98" s="188" t="s">
        <v>191</v>
      </c>
      <c r="B98" s="188" t="s">
        <v>146</v>
      </c>
      <c r="C98" s="188" t="s">
        <v>175</v>
      </c>
    </row>
    <row r="99" s="52" customFormat="true" ht="12.75" hidden="false" customHeight="false" outlineLevel="0" collapsed="false">
      <c r="A99" s="201" t="s">
        <v>192</v>
      </c>
      <c r="B99" s="202" t="n">
        <v>10264093</v>
      </c>
      <c r="C99" s="217" t="n">
        <f aca="false">B99*100/B$105</f>
        <v>82.6118783601015</v>
      </c>
    </row>
    <row r="100" s="52" customFormat="true" ht="12.75" hidden="false" customHeight="false" outlineLevel="0" collapsed="false">
      <c r="A100" s="203" t="s">
        <v>193</v>
      </c>
      <c r="B100" s="107" t="n">
        <v>1065750</v>
      </c>
      <c r="C100" s="218" t="n">
        <f aca="false">B100*100/B$105</f>
        <v>8.57782654173906</v>
      </c>
    </row>
    <row r="101" s="52" customFormat="true" ht="12.75" hidden="false" customHeight="false" outlineLevel="0" collapsed="false">
      <c r="A101" s="203" t="s">
        <v>194</v>
      </c>
      <c r="B101" s="107" t="n">
        <v>295848</v>
      </c>
      <c r="C101" s="218" t="n">
        <f aca="false">B101*100/B$105</f>
        <v>2.38117084374424</v>
      </c>
    </row>
    <row r="102" s="52" customFormat="true" ht="12.75" hidden="false" customHeight="true" outlineLevel="0" collapsed="false">
      <c r="A102" s="203" t="s">
        <v>195</v>
      </c>
      <c r="B102" s="107" t="n">
        <v>502161</v>
      </c>
      <c r="C102" s="218" t="n">
        <f aca="false">B102*100/B$105</f>
        <v>4.04170767443231</v>
      </c>
    </row>
    <row r="103" s="52" customFormat="true" ht="25.5" hidden="false" customHeight="true" outlineLevel="0" collapsed="false">
      <c r="A103" s="203" t="s">
        <v>196</v>
      </c>
      <c r="B103" s="107" t="n">
        <v>251534</v>
      </c>
      <c r="C103" s="218" t="n">
        <f aca="false">B103*100/B$105</f>
        <v>2.02450389054637</v>
      </c>
    </row>
    <row r="104" s="52" customFormat="true" ht="13.5" hidden="false" customHeight="false" outlineLevel="0" collapsed="false">
      <c r="A104" s="204" t="s">
        <v>197</v>
      </c>
      <c r="B104" s="202" t="n">
        <v>45090</v>
      </c>
      <c r="C104" s="217" t="n">
        <f aca="false">B104*100/B$105</f>
        <v>0.362912689436561</v>
      </c>
    </row>
    <row r="105" s="52" customFormat="true" ht="13.5" hidden="false" customHeight="false" outlineLevel="0" collapsed="false">
      <c r="A105" s="205" t="s">
        <v>116</v>
      </c>
      <c r="B105" s="54" t="n">
        <f aca="false">SUM(B99:B104)</f>
        <v>12424476</v>
      </c>
      <c r="C105" s="219" t="n">
        <f aca="false">SUM(C99:C104)</f>
        <v>100</v>
      </c>
    </row>
    <row r="109" customFormat="false" ht="18.75" hidden="false" customHeight="false" outlineLevel="0" collapsed="false">
      <c r="A109" s="7" t="s">
        <v>198</v>
      </c>
      <c r="B109" s="5"/>
      <c r="C109" s="52"/>
      <c r="D109" s="52"/>
      <c r="E109" s="52"/>
      <c r="F109" s="52"/>
      <c r="G109" s="52"/>
      <c r="H109" s="52"/>
      <c r="I109" s="52"/>
    </row>
    <row r="110" customFormat="false" ht="12.75" hidden="false" customHeight="false" outlineLevel="0" collapsed="false">
      <c r="A110" s="6" t="s">
        <v>143</v>
      </c>
      <c r="B110" s="5"/>
      <c r="C110" s="52"/>
      <c r="D110" s="52"/>
      <c r="E110" s="52"/>
      <c r="F110" s="52"/>
      <c r="G110" s="52"/>
      <c r="H110" s="52"/>
      <c r="I110" s="52"/>
    </row>
    <row r="111" customFormat="false" ht="6.95" hidden="false" customHeight="true" outlineLevel="0" collapsed="false">
      <c r="A111" s="6"/>
      <c r="B111" s="5"/>
      <c r="C111" s="52"/>
      <c r="D111" s="52"/>
      <c r="E111" s="52"/>
      <c r="F111" s="52"/>
      <c r="G111" s="52"/>
      <c r="H111" s="52"/>
      <c r="I111" s="52"/>
    </row>
    <row r="112" customFormat="false" ht="13.5" hidden="false" customHeight="false" outlineLevel="0" collapsed="false">
      <c r="A112" s="161" t="n">
        <v>2008</v>
      </c>
      <c r="B112" s="161"/>
      <c r="C112" s="111"/>
      <c r="D112" s="111"/>
      <c r="E112" s="52"/>
      <c r="F112" s="52"/>
      <c r="G112" s="52"/>
      <c r="H112" s="52"/>
      <c r="I112" s="52"/>
    </row>
    <row r="113" customFormat="false" ht="26.25" hidden="false" customHeight="false" outlineLevel="0" collapsed="false">
      <c r="A113" s="188" t="s">
        <v>144</v>
      </c>
      <c r="B113" s="188" t="s">
        <v>199</v>
      </c>
      <c r="C113" s="52"/>
      <c r="D113" s="52"/>
      <c r="E113" s="52"/>
      <c r="F113" s="52"/>
      <c r="G113" s="52"/>
      <c r="H113" s="52"/>
    </row>
    <row r="114" customFormat="false" ht="12.75" hidden="false" customHeight="false" outlineLevel="0" collapsed="false">
      <c r="A114" s="201" t="s">
        <v>200</v>
      </c>
      <c r="B114" s="202" t="n">
        <v>581</v>
      </c>
      <c r="C114" s="52"/>
      <c r="D114" s="52"/>
      <c r="E114" s="52"/>
      <c r="F114" s="52"/>
      <c r="G114" s="52"/>
      <c r="H114" s="52"/>
    </row>
    <row r="115" customFormat="false" ht="12.75" hidden="false" customHeight="false" outlineLevel="0" collapsed="false">
      <c r="A115" s="203" t="s">
        <v>201</v>
      </c>
      <c r="B115" s="107" t="n">
        <v>325</v>
      </c>
      <c r="C115" s="52"/>
      <c r="D115" s="52"/>
      <c r="E115" s="52"/>
      <c r="F115" s="52"/>
      <c r="G115" s="52"/>
      <c r="H115" s="52"/>
    </row>
    <row r="116" customFormat="false" ht="12.75" hidden="false" customHeight="false" outlineLevel="0" collapsed="false">
      <c r="A116" s="203" t="s">
        <v>202</v>
      </c>
      <c r="B116" s="107" t="n">
        <v>79</v>
      </c>
      <c r="C116" s="52"/>
      <c r="D116" s="52"/>
      <c r="E116" s="52"/>
      <c r="F116" s="52"/>
      <c r="G116" s="52"/>
      <c r="H116" s="52"/>
    </row>
    <row r="117" customFormat="false" ht="12.75" hidden="false" customHeight="false" outlineLevel="0" collapsed="false">
      <c r="A117" s="203" t="s">
        <v>203</v>
      </c>
      <c r="B117" s="107" t="n">
        <v>278</v>
      </c>
      <c r="C117" s="52"/>
      <c r="D117" s="52"/>
      <c r="E117" s="52"/>
      <c r="F117" s="52"/>
      <c r="G117" s="52"/>
      <c r="H117" s="52"/>
    </row>
    <row r="118" customFormat="false" ht="12.75" hidden="false" customHeight="false" outlineLevel="0" collapsed="false">
      <c r="A118" s="203" t="s">
        <v>204</v>
      </c>
      <c r="B118" s="107" t="n">
        <v>989</v>
      </c>
      <c r="C118" s="52"/>
      <c r="D118" s="52"/>
      <c r="E118" s="52"/>
      <c r="F118" s="52"/>
      <c r="G118" s="52"/>
      <c r="H118" s="52"/>
    </row>
    <row r="119" customFormat="false" ht="12.75" hidden="false" customHeight="false" outlineLevel="0" collapsed="false">
      <c r="A119" s="203" t="s">
        <v>205</v>
      </c>
      <c r="B119" s="107" t="n">
        <v>25</v>
      </c>
      <c r="C119" s="52"/>
      <c r="D119" s="52"/>
      <c r="E119" s="52"/>
      <c r="F119" s="52"/>
      <c r="G119" s="52"/>
      <c r="H119" s="52"/>
    </row>
    <row r="120" customFormat="false" ht="12.75" hidden="false" customHeight="false" outlineLevel="0" collapsed="false">
      <c r="A120" s="203" t="s">
        <v>206</v>
      </c>
      <c r="B120" s="107" t="n">
        <v>13</v>
      </c>
      <c r="C120" s="52"/>
      <c r="D120" s="52"/>
      <c r="E120" s="52"/>
      <c r="F120" s="52"/>
      <c r="G120" s="52"/>
      <c r="H120" s="52"/>
    </row>
    <row r="121" customFormat="false" ht="12.75" hidden="false" customHeight="false" outlineLevel="0" collapsed="false">
      <c r="A121" s="203" t="s">
        <v>207</v>
      </c>
      <c r="B121" s="107" t="n">
        <v>181</v>
      </c>
      <c r="C121" s="52"/>
      <c r="D121" s="52"/>
      <c r="E121" s="52"/>
      <c r="F121" s="52"/>
      <c r="G121" s="52"/>
      <c r="H121" s="52"/>
    </row>
    <row r="122" customFormat="false" ht="12.75" hidden="false" customHeight="false" outlineLevel="0" collapsed="false">
      <c r="A122" s="203" t="s">
        <v>208</v>
      </c>
      <c r="B122" s="107" t="n">
        <v>80</v>
      </c>
      <c r="C122" s="52"/>
      <c r="D122" s="52"/>
      <c r="E122" s="52"/>
      <c r="F122" s="52"/>
      <c r="G122" s="52"/>
      <c r="H122" s="52"/>
    </row>
    <row r="123" customFormat="false" ht="12.75" hidden="false" customHeight="false" outlineLevel="0" collapsed="false">
      <c r="A123" s="203" t="s">
        <v>209</v>
      </c>
      <c r="B123" s="107" t="n">
        <v>255</v>
      </c>
      <c r="C123" s="52"/>
      <c r="D123" s="52"/>
      <c r="E123" s="52"/>
      <c r="F123" s="52"/>
      <c r="G123" s="52"/>
      <c r="H123" s="52"/>
    </row>
    <row r="124" customFormat="false" ht="13.5" hidden="false" customHeight="false" outlineLevel="0" collapsed="false">
      <c r="A124" s="204" t="s">
        <v>140</v>
      </c>
      <c r="B124" s="202" t="n">
        <v>53</v>
      </c>
      <c r="C124" s="52"/>
      <c r="D124" s="52"/>
      <c r="E124" s="52"/>
      <c r="F124" s="52"/>
      <c r="G124" s="52"/>
      <c r="H124" s="52"/>
    </row>
    <row r="125" customFormat="false" ht="13.5" hidden="false" customHeight="false" outlineLevel="0" collapsed="false">
      <c r="A125" s="205" t="s">
        <v>116</v>
      </c>
      <c r="B125" s="54" t="n">
        <f aca="false">SUM(B114:B124)</f>
        <v>2859</v>
      </c>
      <c r="C125" s="52"/>
      <c r="D125" s="52"/>
      <c r="E125" s="52"/>
      <c r="F125" s="52"/>
      <c r="G125" s="52"/>
      <c r="H125" s="52"/>
    </row>
    <row r="126" customFormat="false" ht="12.75" hidden="false" customHeight="false" outlineLevel="0" collapsed="false">
      <c r="A126" s="6"/>
      <c r="B126" s="5"/>
      <c r="C126" s="52"/>
      <c r="D126" s="52"/>
      <c r="E126" s="52"/>
      <c r="F126" s="52"/>
      <c r="G126" s="52"/>
      <c r="H126" s="52"/>
      <c r="I126" s="52"/>
    </row>
    <row r="127" customFormat="false" ht="18.75" hidden="false" customHeight="false" outlineLevel="0" collapsed="false">
      <c r="A127" s="7" t="s">
        <v>210</v>
      </c>
      <c r="B127" s="5"/>
      <c r="C127" s="52"/>
      <c r="D127" s="52"/>
      <c r="E127" s="52"/>
      <c r="F127" s="52"/>
      <c r="G127" s="52"/>
      <c r="H127" s="52"/>
      <c r="I127" s="52"/>
    </row>
    <row r="128" customFormat="false" ht="12.75" hidden="false" customHeight="false" outlineLevel="0" collapsed="false">
      <c r="A128" s="6" t="s">
        <v>143</v>
      </c>
      <c r="B128" s="5"/>
      <c r="C128" s="52"/>
      <c r="D128" s="52"/>
      <c r="E128" s="52"/>
      <c r="F128" s="52"/>
      <c r="G128" s="52"/>
      <c r="H128" s="52"/>
      <c r="I128" s="52"/>
    </row>
    <row r="129" customFormat="false" ht="13.5" hidden="false" customHeight="false" outlineLevel="0" collapsed="false">
      <c r="A129" s="6"/>
      <c r="B129" s="5"/>
      <c r="C129" s="52"/>
      <c r="D129" s="52"/>
      <c r="E129" s="52"/>
      <c r="F129" s="52"/>
      <c r="G129" s="52"/>
      <c r="H129" s="52"/>
      <c r="I129" s="52"/>
    </row>
    <row r="130" customFormat="false" ht="13.5" hidden="false" customHeight="true" outlineLevel="0" collapsed="false">
      <c r="A130" s="188" t="s">
        <v>211</v>
      </c>
      <c r="B130" s="188"/>
      <c r="C130" s="188" t="n">
        <v>2007</v>
      </c>
      <c r="D130" s="188" t="n">
        <v>2008</v>
      </c>
      <c r="E130" s="52"/>
      <c r="F130" s="52"/>
      <c r="G130" s="52"/>
      <c r="H130" s="52"/>
      <c r="I130" s="52"/>
    </row>
    <row r="131" customFormat="false" ht="12.75" hidden="false" customHeight="true" outlineLevel="0" collapsed="false">
      <c r="A131" s="201" t="s">
        <v>17</v>
      </c>
      <c r="B131" s="201"/>
      <c r="C131" s="202" t="n">
        <v>10986</v>
      </c>
      <c r="D131" s="202" t="n">
        <v>0</v>
      </c>
      <c r="E131" s="52"/>
      <c r="F131" s="52"/>
      <c r="G131" s="52"/>
      <c r="H131" s="52"/>
      <c r="I131" s="52"/>
    </row>
    <row r="132" customFormat="false" ht="12.75" hidden="false" customHeight="true" outlineLevel="0" collapsed="false">
      <c r="A132" s="29" t="s">
        <v>113</v>
      </c>
      <c r="B132" s="29"/>
      <c r="C132" s="107" t="n">
        <v>3027765</v>
      </c>
      <c r="D132" s="107" t="n">
        <v>867977</v>
      </c>
      <c r="E132" s="52"/>
      <c r="F132" s="52"/>
      <c r="G132" s="52"/>
      <c r="H132" s="52"/>
      <c r="I132" s="52"/>
    </row>
    <row r="133" customFormat="false" ht="12.75" hidden="false" customHeight="true" outlineLevel="0" collapsed="false">
      <c r="A133" s="214" t="s">
        <v>121</v>
      </c>
      <c r="B133" s="214"/>
      <c r="C133" s="107" t="n">
        <v>2105</v>
      </c>
      <c r="D133" s="107" t="n">
        <v>81051</v>
      </c>
      <c r="E133" s="52"/>
      <c r="F133" s="52"/>
      <c r="G133" s="52"/>
      <c r="H133" s="52"/>
      <c r="I133" s="52"/>
    </row>
    <row r="134" customFormat="false" ht="12.75" hidden="false" customHeight="true" outlineLevel="0" collapsed="false">
      <c r="A134" s="29" t="s">
        <v>33</v>
      </c>
      <c r="B134" s="29"/>
      <c r="C134" s="107" t="n">
        <v>1608523</v>
      </c>
      <c r="D134" s="107" t="n">
        <v>1397481</v>
      </c>
      <c r="E134" s="52"/>
      <c r="F134" s="52"/>
      <c r="G134" s="52"/>
      <c r="H134" s="52"/>
      <c r="I134" s="52"/>
    </row>
    <row r="135" customFormat="false" ht="12.75" hidden="false" customHeight="true" outlineLevel="0" collapsed="false">
      <c r="A135" s="29" t="s">
        <v>39</v>
      </c>
      <c r="B135" s="29"/>
      <c r="C135" s="107" t="n">
        <v>2379302</v>
      </c>
      <c r="D135" s="107" t="n">
        <v>2111955</v>
      </c>
      <c r="E135" s="52"/>
      <c r="F135" s="52"/>
      <c r="G135" s="52"/>
      <c r="H135" s="52"/>
      <c r="I135" s="52"/>
    </row>
    <row r="136" customFormat="false" ht="13.5" hidden="false" customHeight="true" outlineLevel="0" collapsed="false">
      <c r="A136" s="49" t="s">
        <v>43</v>
      </c>
      <c r="B136" s="49"/>
      <c r="C136" s="202" t="n">
        <v>1450459</v>
      </c>
      <c r="D136" s="202" t="n">
        <v>548169</v>
      </c>
      <c r="E136" s="52"/>
      <c r="F136" s="52"/>
      <c r="G136" s="52"/>
      <c r="H136" s="52"/>
      <c r="I136" s="52"/>
    </row>
    <row r="137" customFormat="false" ht="13.5" hidden="false" customHeight="true" outlineLevel="0" collapsed="false">
      <c r="A137" s="205" t="s">
        <v>116</v>
      </c>
      <c r="B137" s="205"/>
      <c r="C137" s="54" t="n">
        <f aca="false">SUM(C131:C136)</f>
        <v>8479140</v>
      </c>
      <c r="D137" s="54" t="n">
        <f aca="false">SUM(D131:D136)</f>
        <v>5006633</v>
      </c>
      <c r="E137" s="52"/>
      <c r="F137" s="52"/>
      <c r="G137" s="52"/>
      <c r="H137" s="52"/>
      <c r="I137" s="52"/>
    </row>
  </sheetData>
  <mergeCells count="26">
    <mergeCell ref="A4:C4"/>
    <mergeCell ref="C7:C19"/>
    <mergeCell ref="C21:C27"/>
    <mergeCell ref="A29:G29"/>
    <mergeCell ref="A32:C32"/>
    <mergeCell ref="A40:H40"/>
    <mergeCell ref="A43:H43"/>
    <mergeCell ref="A58:H58"/>
    <mergeCell ref="A59:B59"/>
    <mergeCell ref="A60:B60"/>
    <mergeCell ref="A61:B61"/>
    <mergeCell ref="A62:B62"/>
    <mergeCell ref="A63:B63"/>
    <mergeCell ref="A64:B64"/>
    <mergeCell ref="A65:B65"/>
    <mergeCell ref="A70:G70"/>
    <mergeCell ref="A97:C97"/>
    <mergeCell ref="A112:B112"/>
    <mergeCell ref="A130:B130"/>
    <mergeCell ref="A131:B131"/>
    <mergeCell ref="A132:B132"/>
    <mergeCell ref="A133:B133"/>
    <mergeCell ref="A134:B134"/>
    <mergeCell ref="A135:B135"/>
    <mergeCell ref="A136:B136"/>
    <mergeCell ref="A137:B13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87" width="9.14"/>
    <col collapsed="false" customWidth="true" hidden="false" outlineLevel="0" max="3" min="3" style="187" width="10.85"/>
    <col collapsed="false" customWidth="true" hidden="false" outlineLevel="0" max="4" min="4" style="187" width="6.28"/>
    <col collapsed="false" customWidth="false" hidden="false" outlineLevel="0" max="5" min="5" style="187" width="9.14"/>
    <col collapsed="false" customWidth="true" hidden="false" outlineLevel="0" max="6" min="6" style="187" width="6.28"/>
    <col collapsed="false" customWidth="true" hidden="false" outlineLevel="0" max="7" min="7" style="187" width="10.85"/>
    <col collapsed="false" customWidth="true" hidden="false" outlineLevel="0" max="8" min="8" style="187" width="6.28"/>
    <col collapsed="false" customWidth="true" hidden="false" outlineLevel="0" max="9" min="9" style="187" width="10.85"/>
    <col collapsed="false" customWidth="true" hidden="false" outlineLevel="0" max="10" min="10" style="187" width="6.28"/>
    <col collapsed="false" customWidth="true" hidden="false" outlineLevel="0" max="11" min="11" style="187" width="16.56"/>
    <col collapsed="false" customWidth="true" hidden="false" outlineLevel="0" max="12" min="12" style="187" width="6.28"/>
    <col collapsed="false" customWidth="false" hidden="false" outlineLevel="0" max="13" min="13" style="187" width="9.14"/>
    <col collapsed="false" customWidth="true" hidden="false" outlineLevel="0" max="14" min="14" style="187" width="6.28"/>
    <col collapsed="false" customWidth="false" hidden="false" outlineLevel="0" max="15" min="15" style="187" width="9.14"/>
    <col collapsed="false" customWidth="true" hidden="false" outlineLevel="0" max="16" min="16" style="187" width="6.28"/>
    <col collapsed="false" customWidth="false" hidden="false" outlineLevel="0" max="257" min="17" style="187" width="9.14"/>
  </cols>
  <sheetData>
    <row r="1" s="52" customFormat="true" ht="20.1" hidden="false" customHeight="true" outlineLevel="0" collapsed="false">
      <c r="A1" s="7" t="s">
        <v>212</v>
      </c>
      <c r="B1" s="5"/>
    </row>
    <row r="2" s="52" customFormat="true" ht="12.75" hidden="false" customHeight="true" outlineLevel="0" collapsed="false">
      <c r="A2" s="6" t="s">
        <v>143</v>
      </c>
      <c r="B2" s="5"/>
    </row>
    <row r="3" s="52" customFormat="true" ht="6.95" hidden="false" customHeight="true" outlineLevel="0" collapsed="false">
      <c r="A3" s="6"/>
      <c r="B3" s="5"/>
    </row>
    <row r="4" s="52" customFormat="true" ht="13.5" hidden="false" customHeight="false" outlineLevel="0" collapsed="false">
      <c r="B4" s="111"/>
      <c r="C4" s="161" t="n">
        <v>2008</v>
      </c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</row>
    <row r="5" s="52" customFormat="true" ht="45.75" hidden="false" customHeight="true" outlineLevel="0" collapsed="false">
      <c r="A5" s="200" t="s">
        <v>211</v>
      </c>
      <c r="B5" s="200"/>
      <c r="C5" s="205" t="s">
        <v>192</v>
      </c>
      <c r="D5" s="205"/>
      <c r="E5" s="205" t="s">
        <v>193</v>
      </c>
      <c r="F5" s="205"/>
      <c r="G5" s="205" t="s">
        <v>194</v>
      </c>
      <c r="H5" s="205"/>
      <c r="I5" s="205" t="s">
        <v>195</v>
      </c>
      <c r="J5" s="205"/>
      <c r="K5" s="205" t="s">
        <v>196</v>
      </c>
      <c r="L5" s="205"/>
      <c r="M5" s="205" t="s">
        <v>197</v>
      </c>
      <c r="N5" s="205"/>
      <c r="O5" s="205" t="s">
        <v>116</v>
      </c>
      <c r="P5" s="205"/>
    </row>
    <row r="6" s="52" customFormat="true" ht="39" hidden="false" customHeight="false" outlineLevel="0" collapsed="false">
      <c r="A6" s="200"/>
      <c r="B6" s="200"/>
      <c r="C6" s="220" t="s">
        <v>146</v>
      </c>
      <c r="D6" s="188" t="s">
        <v>213</v>
      </c>
      <c r="E6" s="220" t="s">
        <v>146</v>
      </c>
      <c r="F6" s="188" t="s">
        <v>213</v>
      </c>
      <c r="G6" s="220" t="s">
        <v>146</v>
      </c>
      <c r="H6" s="188" t="s">
        <v>213</v>
      </c>
      <c r="I6" s="220" t="s">
        <v>146</v>
      </c>
      <c r="J6" s="188" t="s">
        <v>213</v>
      </c>
      <c r="K6" s="220" t="s">
        <v>146</v>
      </c>
      <c r="L6" s="188" t="s">
        <v>213</v>
      </c>
      <c r="M6" s="220" t="s">
        <v>146</v>
      </c>
      <c r="N6" s="188" t="s">
        <v>213</v>
      </c>
      <c r="O6" s="220" t="s">
        <v>146</v>
      </c>
      <c r="P6" s="188" t="s">
        <v>213</v>
      </c>
    </row>
    <row r="7" s="52" customFormat="true" ht="12.75" hidden="false" customHeight="true" outlineLevel="0" collapsed="false">
      <c r="A7" s="212" t="s">
        <v>17</v>
      </c>
      <c r="B7" s="212"/>
      <c r="C7" s="202" t="n">
        <v>1516355</v>
      </c>
      <c r="D7" s="217" t="n">
        <f aca="false">C7*100/C$12</f>
        <v>14.7733949799559</v>
      </c>
      <c r="E7" s="202" t="n">
        <v>73405</v>
      </c>
      <c r="F7" s="217" t="n">
        <f aca="false">E7*100/E$12</f>
        <v>6.88763781374619</v>
      </c>
      <c r="G7" s="202" t="n">
        <v>168985</v>
      </c>
      <c r="H7" s="217" t="n">
        <f aca="false">G7*100/G$12</f>
        <v>62.6794311614899</v>
      </c>
      <c r="I7" s="202" t="n">
        <v>149174</v>
      </c>
      <c r="J7" s="217" t="n">
        <f aca="false">I7*100/I$12</f>
        <v>29.706408900731</v>
      </c>
      <c r="K7" s="202" t="n">
        <v>0</v>
      </c>
      <c r="L7" s="217" t="n">
        <f aca="false">K7*100/K$12</f>
        <v>0</v>
      </c>
      <c r="M7" s="202" t="n">
        <v>8099</v>
      </c>
      <c r="N7" s="217" t="n">
        <f aca="false">M7*100/M$12</f>
        <v>17.9618540696385</v>
      </c>
      <c r="O7" s="202" t="n">
        <f aca="false">C7+E7+G7+I7+K7+M7</f>
        <v>1916018</v>
      </c>
      <c r="P7" s="217" t="n">
        <f aca="false">O7*100/O$12</f>
        <v>15.4539639932474</v>
      </c>
    </row>
    <row r="8" s="52" customFormat="true" ht="12.75" hidden="false" customHeight="true" outlineLevel="0" collapsed="false">
      <c r="A8" s="29" t="s">
        <v>113</v>
      </c>
      <c r="B8" s="29"/>
      <c r="C8" s="107" t="n">
        <v>6170178</v>
      </c>
      <c r="D8" s="218" t="n">
        <f aca="false">C8*100/C$12</f>
        <v>60.1142059020705</v>
      </c>
      <c r="E8" s="107" t="n">
        <v>698945</v>
      </c>
      <c r="F8" s="218" t="n">
        <f aca="false">E8*100/E$12</f>
        <v>65.5824536711236</v>
      </c>
      <c r="G8" s="107" t="n">
        <v>94731</v>
      </c>
      <c r="H8" s="218" t="n">
        <f aca="false">G8*100/G$12</f>
        <v>35.137350613126</v>
      </c>
      <c r="I8" s="107" t="n">
        <v>240466</v>
      </c>
      <c r="J8" s="218" t="n">
        <f aca="false">I8*100/I$12</f>
        <v>47.8862356893506</v>
      </c>
      <c r="K8" s="107" t="n">
        <v>201357</v>
      </c>
      <c r="L8" s="218" t="n">
        <f aca="false">K8*100/K$12</f>
        <v>80.0516033617722</v>
      </c>
      <c r="M8" s="107" t="n">
        <v>32426</v>
      </c>
      <c r="N8" s="218" t="n">
        <f aca="false">M8*100/M$12</f>
        <v>71.9139498780217</v>
      </c>
      <c r="O8" s="107" t="n">
        <f aca="false">C8+E8+G8+I8+K8+M8</f>
        <v>7438103</v>
      </c>
      <c r="P8" s="218" t="n">
        <f aca="false">O8*100/O$12</f>
        <v>59.9932651676893</v>
      </c>
    </row>
    <row r="9" s="52" customFormat="true" ht="12.75" hidden="false" customHeight="true" outlineLevel="0" collapsed="false">
      <c r="A9" s="29" t="s">
        <v>33</v>
      </c>
      <c r="B9" s="29"/>
      <c r="C9" s="107" t="n">
        <v>645522</v>
      </c>
      <c r="D9" s="218" t="n">
        <f aca="false">C9*100/C$12</f>
        <v>6.28912851822368</v>
      </c>
      <c r="E9" s="107" t="n">
        <v>87942</v>
      </c>
      <c r="F9" s="218" t="n">
        <f aca="false">E9*100/E$12</f>
        <v>8.25165376495426</v>
      </c>
      <c r="G9" s="107" t="n">
        <v>26</v>
      </c>
      <c r="H9" s="218" t="n">
        <f aca="false">G9*100/G$12</f>
        <v>0.00964384537206697</v>
      </c>
      <c r="I9" s="107" t="n">
        <v>48309</v>
      </c>
      <c r="J9" s="218" t="n">
        <f aca="false">I9*100/I$12</f>
        <v>9.62022140309582</v>
      </c>
      <c r="K9" s="107" t="n">
        <v>19135</v>
      </c>
      <c r="L9" s="218" t="n">
        <f aca="false">K9*100/K$12</f>
        <v>7.60732147542678</v>
      </c>
      <c r="M9" s="107" t="n">
        <v>4105</v>
      </c>
      <c r="N9" s="218" t="n">
        <f aca="false">M9*100/M$12</f>
        <v>9.10401419383455</v>
      </c>
      <c r="O9" s="107" t="n">
        <f aca="false">C9+E9+G9+I9+K9+M9</f>
        <v>805039</v>
      </c>
      <c r="P9" s="218" t="n">
        <f aca="false">O9*100/O$12</f>
        <v>6.49317684863081</v>
      </c>
    </row>
    <row r="10" s="52" customFormat="true" ht="12.75" hidden="false" customHeight="true" outlineLevel="0" collapsed="false">
      <c r="A10" s="29" t="s">
        <v>39</v>
      </c>
      <c r="B10" s="29"/>
      <c r="C10" s="107" t="n">
        <v>1311257</v>
      </c>
      <c r="D10" s="218" t="n">
        <f aca="false">C10*100/C$12</f>
        <v>12.7751862731563</v>
      </c>
      <c r="E10" s="107" t="n">
        <v>140780</v>
      </c>
      <c r="F10" s="218" t="n">
        <f aca="false">E10*100/E$12</f>
        <v>13.209476894206</v>
      </c>
      <c r="G10" s="107" t="n">
        <v>5212</v>
      </c>
      <c r="H10" s="218" t="n">
        <f aca="false">G10*100/G$12</f>
        <v>1.93322007996973</v>
      </c>
      <c r="I10" s="107" t="n">
        <v>36827</v>
      </c>
      <c r="J10" s="218" t="n">
        <f aca="false">I10*100/I$12</f>
        <v>7.33370373246827</v>
      </c>
      <c r="K10" s="107" t="n">
        <v>27386</v>
      </c>
      <c r="L10" s="218" t="n">
        <f aca="false">K10*100/K$12</f>
        <v>10.887593724904</v>
      </c>
      <c r="M10" s="107" t="n">
        <v>301</v>
      </c>
      <c r="N10" s="218" t="n">
        <f aca="false">M10*100/M$12</f>
        <v>0.667553781326236</v>
      </c>
      <c r="O10" s="107" t="n">
        <f aca="false">C10+E10+G10+I10+K10+M10</f>
        <v>1521763</v>
      </c>
      <c r="P10" s="218" t="n">
        <f aca="false">O10*100/O$12</f>
        <v>12.2740342774735</v>
      </c>
    </row>
    <row r="11" s="52" customFormat="true" ht="13.5" hidden="false" customHeight="true" outlineLevel="0" collapsed="false">
      <c r="A11" s="28" t="s">
        <v>43</v>
      </c>
      <c r="B11" s="28"/>
      <c r="C11" s="202" t="n">
        <v>620781</v>
      </c>
      <c r="D11" s="217" t="n">
        <f aca="false">C11*100/C$12</f>
        <v>6.04808432659369</v>
      </c>
      <c r="E11" s="202" t="n">
        <v>64678</v>
      </c>
      <c r="F11" s="217" t="n">
        <f aca="false">E11*100/E$12</f>
        <v>6.06877785596997</v>
      </c>
      <c r="G11" s="202" t="n">
        <v>648</v>
      </c>
      <c r="H11" s="217" t="n">
        <f aca="false">G11*100/G$12</f>
        <v>0.240354300042285</v>
      </c>
      <c r="I11" s="202" t="n">
        <v>27385</v>
      </c>
      <c r="J11" s="217" t="n">
        <f aca="false">I11*100/I$12</f>
        <v>5.45343027435424</v>
      </c>
      <c r="K11" s="202" t="n">
        <v>3656</v>
      </c>
      <c r="L11" s="217" t="n">
        <f aca="false">K11*100/K$12</f>
        <v>1.45348143789706</v>
      </c>
      <c r="M11" s="202" t="n">
        <v>159</v>
      </c>
      <c r="N11" s="217" t="n">
        <f aca="false">M11*100/M$12</f>
        <v>0.352628077178975</v>
      </c>
      <c r="O11" s="202" t="n">
        <f aca="false">C11+E11+G11+I11+K11+M11</f>
        <v>717307</v>
      </c>
      <c r="P11" s="217" t="n">
        <f aca="false">O11*100/O$12</f>
        <v>5.78555971295903</v>
      </c>
    </row>
    <row r="12" s="52" customFormat="true" ht="13.5" hidden="false" customHeight="true" outlineLevel="0" collapsed="false">
      <c r="A12" s="205" t="s">
        <v>116</v>
      </c>
      <c r="B12" s="205"/>
      <c r="C12" s="54" t="n">
        <f aca="false">SUM(C7:C11)</f>
        <v>10264093</v>
      </c>
      <c r="D12" s="219" t="n">
        <f aca="false">SUM(D7:D11)</f>
        <v>100</v>
      </c>
      <c r="E12" s="54" t="n">
        <f aca="false">SUM(E7:E11)</f>
        <v>1065750</v>
      </c>
      <c r="F12" s="219" t="n">
        <f aca="false">SUM(F7:F11)</f>
        <v>100</v>
      </c>
      <c r="G12" s="54" t="n">
        <f aca="false">SUM(G7:G11)</f>
        <v>269602</v>
      </c>
      <c r="H12" s="219" t="n">
        <f aca="false">SUM(H7:H11)</f>
        <v>100</v>
      </c>
      <c r="I12" s="54" t="n">
        <f aca="false">SUM(I7:I11)</f>
        <v>502161</v>
      </c>
      <c r="J12" s="219" t="n">
        <f aca="false">SUM(J7:J11)</f>
        <v>100</v>
      </c>
      <c r="K12" s="54" t="n">
        <f aca="false">SUM(K7:K11)</f>
        <v>251534</v>
      </c>
      <c r="L12" s="219" t="n">
        <f aca="false">SUM(L7:L11)</f>
        <v>100</v>
      </c>
      <c r="M12" s="54" t="n">
        <f aca="false">SUM(M7:M11)</f>
        <v>45090</v>
      </c>
      <c r="N12" s="219" t="n">
        <f aca="false">SUM(N7:N11)</f>
        <v>100</v>
      </c>
      <c r="O12" s="54" t="n">
        <f aca="false">SUM(O7:O11)</f>
        <v>12398230</v>
      </c>
      <c r="P12" s="219" t="n">
        <f aca="false">SUM(P7:P11)</f>
        <v>100</v>
      </c>
    </row>
    <row r="13" s="52" customFormat="true" ht="12.75" hidden="false" customHeight="false" outlineLevel="0" collapsed="false">
      <c r="A13" s="6"/>
      <c r="B13" s="5"/>
    </row>
    <row r="14" s="52" customFormat="true" ht="20.1" hidden="false" customHeight="true" outlineLevel="0" collapsed="false"/>
    <row r="15" s="52" customFormat="true" ht="12.75" hidden="false" customHeight="false" outlineLevel="0" collapsed="false"/>
    <row r="16" s="52" customFormat="true" ht="6.95" hidden="false" customHeight="true" outlineLevel="0" collapsed="false"/>
    <row r="17" s="52" customFormat="true" ht="12.75" hidden="false" customHeight="false" outlineLevel="0" collapsed="false"/>
    <row r="18" s="52" customFormat="true" ht="12.75" hidden="false" customHeight="false" outlineLevel="0" collapsed="false"/>
    <row r="19" s="52" customFormat="true" ht="12.75" hidden="false" customHeight="false" outlineLevel="0" collapsed="false"/>
    <row r="20" s="52" customFormat="true" ht="12.75" hidden="false" customHeight="false" outlineLevel="0" collapsed="false"/>
    <row r="21" s="52" customFormat="true" ht="12.75" hidden="false" customHeight="false" outlineLevel="0" collapsed="false"/>
    <row r="22" s="52" customFormat="true" ht="12.75" hidden="false" customHeight="false" outlineLevel="0" collapsed="false"/>
    <row r="23" s="52" customFormat="true" ht="12.75" hidden="false" customHeight="false" outlineLevel="0" collapsed="false"/>
    <row r="24" s="52" customFormat="true" ht="12.75" hidden="false" customHeight="false" outlineLevel="0" collapsed="false"/>
    <row r="25" s="52" customFormat="true" ht="12.75" hidden="false" customHeight="false" outlineLevel="0" collapsed="false"/>
    <row r="26" s="52" customFormat="true" ht="12.75" hidden="false" customHeight="false" outlineLevel="0" collapsed="false"/>
    <row r="27" s="52" customFormat="true" ht="12.75" hidden="false" customHeight="false" outlineLevel="0" collapsed="false"/>
    <row r="28" s="52" customFormat="true" ht="12.75" hidden="false" customHeight="false" outlineLevel="0" collapsed="false"/>
    <row r="29" s="52" customFormat="true" ht="12.75" hidden="false" customHeight="false" outlineLevel="0" collapsed="false"/>
    <row r="30" s="52" customFormat="true" ht="12.75" hidden="false" customHeight="false" outlineLevel="0" collapsed="false"/>
    <row r="31" s="52" customFormat="true" ht="12.75" hidden="false" customHeight="false" outlineLevel="0" collapsed="false"/>
    <row r="32" s="52" customFormat="true" ht="20.1" hidden="false" customHeight="true" outlineLevel="0" collapsed="false"/>
    <row r="33" s="52" customFormat="true" ht="12.75" hidden="false" customHeight="false" outlineLevel="0" collapsed="false"/>
    <row r="34" s="52" customFormat="true" ht="6.95" hidden="false" customHeight="true" outlineLevel="0" collapsed="false"/>
    <row r="35" s="52" customFormat="true" ht="12.75" hidden="false" customHeight="false" outlineLevel="0" collapsed="false"/>
    <row r="36" s="52" customFormat="true" ht="12.75" hidden="false" customHeight="true" outlineLevel="0" collapsed="false"/>
    <row r="37" s="52" customFormat="true" ht="12.75" hidden="false" customHeight="true" outlineLevel="0" collapsed="false"/>
    <row r="38" s="52" customFormat="true" ht="12.75" hidden="false" customHeight="false" outlineLevel="0" collapsed="false"/>
    <row r="39" s="52" customFormat="true" ht="12.75" hidden="false" customHeight="true" outlineLevel="0" collapsed="false"/>
    <row r="40" s="52" customFormat="true" ht="12.75" hidden="false" customHeight="true" outlineLevel="0" collapsed="false"/>
    <row r="41" s="52" customFormat="true" ht="13.5" hidden="false" customHeight="true" outlineLevel="0" collapsed="false"/>
    <row r="42" s="52" customFormat="true" ht="13.5" hidden="false" customHeight="true" outlineLevel="0" collapsed="false"/>
  </sheetData>
  <mergeCells count="15">
    <mergeCell ref="C4:P4"/>
    <mergeCell ref="A5:B6"/>
    <mergeCell ref="C5:D5"/>
    <mergeCell ref="E5:F5"/>
    <mergeCell ref="G5:H5"/>
    <mergeCell ref="I5:J5"/>
    <mergeCell ref="K5:L5"/>
    <mergeCell ref="M5:N5"/>
    <mergeCell ref="O5:P5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32.28"/>
    <col collapsed="false" customWidth="true" hidden="false" outlineLevel="0" max="2" min="2" style="221" width="20.99"/>
    <col collapsed="false" customWidth="true" hidden="false" outlineLevel="0" max="4" min="3" style="221" width="20.13"/>
    <col collapsed="false" customWidth="false" hidden="false" outlineLevel="0" max="257" min="5" style="221" width="9.14"/>
  </cols>
  <sheetData>
    <row r="1" s="222" customFormat="true" ht="41.25" hidden="false" customHeight="true" outlineLevel="0" collapsed="false">
      <c r="A1" s="199" t="s">
        <v>214</v>
      </c>
      <c r="B1" s="199"/>
      <c r="C1" s="199"/>
      <c r="D1" s="199"/>
      <c r="E1" s="199"/>
    </row>
    <row r="2" customFormat="false" ht="12.75" hidden="false" customHeight="false" outlineLevel="0" collapsed="false">
      <c r="A2" s="6" t="s">
        <v>143</v>
      </c>
      <c r="C2" s="222"/>
      <c r="D2" s="222"/>
      <c r="E2" s="222"/>
    </row>
    <row r="3" customFormat="false" ht="6.95" hidden="false" customHeight="true" outlineLevel="0" collapsed="false">
      <c r="A3" s="222"/>
      <c r="C3" s="222"/>
      <c r="D3" s="222"/>
      <c r="E3" s="222"/>
    </row>
    <row r="4" customFormat="false" ht="13.5" hidden="false" customHeight="false" outlineLevel="0" collapsed="false">
      <c r="B4" s="161" t="s">
        <v>215</v>
      </c>
      <c r="C4" s="161"/>
      <c r="D4" s="161"/>
    </row>
    <row r="5" customFormat="false" ht="13.5" hidden="false" customHeight="false" outlineLevel="0" collapsed="false">
      <c r="A5" s="40" t="s">
        <v>112</v>
      </c>
      <c r="B5" s="161" t="s">
        <v>216</v>
      </c>
      <c r="C5" s="161" t="s">
        <v>217</v>
      </c>
      <c r="D5" s="223" t="s">
        <v>218</v>
      </c>
    </row>
    <row r="6" customFormat="false" ht="12.75" hidden="false" customHeight="false" outlineLevel="0" collapsed="false">
      <c r="A6" s="224" t="s">
        <v>219</v>
      </c>
      <c r="B6" s="225" t="n">
        <f aca="false">180+140+129+102+94+121+1+65+2+106+111+135+73+37+22</f>
        <v>1318</v>
      </c>
      <c r="C6" s="225" t="n">
        <f aca="false">10+2</f>
        <v>12</v>
      </c>
      <c r="D6" s="225" t="n">
        <f aca="false">SUM(B6:C6)</f>
        <v>1330</v>
      </c>
    </row>
    <row r="7" customFormat="false" ht="12.75" hidden="false" customHeight="false" outlineLevel="0" collapsed="false">
      <c r="A7" s="226" t="s">
        <v>220</v>
      </c>
      <c r="B7" s="227" t="n">
        <f aca="false">2+2+1+6+4+4+1+1+3+2+1+2+2+2+1+6+5+8+2+8+4+4</f>
        <v>71</v>
      </c>
      <c r="C7" s="227" t="n">
        <f aca="false">11+11+1+6+10</f>
        <v>39</v>
      </c>
      <c r="D7" s="227" t="n">
        <f aca="false">SUM(B7:C7)</f>
        <v>110</v>
      </c>
    </row>
    <row r="8" customFormat="false" ht="12.75" hidden="false" customHeight="false" outlineLevel="0" collapsed="false">
      <c r="A8" s="226" t="s">
        <v>221</v>
      </c>
      <c r="B8" s="227" t="n">
        <f aca="false">2+1+1+2+1+1+2+3+1+1+2+1+5+5+2+4+2+2</f>
        <v>38</v>
      </c>
      <c r="C8" s="227" t="n">
        <f aca="false">2+2+4+4+4</f>
        <v>16</v>
      </c>
      <c r="D8" s="227" t="n">
        <f aca="false">SUM(B8:C8)</f>
        <v>54</v>
      </c>
    </row>
    <row r="9" customFormat="false" ht="22.5" hidden="false" customHeight="false" outlineLevel="0" collapsed="false">
      <c r="A9" s="226" t="s">
        <v>222</v>
      </c>
      <c r="B9" s="227" t="n">
        <v>171</v>
      </c>
      <c r="C9" s="227" t="n">
        <v>0</v>
      </c>
      <c r="D9" s="227" t="n">
        <f aca="false">SUM(B9:C9)</f>
        <v>171</v>
      </c>
    </row>
    <row r="10" customFormat="false" ht="12.75" hidden="false" customHeight="false" outlineLevel="0" collapsed="false">
      <c r="A10" s="226" t="s">
        <v>223</v>
      </c>
      <c r="B10" s="227" t="n">
        <v>2</v>
      </c>
      <c r="C10" s="227" t="n">
        <v>0</v>
      </c>
      <c r="D10" s="227" t="n">
        <f aca="false">SUM(B10:C10)</f>
        <v>2</v>
      </c>
    </row>
    <row r="11" customFormat="false" ht="13.5" hidden="false" customHeight="false" outlineLevel="0" collapsed="false">
      <c r="A11" s="228" t="s">
        <v>224</v>
      </c>
      <c r="B11" s="229" t="n">
        <f aca="false">21+13+29</f>
        <v>63</v>
      </c>
      <c r="C11" s="229" t="n">
        <v>23</v>
      </c>
      <c r="D11" s="229" t="n">
        <f aca="false">SUM(B11:C11)</f>
        <v>86</v>
      </c>
    </row>
    <row r="12" customFormat="false" ht="13.5" hidden="false" customHeight="false" outlineLevel="0" collapsed="false">
      <c r="A12" s="223" t="s">
        <v>116</v>
      </c>
      <c r="B12" s="42" t="n">
        <f aca="false">SUM(B6:B11)</f>
        <v>1663</v>
      </c>
      <c r="C12" s="42" t="n">
        <f aca="false">SUM(C6:C11)</f>
        <v>90</v>
      </c>
      <c r="D12" s="42" t="n">
        <f aca="false">SUM(B12:C12)</f>
        <v>1753</v>
      </c>
    </row>
  </sheetData>
  <mergeCells count="2">
    <mergeCell ref="A1:E1"/>
    <mergeCell ref="B4:D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hamamy</cp:lastModifiedBy>
  <cp:lastPrinted>2010-03-09T06:55:19Z</cp:lastPrinted>
  <dcterms:modified xsi:type="dcterms:W3CDTF">2010-04-19T15:41:37Z</dcterms:modified>
  <cp:revision>0</cp:revision>
  <dc:subject/>
  <dc:title/>
</cp:coreProperties>
</file>