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Tourism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31">
  <si>
    <t xml:space="preserve">السياحة 
TOURISM</t>
  </si>
  <si>
    <r>
      <rPr>
        <b val="true"/>
        <sz val="11"/>
        <color rgb="FF000000"/>
        <rFont val="Noto Sans Devanagari"/>
        <family val="2"/>
      </rPr>
      <t xml:space="preserve"> جدول  </t>
    </r>
    <r>
      <rPr>
        <b val="true"/>
        <sz val="11"/>
        <color rgb="FF000000"/>
        <rFont val="Calibri"/>
        <family val="2"/>
      </rPr>
      <t xml:space="preserve">1 - الحركة الشهرية للقادمون  بموجب الجنسية خلال عام 2017
 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</t>
    </r>
  </si>
  <si>
    <t xml:space="preserve">Table 1 - Monthly Arrivals by nationality during  2017 </t>
  </si>
  <si>
    <t xml:space="preserve">Sheet  1 </t>
  </si>
  <si>
    <r>
      <rPr>
        <b val="true"/>
        <sz val="11"/>
        <color rgb="FF000000"/>
        <rFont val="Noto Sans Devanagari"/>
        <family val="2"/>
      </rPr>
      <t xml:space="preserve"> جدول رقم </t>
    </r>
    <r>
      <rPr>
        <b val="true"/>
        <sz val="11"/>
        <color rgb="FF000000"/>
        <rFont val="Calibri"/>
        <family val="2"/>
      </rPr>
      <t xml:space="preserve">2 -  الحركة الشهرية للمغادرون بموجب الجنسية خلال عام 2017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2</t>
    </r>
  </si>
  <si>
    <t xml:space="preserve">Table 2 - Monthly Departures according to nationality during 2016</t>
  </si>
  <si>
    <t xml:space="preserve">Sheet  2 </t>
  </si>
  <si>
    <r>
      <rPr>
        <b val="true"/>
        <sz val="11"/>
        <color rgb="FF000000"/>
        <rFont val="Arial"/>
        <family val="2"/>
      </rPr>
      <t xml:space="preserve">جدول رقم 3 - ملخص بحركة القادمين والمغادرين بموجب المجموعة الجغرافية خلال عام 2017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3   </t>
    </r>
  </si>
  <si>
    <t xml:space="preserve">Table 3 - Summary of visitor's movement according to geographic group during  2017</t>
  </si>
  <si>
    <t xml:space="preserve">Sheet  3 </t>
  </si>
  <si>
    <r>
      <rPr>
        <b val="true"/>
        <sz val="11"/>
        <color rgb="FF000000"/>
        <rFont val="Noto Sans Devanagari"/>
        <family val="2"/>
      </rPr>
      <t xml:space="preserve"> جدول </t>
    </r>
    <r>
      <rPr>
        <b val="true"/>
        <sz val="11"/>
        <color rgb="FF000000"/>
        <rFont val="Calibri"/>
        <family val="2"/>
      </rPr>
      <t xml:space="preserve">4 - زوار موقع بعلبك السياحي حسب الجنسية خلال عام 2017 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4    </t>
    </r>
  </si>
  <si>
    <t xml:space="preserve">Table 4 - Visitors of Baalbeck tourist site by nationality during  2017</t>
  </si>
  <si>
    <t xml:space="preserve">Sheet  4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5 - </t>
    </r>
    <r>
      <rPr>
        <b val="true"/>
        <sz val="11"/>
        <color rgb="FF000000"/>
        <rFont val="Noto Sans Devanagari"/>
        <family val="2"/>
      </rPr>
      <t xml:space="preserve">زوار موقع بيت الدين السياحي بحسب الجنسية خلال عام </t>
    </r>
    <r>
      <rPr>
        <b val="true"/>
        <sz val="11"/>
        <color rgb="FF000000"/>
        <rFont val="Calibri"/>
        <family val="2"/>
      </rPr>
      <t xml:space="preserve">2017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5    </t>
    </r>
  </si>
  <si>
    <t xml:space="preserve">Table 5 - Visitors of Beiteddine tourist site according to nationality during year 2017</t>
  </si>
  <si>
    <t xml:space="preserve">Sheet  5</t>
  </si>
  <si>
    <r>
      <rPr>
        <b val="true"/>
        <sz val="11"/>
        <color rgb="FF000000"/>
        <rFont val="Noto Sans Devanagari"/>
        <family val="2"/>
      </rPr>
      <t xml:space="preserve">دول </t>
    </r>
    <r>
      <rPr>
        <b val="true"/>
        <sz val="11"/>
        <color rgb="FF000000"/>
        <rFont val="Calibri"/>
        <family val="2"/>
      </rPr>
      <t xml:space="preserve">6: زوار موقع صيدا الوطني السياحي خلال عام 2017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6    </t>
    </r>
  </si>
  <si>
    <t xml:space="preserve">Table:6 Visitors of Saida tourist site according to nationality during  2017</t>
  </si>
  <si>
    <t xml:space="preserve">Sheet6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7- زوار موقع صور السياحي بحسب الجنسية خلال عام 2017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7    </t>
    </r>
  </si>
  <si>
    <t xml:space="preserve">Table 7 - Visitors of Tyr tourist site according to nationality during year 2017</t>
  </si>
  <si>
    <t xml:space="preserve">Sheet 7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8- </t>
    </r>
    <r>
      <rPr>
        <b val="true"/>
        <sz val="11"/>
        <color rgb="FF000000"/>
        <rFont val="Noto Sans Devanagari"/>
        <family val="2"/>
      </rPr>
      <t xml:space="preserve">زوار موقع فقرا السياحي بحسب الجنسية خلال عام </t>
    </r>
    <r>
      <rPr>
        <b val="true"/>
        <sz val="11"/>
        <color rgb="FF000000"/>
        <rFont val="Calibri"/>
        <family val="2"/>
      </rPr>
      <t xml:space="preserve">2017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8    </t>
    </r>
  </si>
  <si>
    <t xml:space="preserve">Table 8- Visitors of Faqra tourist site according to nationality during year 2017</t>
  </si>
  <si>
    <t xml:space="preserve">Sheet 8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9 - زوار موقع طرابلس السياحي بحسب الجنسية خلال عام 2017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9 </t>
    </r>
  </si>
  <si>
    <t xml:space="preserve">Table 9- Visitors of Tripoli tourist site according to nationality during year 2017</t>
  </si>
  <si>
    <t xml:space="preserve">Sheet 9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0 - زوار موقع نيحا السياحي بحسب الجنسية خلال عام 2017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0 </t>
    </r>
  </si>
  <si>
    <t xml:space="preserve">Table 10 - Visitors of Niha tourist site according to nationality during year 2017</t>
  </si>
  <si>
    <t xml:space="preserve">Sheet 10</t>
  </si>
  <si>
    <r>
      <rPr>
        <b val="true"/>
        <sz val="11"/>
        <color rgb="FF000000"/>
        <rFont val="Noto Sans Devanagari"/>
        <family val="2"/>
      </rPr>
      <t xml:space="preserve">جدول </t>
    </r>
    <r>
      <rPr>
        <b val="true"/>
        <sz val="11"/>
        <color rgb="FF000000"/>
        <rFont val="Calibri"/>
        <family val="2"/>
      </rPr>
      <t xml:space="preserve">11 - زوار المتحف الوطني بحسب الجنسية خلال عام 2017
</t>
    </r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1 </t>
    </r>
  </si>
  <si>
    <t xml:space="preserve">Table 11 - Visitors of National Musuem according to nationality during year 2017</t>
  </si>
  <si>
    <t xml:space="preserve">Sheet 11</t>
  </si>
  <si>
    <t xml:space="preserve">جدول 12 - زوار متحف بعلبك الأثري بحسب الجنسية خلال عام 2017</t>
  </si>
  <si>
    <r>
      <rPr>
        <b val="true"/>
        <sz val="11"/>
        <color rgb="FF000000"/>
        <rFont val="Noto Sans Devanagari"/>
        <family val="2"/>
      </rPr>
      <t xml:space="preserve">صفحة </t>
    </r>
    <r>
      <rPr>
        <b val="true"/>
        <sz val="11"/>
        <color rgb="FF000000"/>
        <rFont val="Calibri"/>
        <family val="2"/>
      </rPr>
      <t xml:space="preserve">12 </t>
    </r>
  </si>
  <si>
    <t xml:space="preserve">Table 12 - Visitors of Baalebek Musuem according to nationality during year 2017</t>
  </si>
  <si>
    <t xml:space="preserve">Sheet 12</t>
  </si>
  <si>
    <t xml:space="preserve"> جدول  1 - الحركة الشهرية للقادمون  بموجب الجنسية خلال عام 2017 
 Table 1 - Monthly Arrivals according to nationality during year 2017 
</t>
  </si>
  <si>
    <t xml:space="preserve">الجنسية
Nationality</t>
  </si>
  <si>
    <t xml:space="preserve"> كانون ثاني
January</t>
  </si>
  <si>
    <t xml:space="preserve">شباط
February</t>
  </si>
  <si>
    <t xml:space="preserve">آذار
March </t>
  </si>
  <si>
    <t xml:space="preserve"> نيسان
April</t>
  </si>
  <si>
    <t xml:space="preserve">أيار
May</t>
  </si>
  <si>
    <t xml:space="preserve"> حزيران
June</t>
  </si>
  <si>
    <t xml:space="preserve">تموز
July</t>
  </si>
  <si>
    <t xml:space="preserve">آب
Augest</t>
  </si>
  <si>
    <t xml:space="preserve">أيلول
September</t>
  </si>
  <si>
    <t xml:space="preserve">تشرين أول
October</t>
  </si>
  <si>
    <t xml:space="preserve">تشرين ثاني
November</t>
  </si>
  <si>
    <t xml:space="preserve">كانون أول
December</t>
  </si>
  <si>
    <t xml:space="preserve"> مجموع
Total</t>
  </si>
  <si>
    <t xml:space="preserve"> المجموع العام
Grand total</t>
  </si>
  <si>
    <t xml:space="preserve"> كل العرب
All Arabs</t>
  </si>
  <si>
    <t xml:space="preserve">  عرب
Arabs</t>
  </si>
  <si>
    <t xml:space="preserve"> لبنان
 Lebanon</t>
  </si>
  <si>
    <t xml:space="preserve">  سوريا
Syria</t>
  </si>
  <si>
    <t xml:space="preserve"> مصر
Egypt</t>
  </si>
  <si>
    <t xml:space="preserve"> العراق
Iraq </t>
  </si>
  <si>
    <t xml:space="preserve"> الأردن
 Jordan</t>
  </si>
  <si>
    <t xml:space="preserve">-</t>
  </si>
  <si>
    <t xml:space="preserve"> حضرموت
Hadramout</t>
  </si>
  <si>
    <t xml:space="preserve"> المملكة العربية السعودية
 Saudi Arabia</t>
  </si>
  <si>
    <t xml:space="preserve"> اليمن
Yemen</t>
  </si>
  <si>
    <t xml:space="preserve"> جيبوتي
 Djibouti</t>
  </si>
  <si>
    <t xml:space="preserve">  الصومال
Somalia </t>
  </si>
  <si>
    <t xml:space="preserve">  إرتريا
Eritria</t>
  </si>
  <si>
    <t xml:space="preserve"> السودان
 Sudan</t>
  </si>
  <si>
    <t xml:space="preserve">  البحرين
Bahrain</t>
  </si>
  <si>
    <t xml:space="preserve">  الكويت
Kuwait</t>
  </si>
  <si>
    <t xml:space="preserve"> سلطنة عمان
Oman</t>
  </si>
  <si>
    <t xml:space="preserve"> قطر
Qatar</t>
  </si>
  <si>
    <t xml:space="preserve"> الإمارات العربية المتحدة
United Arab Emirates</t>
  </si>
  <si>
    <t xml:space="preserve"> الجزائر
 Algeria </t>
  </si>
  <si>
    <t xml:space="preserve"> ليبيا
Lybia</t>
  </si>
  <si>
    <t xml:space="preserve"> موريتانيا
 Mauritania </t>
  </si>
  <si>
    <t xml:space="preserve"> المغرب
 Morocco</t>
  </si>
  <si>
    <t xml:space="preserve">  تونس
Tunisia</t>
  </si>
  <si>
    <t xml:space="preserve"> فئات خاصة
 Special categories</t>
  </si>
  <si>
    <t xml:space="preserve"> فلسطيني لاجىء في لبنان
 Palestinian refugee in Lebanon</t>
  </si>
  <si>
    <t xml:space="preserve">  فلسطيني أجنبي
Foreign Palestinian</t>
  </si>
  <si>
    <t xml:space="preserve">  قيد الدرس
 Under study</t>
  </si>
  <si>
    <t xml:space="preserve">جواز مرور
 Pass Passport</t>
  </si>
  <si>
    <t xml:space="preserve"> إفريقيا باستثناء البلدان العربية 
Africa without arab countries</t>
  </si>
  <si>
    <t xml:space="preserve"> إفريقيا الوسطى
Central Africa
</t>
  </si>
  <si>
    <t xml:space="preserve"> أنغولا
Angola</t>
  </si>
  <si>
    <t xml:space="preserve">  كاميرون
 Cameroun</t>
  </si>
  <si>
    <t xml:space="preserve">إفريقيا الوسطى
Central Africa  </t>
  </si>
  <si>
    <t xml:space="preserve"> تشاد
Tchad </t>
  </si>
  <si>
    <t xml:space="preserve"> كونغو
Congo</t>
  </si>
  <si>
    <t xml:space="preserve">  غينيا الاستوائية
 Euqtorial Guinee</t>
  </si>
  <si>
    <t xml:space="preserve"> غابون
Gabon</t>
  </si>
  <si>
    <t xml:space="preserve">ساوتومي وبرنسب
Saw Tomey &amp; Priceps</t>
  </si>
  <si>
    <t xml:space="preserve">  زائير
Zaire </t>
  </si>
  <si>
    <t xml:space="preserve">  إفريقيا الشرقية
 East Africa</t>
  </si>
  <si>
    <t xml:space="preserve"> بوروندي
Burundi</t>
  </si>
  <si>
    <t xml:space="preserve"> جزر القمر
Comoros</t>
  </si>
  <si>
    <t xml:space="preserve">  أثيوبيا
 Ethiopia</t>
  </si>
  <si>
    <t xml:space="preserve"> كينيا
Kenya</t>
  </si>
  <si>
    <t xml:space="preserve"> مدغشقر
Madagascar </t>
  </si>
  <si>
    <t xml:space="preserve">  مالاوي
Malawi</t>
  </si>
  <si>
    <t xml:space="preserve">جزر الموريس
 Muaritiaus </t>
  </si>
  <si>
    <t xml:space="preserve"> رواندا
Rwanda</t>
  </si>
  <si>
    <t xml:space="preserve"> جزر السيشل
Seyschells</t>
  </si>
  <si>
    <t xml:space="preserve"> Tanzania</t>
  </si>
  <si>
    <t xml:space="preserve"> أوغندا 
Uganda</t>
  </si>
  <si>
    <t xml:space="preserve">   زامبيا
Zambia</t>
  </si>
  <si>
    <t xml:space="preserve">  إفريقيا الجنوبية
South Africa</t>
  </si>
  <si>
    <t xml:space="preserve">بوتسوانا
Botswana</t>
  </si>
  <si>
    <t xml:space="preserve"> ليسوتو
Lesotho</t>
  </si>
  <si>
    <t xml:space="preserve">  موزامبيق
Mozambique</t>
  </si>
  <si>
    <t xml:space="preserve">  ناميبيا
 Namibia</t>
  </si>
  <si>
    <t xml:space="preserve">   إفريقيا الجنوبية
South Africa</t>
  </si>
  <si>
    <t xml:space="preserve">  سوازيلاند
Swaziland</t>
  </si>
  <si>
    <t xml:space="preserve">  زمبابواي
Zimbabwe</t>
  </si>
  <si>
    <t xml:space="preserve">  بنين
Benin</t>
  </si>
  <si>
    <t xml:space="preserve">  بوركينا فاسو
 Borkina Fasso</t>
  </si>
  <si>
    <t xml:space="preserve"> الرأس الأخضر
Cap Verde </t>
  </si>
  <si>
    <t xml:space="preserve">  غامبيا
Gambia</t>
  </si>
  <si>
    <t xml:space="preserve"> غانا
Ghana</t>
  </si>
  <si>
    <t xml:space="preserve">  غينيا
 Guinea</t>
  </si>
  <si>
    <t xml:space="preserve"> غينيا بيساو</t>
  </si>
  <si>
    <t xml:space="preserve">  ساحل العاج
Ivory Caost</t>
  </si>
  <si>
    <t xml:space="preserve"> ليبيريا
 Liberia</t>
  </si>
  <si>
    <t xml:space="preserve"> مالي
Mali </t>
  </si>
  <si>
    <t xml:space="preserve"> النيجير
Niger</t>
  </si>
  <si>
    <t xml:space="preserve"> نيجيريا
Nigeria </t>
  </si>
  <si>
    <t xml:space="preserve"> السنغال
 Senegal</t>
  </si>
  <si>
    <t xml:space="preserve"> سيراليون
Sierra Leone</t>
  </si>
  <si>
    <t xml:space="preserve"> توغو
Togo</t>
  </si>
  <si>
    <t xml:space="preserve">  القارة الأميركية
America</t>
  </si>
  <si>
    <t xml:space="preserve">  جزر الكاراييب
 Caribbeans</t>
  </si>
  <si>
    <t xml:space="preserve"> أنتغوا وبرمودا
 Antegua and Bermuda</t>
  </si>
  <si>
    <t xml:space="preserve"> جزر الباهاماس
 Bahamas</t>
  </si>
  <si>
    <t xml:space="preserve">  بربادوس
 Barbedos</t>
  </si>
  <si>
    <t xml:space="preserve"> كوبا
Cuba</t>
  </si>
  <si>
    <t xml:space="preserve"> دومينكا
 Dominca</t>
  </si>
  <si>
    <t xml:space="preserve">جمهورية الدومينيك 
 Dominica</t>
  </si>
  <si>
    <t xml:space="preserve">  غرينادا
 Granada</t>
  </si>
  <si>
    <t xml:space="preserve"> هايتي
 Haiti</t>
  </si>
  <si>
    <t xml:space="preserve">جاميكا
Jamaica </t>
  </si>
  <si>
    <t xml:space="preserve">   بورتو ريكو
Porto-Rico</t>
  </si>
  <si>
    <t xml:space="preserve"> سان كيتس- نيفس
Saint Kits&amp; Nefts </t>
  </si>
  <si>
    <t xml:space="preserve">سان لوشيا 
Santa Luccia </t>
  </si>
  <si>
    <t xml:space="preserve">سان فانسان غرونادين
Saint-Vincent Grenadine </t>
  </si>
  <si>
    <t xml:space="preserve">  أميركا الوسطى
 Central America</t>
  </si>
  <si>
    <t xml:space="preserve"> بليز
 Belize </t>
  </si>
  <si>
    <t xml:space="preserve"> كوستاريكا
Costarica </t>
  </si>
  <si>
    <t xml:space="preserve"> سلفادور
Salvadore</t>
  </si>
  <si>
    <t xml:space="preserve">غواتيمالا
 Guatemala </t>
  </si>
  <si>
    <t xml:space="preserve">  هندوراس
 Honduras</t>
  </si>
  <si>
    <t xml:space="preserve"> نيكاراغوا
Nicaragua</t>
  </si>
  <si>
    <t xml:space="preserve">باناما
 Panama </t>
  </si>
  <si>
    <t xml:space="preserve"> اميركا الشمالية
North American</t>
  </si>
  <si>
    <t xml:space="preserve">   كندا
Canada</t>
  </si>
  <si>
    <t xml:space="preserve">  المكسيك
 Mexico</t>
  </si>
  <si>
    <t xml:space="preserve">  الولايات المتحدة
United States</t>
  </si>
  <si>
    <t xml:space="preserve"> اميركا الجنوبية
South America</t>
  </si>
  <si>
    <t xml:space="preserve">  الأرجنتين
Argentina</t>
  </si>
  <si>
    <t xml:space="preserve">  بوليفيا
 Bolivia</t>
  </si>
  <si>
    <t xml:space="preserve">البرازيل
Brazil</t>
  </si>
  <si>
    <t xml:space="preserve"> شيلي
Chile</t>
  </si>
  <si>
    <t xml:space="preserve"> كولومبيا
 Colombia</t>
  </si>
  <si>
    <t xml:space="preserve">  البيرو
Peru</t>
  </si>
  <si>
    <t xml:space="preserve">  سورينام
Surinam</t>
  </si>
  <si>
    <t xml:space="preserve">  ترينيداد وتوباغو
 Trinidad and Tobago</t>
  </si>
  <si>
    <t xml:space="preserve">  فنزويلا
Venezuela</t>
  </si>
  <si>
    <t xml:space="preserve"> إكوادور
Equador </t>
  </si>
  <si>
    <t xml:space="preserve"> باراغواي
Paraguay</t>
  </si>
  <si>
    <t xml:space="preserve">آسيا  باستثناء البلدان العربية 
  Asia without arab countries </t>
  </si>
  <si>
    <t xml:space="preserve">  الشرق الأقصى
Far East</t>
  </si>
  <si>
    <t xml:space="preserve">  الصين الشعبية
China</t>
  </si>
  <si>
    <t xml:space="preserve"> هونغ كونغ
Hong Kong </t>
  </si>
  <si>
    <t xml:space="preserve"> اليابان
 Japan </t>
  </si>
  <si>
    <t xml:space="preserve">ماكاو
  Macaw
</t>
  </si>
  <si>
    <t xml:space="preserve">  منغوليا
Mongolia</t>
  </si>
  <si>
    <t xml:space="preserve"> كوريا الشمالية
 North Corea</t>
  </si>
  <si>
    <t xml:space="preserve">  كوريا الجنوبية
 South Corea</t>
  </si>
  <si>
    <t xml:space="preserve"> تايوان
 Taiwan</t>
  </si>
  <si>
    <t xml:space="preserve">  آسيا الجنوبية
 South Asia</t>
  </si>
  <si>
    <t xml:space="preserve">  أفغانستان
 Afghanistan</t>
  </si>
  <si>
    <t xml:space="preserve"> بنغلاديش
 Bangladesh</t>
  </si>
  <si>
    <t xml:space="preserve"> بوتان
Bhutan </t>
  </si>
  <si>
    <t xml:space="preserve"> الهند
India</t>
  </si>
  <si>
    <t xml:space="preserve"> إيران
Iran</t>
  </si>
  <si>
    <t xml:space="preserve"> كازاخستان
Kazakhistan</t>
  </si>
  <si>
    <t xml:space="preserve">  كيرجيزيا
Kirjistan</t>
  </si>
  <si>
    <t xml:space="preserve">  جزر المالديف
Maldive Islands</t>
  </si>
  <si>
    <t xml:space="preserve">  نيبال
Nepal</t>
  </si>
  <si>
    <t xml:space="preserve"> باكستان
Pakistan</t>
  </si>
  <si>
    <t xml:space="preserve">  سريلانكا
Sri Lanka</t>
  </si>
  <si>
    <t xml:space="preserve"> / طادجكستان
Tadjikistan</t>
  </si>
  <si>
    <t xml:space="preserve"> تركمانستان
 Turkmenistan</t>
  </si>
  <si>
    <t xml:space="preserve">   أوزباكستان
Uzbekistan</t>
  </si>
  <si>
    <t xml:space="preserve">  جنوب شرق آسيا
 South East Asia</t>
  </si>
  <si>
    <t xml:space="preserve"> بروناي
 Brunei </t>
  </si>
  <si>
    <t xml:space="preserve"> ميانمار
Myanmar</t>
  </si>
  <si>
    <t xml:space="preserve"> كمبوديا
 Cambodia </t>
  </si>
  <si>
    <t xml:space="preserve">  أندونيسيا
 Indonesia</t>
  </si>
  <si>
    <t xml:space="preserve"> لاووس
Laos</t>
  </si>
  <si>
    <t xml:space="preserve"> ماليزيا
 Malaysia </t>
  </si>
  <si>
    <t xml:space="preserve">  فيتنام
Vietnam</t>
  </si>
  <si>
    <t xml:space="preserve">  سنغافورة
 Singapur</t>
  </si>
  <si>
    <t xml:space="preserve">  تايلاند
Thailand</t>
  </si>
  <si>
    <t xml:space="preserve">  الفيليبين
Philippines</t>
  </si>
  <si>
    <t xml:space="preserve"> اوروبا
Europe</t>
  </si>
  <si>
    <t xml:space="preserve">  الكوكاز
 Caucasia</t>
  </si>
  <si>
    <t xml:space="preserve">  ارمينيا
Armenia </t>
  </si>
  <si>
    <t xml:space="preserve"> اذربيجان
Azarbeijan </t>
  </si>
  <si>
    <t xml:space="preserve"> جورجيا
 Georgia </t>
  </si>
  <si>
    <t xml:space="preserve"> أوروبا الشرقية
 East Europe </t>
  </si>
  <si>
    <t xml:space="preserve"> ألبانيا
Albania</t>
  </si>
  <si>
    <t xml:space="preserve"> بيلوروسيا
Belarusia</t>
  </si>
  <si>
    <t xml:space="preserve"> البوسنة والهرسك
Bosnia </t>
  </si>
  <si>
    <t xml:space="preserve"> بلغاريا
 Bulgaria</t>
  </si>
  <si>
    <t xml:space="preserve">  كرواتيا
Croatia</t>
  </si>
  <si>
    <t xml:space="preserve">  الجمهورية التشيكية
 Czech Republic</t>
  </si>
  <si>
    <t xml:space="preserve">  هنغاريا
Hungary</t>
  </si>
  <si>
    <t xml:space="preserve"> مقدونيا 
Macedonia</t>
  </si>
  <si>
    <t xml:space="preserve">  مولدافيا
Moldavia</t>
  </si>
  <si>
    <t xml:space="preserve">  بولندا
Poland</t>
  </si>
  <si>
    <t xml:space="preserve">  رومانيا
 Romania</t>
  </si>
  <si>
    <t xml:space="preserve">  الاتحاد الروسي
 Russia</t>
  </si>
  <si>
    <t xml:space="preserve">  سلوفاكيا
Slovakia
</t>
  </si>
  <si>
    <t xml:space="preserve">سلوفانيا
 Slovenia </t>
  </si>
  <si>
    <t xml:space="preserve">  أوكرانيا
Ukraine
</t>
  </si>
  <si>
    <t xml:space="preserve"> يوغوسلافيا
Yougoslavia</t>
  </si>
  <si>
    <t xml:space="preserve">  أوروبا الشرق أوسطية
 Middle Eastern Europe</t>
  </si>
  <si>
    <t xml:space="preserve">   قبرص
Cyprus</t>
  </si>
  <si>
    <t xml:space="preserve"> اليونان 
Greece </t>
  </si>
  <si>
    <t xml:space="preserve">  تركيا
 Turkey</t>
  </si>
  <si>
    <t xml:space="preserve"> اوروبا الشمالية
North Europe</t>
  </si>
  <si>
    <t xml:space="preserve">  دانمارك
Denmark
</t>
  </si>
  <si>
    <t xml:space="preserve">  إستونيا
Estonia</t>
  </si>
  <si>
    <t xml:space="preserve">  فنلندا
 Finland</t>
  </si>
  <si>
    <t xml:space="preserve"> إيسلاند
 Iceland </t>
  </si>
  <si>
    <t xml:space="preserve">  لاتفيا
 Latvia</t>
  </si>
  <si>
    <t xml:space="preserve">   السويد
Sweden</t>
  </si>
  <si>
    <t xml:space="preserve"> ليتوانيا
 Lituania</t>
  </si>
  <si>
    <t xml:space="preserve">  النروج
 Norway</t>
  </si>
  <si>
    <t xml:space="preserve">  أوروبا الغربية
West Europe</t>
  </si>
  <si>
    <t xml:space="preserve"> إندورا
Andorra</t>
  </si>
  <si>
    <t xml:space="preserve"> النمسا
 Austria</t>
  </si>
  <si>
    <t xml:space="preserve">  بلجيكا
Belgium </t>
  </si>
  <si>
    <t xml:space="preserve">  فرنسا
France</t>
  </si>
  <si>
    <t xml:space="preserve"> ألمانيا
 Germany/</t>
  </si>
  <si>
    <t xml:space="preserve">  أيرلاندا
 Irland</t>
  </si>
  <si>
    <t xml:space="preserve">  إيطاليا
Italy </t>
  </si>
  <si>
    <t xml:space="preserve"> ليشتنشتين
Lichenshtein</t>
  </si>
  <si>
    <t xml:space="preserve"> اللوكسمبورغ
Luxembourg</t>
  </si>
  <si>
    <t xml:space="preserve">  مالطا
Malta</t>
  </si>
  <si>
    <t xml:space="preserve"> موناكو
Monaco </t>
  </si>
  <si>
    <t xml:space="preserve">  هولندا
Netherlands</t>
  </si>
  <si>
    <t xml:space="preserve"> البرتغال
Portugal </t>
  </si>
  <si>
    <t xml:space="preserve"> سان مارينو
San Marino </t>
  </si>
  <si>
    <t xml:space="preserve">   إسبانيا
Spain</t>
  </si>
  <si>
    <t xml:space="preserve">  سويسرا
 Switzerland</t>
  </si>
  <si>
    <t xml:space="preserve">  بريطانيا
Great-Britain</t>
  </si>
  <si>
    <t xml:space="preserve">  فاتيكان
Vatican</t>
  </si>
  <si>
    <t xml:space="preserve">صربيا
 Serbia </t>
  </si>
  <si>
    <t xml:space="preserve">  أوقيانا
 Oceania</t>
  </si>
  <si>
    <t xml:space="preserve">  أوسترلازيا
 Austerlasia</t>
  </si>
  <si>
    <t xml:space="preserve">  أوستراليا
Australia</t>
  </si>
  <si>
    <t xml:space="preserve">  نيوزيلاند
 New Zealand</t>
  </si>
  <si>
    <t xml:space="preserve"> ميلانيزيا
 Milanasia</t>
  </si>
  <si>
    <t xml:space="preserve"> جزر الفيجي
Fidgi </t>
  </si>
  <si>
    <t xml:space="preserve"> كاليدونيا
 Kaledonia</t>
  </si>
  <si>
    <t xml:space="preserve">  جزر سليمان
Solomon Islands</t>
  </si>
  <si>
    <t xml:space="preserve"> فاواتو
Vawato</t>
  </si>
  <si>
    <t xml:space="preserve">  ميكرونيزيا
Micronesia</t>
  </si>
  <si>
    <t xml:space="preserve"> و.م. ميكرونيزيا
 WMMicronesia</t>
  </si>
  <si>
    <t xml:space="preserve"> جزر المارشال
Marshall Islands </t>
  </si>
  <si>
    <t xml:space="preserve">  ناورو
Nauru</t>
  </si>
  <si>
    <t xml:space="preserve"> بولينيزيا
 Polynesia</t>
  </si>
  <si>
    <t xml:space="preserve">  كيريباتي
Kiribati</t>
  </si>
  <si>
    <t xml:space="preserve"> تونغا
Tonga</t>
  </si>
  <si>
    <t xml:space="preserve"> توفالو
Toffalo </t>
  </si>
  <si>
    <t xml:space="preserve"> جزر الساموا الشمالية
 North Samoa Islands </t>
  </si>
  <si>
    <t xml:space="preserve">  الدول الإضافية
 Extra States</t>
  </si>
  <si>
    <t xml:space="preserve">  المنظمات الدولية
International Organizations</t>
  </si>
  <si>
    <t xml:space="preserve">  الصليب الاحمر
 Red Cross</t>
  </si>
  <si>
    <t xml:space="preserve">  الامم المتحدة
 United Nations</t>
  </si>
  <si>
    <t xml:space="preserve">جنسيات أخرى
 Other Nationalities </t>
  </si>
  <si>
    <t xml:space="preserve">  غير معينة
 Non-defined</t>
  </si>
  <si>
    <t xml:space="preserve"> غير لبنانية
Other Lebanese</t>
  </si>
  <si>
    <t xml:space="preserve">  غير كويتية
Other Kuwait</t>
  </si>
  <si>
    <t xml:space="preserve"> المصدر : المديرية العامة للأمن العام
Source: General Directorate of General Security</t>
  </si>
  <si>
    <t xml:space="preserve"> جدول رقم 2 - الحركة الشهرية للمغادرون بموجب الجنسية خلال عام 2017
Table 2 - Monthly Departures according to nationality during year 2017</t>
  </si>
  <si>
    <t xml:space="preserve">  كل العرب
All Arabs </t>
  </si>
  <si>
    <t xml:space="preserve">  عرب
 Arabs</t>
  </si>
  <si>
    <t xml:space="preserve"> لبنان
 Lebanon </t>
  </si>
  <si>
    <t xml:space="preserve">  سوريا
 Syria</t>
  </si>
  <si>
    <t xml:space="preserve"> مصر
 Egypt</t>
  </si>
  <si>
    <t xml:space="preserve"> العراق
 Irak</t>
  </si>
  <si>
    <t xml:space="preserve">الأردن
 Jordan </t>
  </si>
  <si>
    <t xml:space="preserve">  حضرموت
Hadramout</t>
  </si>
  <si>
    <t xml:space="preserve"> المملكة العربية السعودية
 Saudi Arabia </t>
  </si>
  <si>
    <t xml:space="preserve">  اليمن
Yemen</t>
  </si>
  <si>
    <t xml:space="preserve">  الصومال
Somalia</t>
  </si>
  <si>
    <t xml:space="preserve">إرتريا
Eritria</t>
  </si>
  <si>
    <t xml:space="preserve"> السودان
Sudan </t>
  </si>
  <si>
    <t xml:space="preserve"> البحرين
Bahrain</t>
  </si>
  <si>
    <t xml:space="preserve">  الكويت
 Kuwait</t>
  </si>
  <si>
    <t xml:space="preserve">  قطر
Qatar</t>
  </si>
  <si>
    <t xml:space="preserve">الإمارات العربية المتحدة
United Arab Emirates </t>
  </si>
  <si>
    <t xml:space="preserve"> الجزائر
Algeria</t>
  </si>
  <si>
    <t xml:space="preserve"> ليبيا
 Lybia</t>
  </si>
  <si>
    <t xml:space="preserve"> موريتانيا
Mauritania </t>
  </si>
  <si>
    <t xml:space="preserve">تونس
 Tunisia</t>
  </si>
  <si>
    <t xml:space="preserve"> فئات خاصة
Special categories</t>
  </si>
  <si>
    <t xml:space="preserve">فلسطيني أجنبي
Foreign Palestinian</t>
  </si>
  <si>
    <t xml:space="preserve"> جواز مرور
 Pass Passport</t>
  </si>
  <si>
    <t xml:space="preserve"> إفريقيا باستثناء البلدان العربية  
Africa without arab countries</t>
  </si>
  <si>
    <t xml:space="preserve">  إفريقيا الوسطى
Central Africa</t>
  </si>
  <si>
    <t xml:space="preserve">  أنغولا
AngolaAngola</t>
  </si>
  <si>
    <t xml:space="preserve"> إفريقيا الوسطى
 Central Africa</t>
  </si>
  <si>
    <t xml:space="preserve">  كونغو
Congo</t>
  </si>
  <si>
    <t xml:space="preserve"> غينيا الاستوائية
 Euqtorial Guinee </t>
  </si>
  <si>
    <t xml:space="preserve"> غابون
Gabon </t>
  </si>
  <si>
    <t xml:space="preserve"> ساوتومي وبرنسب</t>
  </si>
  <si>
    <t xml:space="preserve">  زائير
Zaire</t>
  </si>
  <si>
    <t xml:space="preserve"> إفريقيا الشرقية
 East Africa</t>
  </si>
  <si>
    <t xml:space="preserve"> بوروندي
Burundi </t>
  </si>
  <si>
    <t xml:space="preserve">  جزر القمر
Comoros</t>
  </si>
  <si>
    <t xml:space="preserve">أثيوبيا
 Ethiopia  </t>
  </si>
  <si>
    <t xml:space="preserve">  كينيا
Kenya</t>
  </si>
  <si>
    <t xml:space="preserve">مدغشقر
Madagascar  </t>
  </si>
  <si>
    <t xml:space="preserve"> مالاوي
Malawi</t>
  </si>
  <si>
    <t xml:space="preserve"> جزر الموريس
 Muaritiaus </t>
  </si>
  <si>
    <t xml:space="preserve"> رواندا
Rwanda/</t>
  </si>
  <si>
    <t xml:space="preserve">  جزر السيشل
Seyschells</t>
  </si>
  <si>
    <t xml:space="preserve">Tanzania</t>
  </si>
  <si>
    <t xml:space="preserve"> أوغندا
 Uganda/</t>
  </si>
  <si>
    <t xml:space="preserve">زامبيا
 Zambia </t>
  </si>
  <si>
    <t xml:space="preserve"> بوتسوانا
Botswana</t>
  </si>
  <si>
    <t xml:space="preserve">  ليسوتو
Lesotho</t>
  </si>
  <si>
    <t xml:space="preserve"> ناميبيا
Namibia</t>
  </si>
  <si>
    <t xml:space="preserve"> إفريقيا الجنوبية
 South Africa </t>
  </si>
  <si>
    <t xml:space="preserve"> زمبابواي
Zimbabwe</t>
  </si>
  <si>
    <t xml:space="preserve"> غامبيا
 Gambia</t>
  </si>
  <si>
    <t xml:space="preserve">  غانا
Ghana</t>
  </si>
  <si>
    <t xml:space="preserve">   غينيا
Guinea</t>
  </si>
  <si>
    <t xml:space="preserve">  غينيا بيساو
Guinee Bissaw</t>
  </si>
  <si>
    <t xml:space="preserve"> ساحل العاج
 Ivory Caost</t>
  </si>
  <si>
    <t xml:space="preserve">  ليبيريا
 Liberia</t>
  </si>
  <si>
    <t xml:space="preserve">  مالي
Mali</t>
  </si>
  <si>
    <t xml:space="preserve">النيجير
Niger</t>
  </si>
  <si>
    <t xml:space="preserve"> نيجيريا
Nigeria</t>
  </si>
  <si>
    <t xml:space="preserve"> سيراليون
Sierra Leone </t>
  </si>
  <si>
    <t xml:space="preserve"> توغو
Togo </t>
  </si>
  <si>
    <t xml:space="preserve"> القارة الأميركية
 America</t>
  </si>
  <si>
    <t xml:space="preserve">  جزر الكاراييب
Caribbeans </t>
  </si>
  <si>
    <t xml:space="preserve">أنتغوا وبرمودا
Antegua and Bermuda</t>
  </si>
  <si>
    <t xml:space="preserve"> كوبا
 Cuba </t>
  </si>
  <si>
    <t xml:space="preserve">  دومينكا
 Dominca</t>
  </si>
  <si>
    <t xml:space="preserve"> جمهورية الدومينيك 
Dominica</t>
  </si>
  <si>
    <t xml:space="preserve"> غرينادا
Granada </t>
  </si>
  <si>
    <t xml:space="preserve">  بورتو ريكو
Puerto-rico / Porto-Rico</t>
  </si>
  <si>
    <t xml:space="preserve"> سان كيتس- نيفس
Saint Kits&amp; Nefts</t>
  </si>
  <si>
    <t xml:space="preserve">سان لوشيا 
 Santa Luccia</t>
  </si>
  <si>
    <t xml:space="preserve">  سان فانسان غرونادين
 Saint-Vincent Grenadine</t>
  </si>
  <si>
    <t xml:space="preserve"> أميركا الوسطى
Central America </t>
  </si>
  <si>
    <t xml:space="preserve"> بليز
 Belize</t>
  </si>
  <si>
    <t xml:space="preserve"> كوستاريكا
Costarica</t>
  </si>
  <si>
    <t xml:space="preserve">   سلفادور
Salvadore</t>
  </si>
  <si>
    <t xml:space="preserve"> غواتيمالا
Guatemala </t>
  </si>
  <si>
    <t xml:space="preserve"> هندوراس
 Honduras</t>
  </si>
  <si>
    <t xml:space="preserve">  نيكاراغوا
Nicaragua </t>
  </si>
  <si>
    <t xml:space="preserve"> باناما
 Panama/</t>
  </si>
  <si>
    <t xml:space="preserve">  اميركا الشمالية
 North American</t>
  </si>
  <si>
    <t xml:space="preserve"> المكسيك
Mexico </t>
  </si>
  <si>
    <t xml:space="preserve"> اميركا الجنوبية
South America </t>
  </si>
  <si>
    <t xml:space="preserve"> الأرجنتين
 Argentina</t>
  </si>
  <si>
    <t xml:space="preserve">  بوليفيا
 Bolivia
</t>
  </si>
  <si>
    <t xml:space="preserve">  البرازيل
 Brazil</t>
  </si>
  <si>
    <t xml:space="preserve">   شيلي
Chile</t>
  </si>
  <si>
    <t xml:space="preserve">/ كولومبيا
Colombia</t>
  </si>
  <si>
    <t xml:space="preserve"> البيرو
Peru</t>
  </si>
  <si>
    <t xml:space="preserve">  أورغواي
 Urgway</t>
  </si>
  <si>
    <t xml:space="preserve"> فنزويلا
 Venezuela </t>
  </si>
  <si>
    <t xml:space="preserve">  إكوادور
Equador</t>
  </si>
  <si>
    <t xml:space="preserve">باراغواي
 Paraguay </t>
  </si>
  <si>
    <t xml:space="preserve"> الشرق الأقصى
 Far East </t>
  </si>
  <si>
    <t xml:space="preserve">  هونغ كونغ
Hong Kong</t>
  </si>
  <si>
    <t xml:space="preserve">ماكاو 
Macaw</t>
  </si>
  <si>
    <t xml:space="preserve"> منغوليا
 Mongolia </t>
  </si>
  <si>
    <t xml:space="preserve">  كوريا الشمالية
North Corea</t>
  </si>
  <si>
    <t xml:space="preserve">  آسيا الجنوبية
South Asia</t>
  </si>
  <si>
    <t xml:space="preserve"> بنغلاديش
Bangladesh
 </t>
  </si>
  <si>
    <t xml:space="preserve"> بوتان
Bhutan</t>
  </si>
  <si>
    <t xml:space="preserve"> الهند
India </t>
  </si>
  <si>
    <t xml:space="preserve">  إيران
Iran</t>
  </si>
  <si>
    <t xml:space="preserve"> كازاخستان
Kazakhistan </t>
  </si>
  <si>
    <t xml:space="preserve">   نيبال
Nepal</t>
  </si>
  <si>
    <t xml:space="preserve">  طادجكستان
Tadjikistan</t>
  </si>
  <si>
    <t xml:space="preserve">  تركمانستان
 Turkmenistan</t>
  </si>
  <si>
    <t xml:space="preserve">  أوزباكستان
Uzbekistan</t>
  </si>
  <si>
    <t xml:space="preserve">  جنوب شرق آسيا
South East Asia</t>
  </si>
  <si>
    <t xml:space="preserve"> بروناي
Brunei </t>
  </si>
  <si>
    <t xml:space="preserve">أندونيسيا
Indonesia</t>
  </si>
  <si>
    <t xml:space="preserve">  لاووس
LaosLaosLaosLaos</t>
  </si>
  <si>
    <t xml:space="preserve"> فيتنام
Vietnam</t>
  </si>
  <si>
    <t xml:space="preserve">  تايلاند
Thailand </t>
  </si>
  <si>
    <t xml:space="preserve"> اوروبا
Europe </t>
  </si>
  <si>
    <t xml:space="preserve">  الكوكاز
 Cocasia</t>
  </si>
  <si>
    <t xml:space="preserve"> ارمينيا
 Armenia/</t>
  </si>
  <si>
    <t xml:space="preserve"> اذربيجان
Azarbeijan</t>
  </si>
  <si>
    <t xml:space="preserve"> أوروبا الشرقية
East Europe</t>
  </si>
  <si>
    <t xml:space="preserve">  ألبانيا
Albania</t>
  </si>
  <si>
    <t xml:space="preserve"> بيلوروسيا
 Belarusia</t>
  </si>
  <si>
    <t xml:space="preserve">البوسنة والهرسك
 Bosnia</t>
  </si>
  <si>
    <t xml:space="preserve">  بلغاريا
 Bulgaria</t>
  </si>
  <si>
    <t xml:space="preserve">  كرواتيا
 Croatia</t>
  </si>
  <si>
    <t xml:space="preserve"> الجمهورية التشيكية
Czech Republic </t>
  </si>
  <si>
    <t xml:space="preserve">   هنغاريا
Hungary</t>
  </si>
  <si>
    <t xml:space="preserve"> مولدافيا
 Moldavia</t>
  </si>
  <si>
    <t xml:space="preserve">  الاتحاد الروسي
Russia</t>
  </si>
  <si>
    <t xml:space="preserve">  سلوفاكيا
 Slovakia</t>
  </si>
  <si>
    <t xml:space="preserve">  سلوفانيا
 Slovenia</t>
  </si>
  <si>
    <t xml:space="preserve">  أوكرانيا
Ukraine</t>
  </si>
  <si>
    <t xml:space="preserve"> يوغوسلافيا
 Yougoslavia</t>
  </si>
  <si>
    <t xml:space="preserve"> أوروبا الشرق أوسطية
Middle Eastern Europe </t>
  </si>
  <si>
    <t xml:space="preserve">  قبرص
Cyprus</t>
  </si>
  <si>
    <t xml:space="preserve">اليونان
 Greece </t>
  </si>
  <si>
    <t xml:space="preserve">  تركيا
Turkey</t>
  </si>
  <si>
    <t xml:space="preserve">  اوروبا الشمالية
 North Europe</t>
  </si>
  <si>
    <t xml:space="preserve">  دانمارك
 Denmark</t>
  </si>
  <si>
    <t xml:space="preserve">إستونيا
 Estonia </t>
  </si>
  <si>
    <t xml:space="preserve">  إيسلاند
 Iceland</t>
  </si>
  <si>
    <t xml:space="preserve">  لاتفيا
Latvia</t>
  </si>
  <si>
    <t xml:space="preserve"> السويد
Sweden </t>
  </si>
  <si>
    <t xml:space="preserve"> ليتوانيا
Lituania</t>
  </si>
  <si>
    <t xml:space="preserve">أوروبا الغربية
West Europe </t>
  </si>
  <si>
    <t xml:space="preserve"> إندورا
 Andorra</t>
  </si>
  <si>
    <t xml:space="preserve">  النمسا
 Austria</t>
  </si>
  <si>
    <t xml:space="preserve"> بلجيكا
 Belgium</t>
  </si>
  <si>
    <t xml:space="preserve">  ألمانيا
Germany </t>
  </si>
  <si>
    <t xml:space="preserve"> أيرلاندا
 Irland </t>
  </si>
  <si>
    <t xml:space="preserve"> إيطاليا
 Italy</t>
  </si>
  <si>
    <t xml:space="preserve">   مالطا
Malta</t>
  </si>
  <si>
    <t xml:space="preserve"> موناكو
Monaco</t>
  </si>
  <si>
    <t xml:space="preserve"> هولندا
Netherlands </t>
  </si>
  <si>
    <t xml:space="preserve"> سان مارينو
San Marino</t>
  </si>
  <si>
    <t xml:space="preserve">  إسبانيا
 Spain</t>
  </si>
  <si>
    <t xml:space="preserve"> سويسرا
 Switzerland</t>
  </si>
  <si>
    <t xml:space="preserve">  بريطانيا
 Great-Britain</t>
  </si>
  <si>
    <t xml:space="preserve"> صربيا
 Serbia </t>
  </si>
  <si>
    <t xml:space="preserve"> أوسترلازيا
 Austerlasia </t>
  </si>
  <si>
    <t xml:space="preserve">  أوستراليا
 Australia</t>
  </si>
  <si>
    <t xml:space="preserve"> نيوزيلاند
 New Zealand </t>
  </si>
  <si>
    <t xml:space="preserve">  جزر الفيجي
Fidgi</t>
  </si>
  <si>
    <t xml:space="preserve"> كاليدونيا
Kaledonia</t>
  </si>
  <si>
    <t xml:space="preserve"> غينيا
 Guinea</t>
  </si>
  <si>
    <t xml:space="preserve">جزر سليمان
Solomon Islands </t>
  </si>
  <si>
    <t xml:space="preserve">  فاواتو
Vawato</t>
  </si>
  <si>
    <t xml:space="preserve"> ميكرونيزيا
 Micronesia </t>
  </si>
  <si>
    <t xml:space="preserve">  جزر المارشال
Marshall Islands</t>
  </si>
  <si>
    <t xml:space="preserve"> بولينيزيا 
Polynesia</t>
  </si>
  <si>
    <t xml:space="preserve">  توفالو
Toffalo</t>
  </si>
  <si>
    <t xml:space="preserve">  جزر الساموا الشمالية
 North Samoa Islands</t>
  </si>
  <si>
    <t xml:space="preserve"> الدول الإضافية
Extra States</t>
  </si>
  <si>
    <t xml:space="preserve">  المنظمات الدولية
 International Organizations</t>
  </si>
  <si>
    <t xml:space="preserve"> الامم المتحدة
 United Nations</t>
  </si>
  <si>
    <t xml:space="preserve">   جنسيات أخرى
Other Nationalities</t>
  </si>
  <si>
    <t xml:space="preserve">  غير معينة
Non-defined</t>
  </si>
  <si>
    <t xml:space="preserve">  غير لبنانية
Other Lebanese</t>
  </si>
  <si>
    <t xml:space="preserve">  غير كويتية
 Other Kuwait</t>
  </si>
  <si>
    <t xml:space="preserve">جدول رقم 3 - ملخص بحركة القادمين والمغادرين بموجب المجموعة الجغرافية خلال عام 2017
Table 3 - Summary of visitor's movement according to geographic group during year 2017</t>
  </si>
  <si>
    <t xml:space="preserve">Incomings / القادمون</t>
  </si>
  <si>
    <t xml:space="preserve">مجموع القادمين
Total incomings  </t>
  </si>
  <si>
    <t xml:space="preserve">  الدول العربية
Arab countries</t>
  </si>
  <si>
    <t xml:space="preserve">الدول الافريقية باستثناء البلدان العربية 
  African countries without arab countries </t>
  </si>
  <si>
    <t xml:space="preserve">  الدول الأميركية
 American countries</t>
  </si>
  <si>
    <t xml:space="preserve">الدول الآسيوية  باستثناء البلدان العربية 
Asiatic countries without arab countries</t>
  </si>
  <si>
    <t xml:space="preserve"> الدول الأوروبية
European countries</t>
  </si>
  <si>
    <t xml:space="preserve">  أوسيانيا
 Oceania</t>
  </si>
  <si>
    <t xml:space="preserve">Outgoings / المغادرون</t>
  </si>
  <si>
    <t xml:space="preserve"> مجموع المغادرين
 Total outgoings </t>
  </si>
  <si>
    <t xml:space="preserve"> أوسيانيا
Oceania</t>
  </si>
  <si>
    <t xml:space="preserve">  الدول الإضافية
Extra States</t>
  </si>
  <si>
    <t xml:space="preserve"> المصدر : المديرية العامة للأمن العام
Source: General Directorate of General Seurity</t>
  </si>
  <si>
    <t xml:space="preserve"> جدول 4 - زوار موقع بعلبك السياحي حسب الجنسية خلال عام 2017 
Table 4 - Visitors of Baalbeck tourist site according to nationality during year 2017</t>
  </si>
  <si>
    <t xml:space="preserve">الشهر                            
Month                          
الجنسية
Nationality</t>
  </si>
  <si>
    <t xml:space="preserve">المجموع بدون الطلاب
Total non-students</t>
  </si>
  <si>
    <t xml:space="preserve">الدول العربية
Arab countries</t>
  </si>
  <si>
    <t xml:space="preserve">لبنان
Lebanon</t>
  </si>
  <si>
    <t xml:space="preserve">عرب
 Arabs</t>
  </si>
  <si>
    <t xml:space="preserve">اميركا
 America</t>
  </si>
  <si>
    <t xml:space="preserve"> الولايات المتحدة
United States</t>
  </si>
  <si>
    <t xml:space="preserve">المكسيك
Mexico</t>
  </si>
  <si>
    <t xml:space="preserve">كولومبيا
Colombia</t>
  </si>
  <si>
    <t xml:space="preserve"> كندا
Canada</t>
  </si>
  <si>
    <t xml:space="preserve"> الأرجنتين
Argentina</t>
  </si>
  <si>
    <t xml:space="preserve">أفريقيا
Africa</t>
  </si>
  <si>
    <t xml:space="preserve">اسيا
Asia</t>
  </si>
  <si>
    <t xml:space="preserve">باكستان
Pakistan</t>
  </si>
  <si>
    <t xml:space="preserve"> اليابان
Japan</t>
  </si>
  <si>
    <t xml:space="preserve">ماليزيا
Malysia</t>
  </si>
  <si>
    <t xml:space="preserve">الهند
India</t>
  </si>
  <si>
    <t xml:space="preserve">الصين الشعبية
China</t>
  </si>
  <si>
    <t xml:space="preserve">كوريا
Korea</t>
  </si>
  <si>
    <t xml:space="preserve">أوروبا
Europe</t>
  </si>
  <si>
    <t xml:space="preserve">فرنسا
France</t>
  </si>
  <si>
    <t xml:space="preserve">بريطانيا
Great-Britain</t>
  </si>
  <si>
    <t xml:space="preserve"> ألمانيا
Germany</t>
  </si>
  <si>
    <t xml:space="preserve">إيطاليا
Italy</t>
  </si>
  <si>
    <t xml:space="preserve"> إسبانيا
Spain</t>
  </si>
  <si>
    <t xml:space="preserve"> تركيا
Turkey</t>
  </si>
  <si>
    <t xml:space="preserve"> هنغاريا
Hungary</t>
  </si>
  <si>
    <t xml:space="preserve"> دانمارك
Denmark</t>
  </si>
  <si>
    <t xml:space="preserve">النروج
Norway</t>
  </si>
  <si>
    <t xml:space="preserve"> سويسرا
Switzerland</t>
  </si>
  <si>
    <t xml:space="preserve">الجمهورية التشيكية
Czech Republic</t>
  </si>
  <si>
    <t xml:space="preserve"> هولندا
Netherlands</t>
  </si>
  <si>
    <t xml:space="preserve"> اليونان
Greece</t>
  </si>
  <si>
    <t xml:space="preserve">بلجيكا
Belgium</t>
  </si>
  <si>
    <t xml:space="preserve"> سلوفاكيا
Slovakia</t>
  </si>
  <si>
    <t xml:space="preserve"> الاتحاد الروسي
Russia</t>
  </si>
  <si>
    <t xml:space="preserve">السويد
Sweden</t>
  </si>
  <si>
    <t xml:space="preserve">أوكيانيا
Oceania</t>
  </si>
  <si>
    <t xml:space="preserve">أستراليا
Australia</t>
  </si>
  <si>
    <t xml:space="preserve">طلاب
Students</t>
  </si>
  <si>
    <t xml:space="preserve">المصدر: وزارة الثقافة</t>
  </si>
  <si>
    <t xml:space="preserve">Source: Ministry of Culture</t>
  </si>
  <si>
    <t xml:space="preserve">جدول 5 - زوار موقع بيت الدين السياحي بحسب الجنسية خلال عام 2017 
Table 5 - Visitors of Beiteddine tourist site according to nationality during year 2017</t>
  </si>
  <si>
    <t xml:space="preserve">العراق
Iraq</t>
  </si>
  <si>
    <t xml:space="preserve">المملكة العربية السعودية
Saudi Arabia</t>
  </si>
  <si>
    <t xml:space="preserve">الإمارات العربية المتحدة
United Arab Emirates</t>
  </si>
  <si>
    <t xml:space="preserve">فلسطين
Palestin</t>
  </si>
  <si>
    <t xml:space="preserve">مصر
Egypt</t>
  </si>
  <si>
    <t xml:space="preserve">الكويت
Kuwait</t>
  </si>
  <si>
    <t xml:space="preserve">قطر
Qatar</t>
  </si>
  <si>
    <t xml:space="preserve">سلطنة عمان
Oman</t>
  </si>
  <si>
    <t xml:space="preserve">المغرب
Morocco</t>
  </si>
  <si>
    <t xml:space="preserve">اليمن
Yemen</t>
  </si>
  <si>
    <t xml:space="preserve">ليبيا
Lybia</t>
  </si>
  <si>
    <t xml:space="preserve">الأردن
 Jordan</t>
  </si>
  <si>
    <t xml:space="preserve">تونس
Tunisia</t>
  </si>
  <si>
    <t xml:space="preserve">الجزائر
Algeria</t>
  </si>
  <si>
    <t xml:space="preserve">البحرين
Bahrain</t>
  </si>
  <si>
    <t xml:space="preserve">فنزويلا
Venezuela</t>
  </si>
  <si>
    <t xml:space="preserve"> إكوادور
Equador</t>
  </si>
  <si>
    <t xml:space="preserve">ماليزيا
Malaysia</t>
  </si>
  <si>
    <t xml:space="preserve"> قبرص
Cyprus</t>
  </si>
  <si>
    <t xml:space="preserve"> البرتغال
Portugal</t>
  </si>
  <si>
    <t xml:space="preserve">أيرلاندا
Irland</t>
  </si>
  <si>
    <t xml:space="preserve"> جورجيا
Georgia</t>
  </si>
  <si>
    <t xml:space="preserve"> بلغاريا
Bulgaria</t>
  </si>
  <si>
    <t xml:space="preserve"> فنلندا
Finland</t>
  </si>
  <si>
    <t xml:space="preserve"> أوكرانيا
Ukraine</t>
  </si>
  <si>
    <t xml:space="preserve"> نيوزيلاند
New Zealand</t>
  </si>
  <si>
    <t xml:space="preserve">رومانيا
 Romania</t>
  </si>
  <si>
    <t xml:space="preserve">ارمينيا
Armenia</t>
  </si>
  <si>
    <t xml:space="preserve"> بلجيكا
Belgium</t>
  </si>
  <si>
    <t xml:space="preserve"> بولندا
Poland</t>
  </si>
  <si>
    <t xml:space="preserve">أفريقيا الجنوبية
South Africa</t>
  </si>
  <si>
    <t xml:space="preserve"> أوستراليا
Australia</t>
  </si>
  <si>
    <t xml:space="preserve">الأمم المتحدة
United nations</t>
  </si>
  <si>
    <t xml:space="preserve">جدول 6: زوار موقع صيدا الوطني السياحي خلال عام 2017
Table: 6  Visitors of Saida tourist site according to nationality during year 2017</t>
  </si>
  <si>
    <t xml:space="preserve">سوريا
Syria</t>
  </si>
  <si>
    <t xml:space="preserve">السودان
Sudan</t>
  </si>
  <si>
    <t xml:space="preserve">                   أجانب                  Foreigners</t>
  </si>
  <si>
    <t xml:space="preserve">الفليبين 
Philippine </t>
  </si>
  <si>
    <t xml:space="preserve"> </t>
  </si>
  <si>
    <t xml:space="preserve">                  الطلاب            Students</t>
  </si>
  <si>
    <t xml:space="preserve">جدول 7 - زوار موقع صور السياحي بحسب الجنسية خلال عام 2017
Table 7 - Visitors of Tyr tourist site according to nationality during year 2017</t>
  </si>
  <si>
    <t xml:space="preserve">  أورغواي
Urgway</t>
  </si>
  <si>
    <t xml:space="preserve">جزر الفيجي
Fidgi</t>
  </si>
  <si>
    <t xml:space="preserve">تايلندا
Tailand</t>
  </si>
  <si>
    <t xml:space="preserve">فيجي
Fidji</t>
  </si>
  <si>
    <t xml:space="preserve"> الفيليبين
Philippines</t>
  </si>
  <si>
    <t xml:space="preserve">Europe</t>
  </si>
  <si>
    <t xml:space="preserve">كرواتيا
Croatia</t>
  </si>
  <si>
    <t xml:space="preserve">Oceania</t>
  </si>
  <si>
    <t xml:space="preserve">جدول 8 - زوار موقع فقرا السياحي بحسب الجنسية خلال عام 2017
Table 8 - Visitors of Faqra tourist site according to nationality during year 2017</t>
  </si>
  <si>
    <t xml:space="preserve"> أثيوبيا
Ethiopia</t>
  </si>
  <si>
    <t xml:space="preserve">تشيلي
Chilie</t>
  </si>
  <si>
    <t xml:space="preserve">اندونيسيا
Indonisia</t>
  </si>
  <si>
    <t xml:space="preserve">سريلانكا
Sri Lanka</t>
  </si>
  <si>
    <t xml:space="preserve">المجر</t>
  </si>
  <si>
    <t xml:space="preserve">سكوتلندا</t>
  </si>
  <si>
    <t xml:space="preserve">مجاناً
Free</t>
  </si>
  <si>
    <t xml:space="preserve">جدول 9 - زوار موقع طرابلس السياحي بحسب الجنسية خلال عام 2017
Table 9 - Visitors of Tripoli tourist site by nationality during year 2017</t>
  </si>
  <si>
    <t xml:space="preserve">فلسطين
Palestine </t>
  </si>
  <si>
    <t xml:space="preserve">أفريقيا بدون الدول العربية
Africa excluding Arab Countries</t>
  </si>
  <si>
    <t xml:space="preserve">نيجيريا
Nigeria</t>
  </si>
  <si>
    <t xml:space="preserve">جنوب أفريقيا
South Africa</t>
  </si>
  <si>
    <t xml:space="preserve"> أورغواي
Urgway</t>
  </si>
  <si>
    <t xml:space="preserve">آسيا بدون الدول العربية
Asia excluding Arab countries</t>
  </si>
  <si>
    <t xml:space="preserve"> سنغافورة
Singapur</t>
  </si>
  <si>
    <t xml:space="preserve"> تايوان
Taiwan</t>
  </si>
  <si>
    <t xml:space="preserve">تايلاند
Thailand</t>
  </si>
  <si>
    <t xml:space="preserve">ايرلندا
Irlenda</t>
  </si>
  <si>
    <t xml:space="preserve">مالطا
Malta </t>
  </si>
  <si>
    <t xml:space="preserve">بولنيا 
Polonia</t>
  </si>
  <si>
    <t xml:space="preserve">سلوفاكيا 
Slovakia</t>
  </si>
  <si>
    <t xml:space="preserve">ليتوانيا
Lituania</t>
  </si>
  <si>
    <t xml:space="preserve">إسكتلاندا
Scotland</t>
  </si>
  <si>
    <t xml:space="preserve">صربيا
Serbia</t>
  </si>
  <si>
    <t xml:space="preserve">إيرلاندا
Ireland</t>
  </si>
  <si>
    <t xml:space="preserve">مختلف
Others</t>
  </si>
  <si>
    <t xml:space="preserve">جدول 10 - زوار موقع نيحا السياحي بحسب الجنسية خلال عام 2017
Table 10 - Visitors of Niha tourist site by nationality during year 2017</t>
  </si>
  <si>
    <t xml:space="preserve">اليابان
Japan</t>
  </si>
  <si>
    <t xml:space="preserve">جدول 11 - زوار المتحف الوطني بحسب الجنسية خلال عام 2017
Table 11 - Visitors of National Musuem according to nationality during year 2017</t>
  </si>
  <si>
    <t xml:space="preserve">الخليج العربي
Arab Gulf</t>
  </si>
  <si>
    <t xml:space="preserve">شمال افريقيا
Nourth Africa\</t>
  </si>
  <si>
    <t xml:space="preserve">اميركا اللاتينية
Latine america</t>
  </si>
  <si>
    <t xml:space="preserve">آسيا
 Asia</t>
  </si>
  <si>
    <t xml:space="preserve">الشرق الأقصى
Far east</t>
  </si>
  <si>
    <t xml:space="preserve">الشرق الأوسط
Middle east</t>
  </si>
  <si>
    <t xml:space="preserve">المانيا
Germany</t>
  </si>
  <si>
    <t xml:space="preserve">دول أوروبية
European countries</t>
  </si>
  <si>
    <t xml:space="preserve">روسيا
Russia</t>
  </si>
  <si>
    <t xml:space="preserve">استراليا و نيوزيلندا
Australia &amp; Nuzilanda</t>
  </si>
  <si>
    <t xml:space="preserve">متنوع
Miscellaneous</t>
  </si>
  <si>
    <t xml:space="preserve">جدول 12 - زوار متحف بعلبك الأثري بحسب الجنسية خلال عام 2017
Table 12 - Visitors of Baalebek Musuem according to nationality during year 2017</t>
  </si>
  <si>
    <t xml:space="preserve">عرب
Arab </t>
  </si>
  <si>
    <t xml:space="preserve">البرازيل 
Brazil</t>
  </si>
  <si>
    <t xml:space="preserve">استراليا
Austral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(* #,##0_);_(* \(#,##0\);_(* \-??_);_(@_)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rism%202017%20ala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urism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>
        <row r="5">
          <cell r="J5">
            <v>608077</v>
          </cell>
          <cell r="K5">
            <v>501635</v>
          </cell>
        </row>
        <row r="34">
          <cell r="J34">
            <v>8066</v>
          </cell>
          <cell r="K34">
            <v>9371</v>
          </cell>
        </row>
        <row r="81">
          <cell r="J81">
            <v>27063</v>
          </cell>
          <cell r="K81">
            <v>20131</v>
          </cell>
        </row>
        <row r="121">
          <cell r="J121">
            <v>11224</v>
          </cell>
          <cell r="K121">
            <v>11402</v>
          </cell>
        </row>
        <row r="157">
          <cell r="J157">
            <v>54481</v>
          </cell>
          <cell r="K157">
            <v>56396</v>
          </cell>
        </row>
        <row r="212">
          <cell r="J212">
            <v>10120</v>
          </cell>
          <cell r="K212">
            <v>5499</v>
          </cell>
        </row>
        <row r="235">
          <cell r="J235">
            <v>68</v>
          </cell>
          <cell r="K235">
            <v>60</v>
          </cell>
        </row>
      </sheetData>
      <sheetData sheetId="2">
        <row r="5">
          <cell r="J5">
            <v>664269</v>
          </cell>
          <cell r="K5">
            <v>511752</v>
          </cell>
        </row>
        <row r="34">
          <cell r="J34">
            <v>9347</v>
          </cell>
          <cell r="K34">
            <v>6737</v>
          </cell>
        </row>
        <row r="81">
          <cell r="J81">
            <v>39257</v>
          </cell>
          <cell r="K81">
            <v>23737</v>
          </cell>
        </row>
        <row r="121">
          <cell r="J121">
            <v>15301</v>
          </cell>
          <cell r="K121">
            <v>12268</v>
          </cell>
        </row>
        <row r="157">
          <cell r="J157">
            <v>68640</v>
          </cell>
          <cell r="K157">
            <v>55158</v>
          </cell>
        </row>
        <row r="212">
          <cell r="J212">
            <v>10903</v>
          </cell>
          <cell r="K212">
            <v>11298</v>
          </cell>
        </row>
        <row r="235">
          <cell r="J235">
            <v>1276</v>
          </cell>
          <cell r="K235">
            <v>1351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22.85"/>
    <col collapsed="false" customWidth="false" hidden="false" outlineLevel="0" max="11" min="11" style="1" width="8.99"/>
  </cols>
  <sheetData>
    <row r="1" customFormat="false" ht="6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4"/>
      <c r="K3" s="5" t="s">
        <v>2</v>
      </c>
    </row>
    <row r="4" customFormat="false" ht="1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7"/>
      <c r="K4" s="8" t="s">
        <v>4</v>
      </c>
    </row>
    <row r="6" customFormat="false" ht="1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9"/>
      <c r="K6" s="5" t="s">
        <v>6</v>
      </c>
    </row>
    <row r="7" customFormat="false" ht="15" hidden="false" customHeight="false" outlineLevel="0" collapsed="false">
      <c r="B7" s="6" t="s">
        <v>7</v>
      </c>
      <c r="C7" s="6"/>
      <c r="D7" s="6"/>
      <c r="E7" s="6"/>
      <c r="F7" s="6"/>
      <c r="G7" s="6"/>
      <c r="H7" s="6"/>
      <c r="I7" s="6"/>
      <c r="J7" s="7"/>
      <c r="K7" s="8" t="s">
        <v>8</v>
      </c>
    </row>
    <row r="9" customFormat="false" ht="15" hidden="false" customHeight="true" outlineLevel="0" collapsed="false">
      <c r="B9" s="10" t="s">
        <v>9</v>
      </c>
      <c r="C9" s="10"/>
      <c r="D9" s="10"/>
      <c r="E9" s="10"/>
      <c r="F9" s="10"/>
      <c r="G9" s="10"/>
      <c r="H9" s="10"/>
      <c r="I9" s="10"/>
      <c r="J9" s="11"/>
      <c r="K9" s="5" t="s">
        <v>10</v>
      </c>
    </row>
    <row r="10" customFormat="false" ht="15" hidden="false" customHeight="false" outlineLevel="0" collapsed="false">
      <c r="B10" s="6" t="s">
        <v>11</v>
      </c>
      <c r="C10" s="6"/>
      <c r="D10" s="6"/>
      <c r="E10" s="6"/>
      <c r="F10" s="6"/>
      <c r="G10" s="6"/>
      <c r="H10" s="6"/>
      <c r="I10" s="6"/>
      <c r="J10" s="7"/>
      <c r="K10" s="8" t="s">
        <v>12</v>
      </c>
    </row>
    <row r="12" customFormat="false" ht="15" hidden="false" customHeight="true" outlineLevel="0" collapsed="false">
      <c r="B12" s="3" t="s">
        <v>13</v>
      </c>
      <c r="C12" s="3"/>
      <c r="D12" s="3"/>
      <c r="E12" s="3"/>
      <c r="F12" s="3"/>
      <c r="G12" s="3"/>
      <c r="H12" s="3"/>
      <c r="I12" s="3"/>
      <c r="J12" s="9"/>
      <c r="K12" s="5" t="s">
        <v>14</v>
      </c>
    </row>
    <row r="13" customFormat="false" ht="15" hidden="false" customHeight="false" outlineLevel="0" collapsed="false">
      <c r="B13" s="6" t="s">
        <v>15</v>
      </c>
      <c r="C13" s="6"/>
      <c r="D13" s="6"/>
      <c r="E13" s="6"/>
      <c r="F13" s="6"/>
      <c r="G13" s="6"/>
      <c r="H13" s="6"/>
      <c r="I13" s="6"/>
      <c r="J13" s="7"/>
      <c r="K13" s="8" t="s">
        <v>16</v>
      </c>
    </row>
    <row r="15" customFormat="false" ht="15" hidden="false" customHeight="false" outlineLevel="0" collapsed="false">
      <c r="B15" s="12" t="s">
        <v>17</v>
      </c>
      <c r="C15" s="12"/>
      <c r="D15" s="12"/>
      <c r="E15" s="12"/>
      <c r="F15" s="12"/>
      <c r="G15" s="12"/>
      <c r="H15" s="12"/>
      <c r="I15" s="12"/>
      <c r="K15" s="5" t="s">
        <v>18</v>
      </c>
    </row>
    <row r="16" customFormat="false" ht="15" hidden="false" customHeight="false" outlineLevel="0" collapsed="false">
      <c r="B16" s="6" t="s">
        <v>19</v>
      </c>
      <c r="C16" s="6"/>
      <c r="D16" s="6"/>
      <c r="E16" s="6"/>
      <c r="F16" s="6"/>
      <c r="G16" s="6"/>
      <c r="H16" s="6"/>
      <c r="I16" s="6"/>
      <c r="K16" s="8" t="s">
        <v>20</v>
      </c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true" outlineLevel="0" collapsed="false">
      <c r="B18" s="3" t="s">
        <v>21</v>
      </c>
      <c r="C18" s="3"/>
      <c r="D18" s="3"/>
      <c r="E18" s="3"/>
      <c r="F18" s="3"/>
      <c r="G18" s="3"/>
      <c r="H18" s="3"/>
      <c r="I18" s="3"/>
      <c r="J18" s="9"/>
      <c r="K18" s="5" t="s">
        <v>22</v>
      </c>
    </row>
    <row r="19" customFormat="false" ht="15" hidden="false" customHeight="false" outlineLevel="0" collapsed="false">
      <c r="B19" s="6" t="s">
        <v>23</v>
      </c>
      <c r="C19" s="6"/>
      <c r="D19" s="6"/>
      <c r="E19" s="6"/>
      <c r="F19" s="6"/>
      <c r="G19" s="6"/>
      <c r="H19" s="6"/>
      <c r="I19" s="6"/>
      <c r="J19" s="7"/>
      <c r="K19" s="8" t="s">
        <v>24</v>
      </c>
    </row>
    <row r="21" customFormat="false" ht="15" hidden="false" customHeight="true" outlineLevel="0" collapsed="false">
      <c r="B21" s="3" t="s">
        <v>25</v>
      </c>
      <c r="C21" s="3"/>
      <c r="D21" s="3"/>
      <c r="E21" s="3"/>
      <c r="F21" s="3"/>
      <c r="G21" s="3"/>
      <c r="H21" s="3"/>
      <c r="I21" s="3"/>
      <c r="J21" s="9"/>
      <c r="K21" s="5" t="s">
        <v>26</v>
      </c>
    </row>
    <row r="22" customFormat="false" ht="15" hidden="false" customHeight="false" outlineLevel="0" collapsed="false">
      <c r="B22" s="6" t="s">
        <v>27</v>
      </c>
      <c r="C22" s="6"/>
      <c r="D22" s="6"/>
      <c r="E22" s="6"/>
      <c r="F22" s="6"/>
      <c r="G22" s="6"/>
      <c r="H22" s="6"/>
      <c r="I22" s="6"/>
      <c r="J22" s="7"/>
      <c r="K22" s="8" t="s">
        <v>28</v>
      </c>
    </row>
    <row r="24" customFormat="false" ht="15" hidden="false" customHeight="true" outlineLevel="0" collapsed="false">
      <c r="B24" s="3" t="s">
        <v>29</v>
      </c>
      <c r="C24" s="3"/>
      <c r="D24" s="3"/>
      <c r="E24" s="3"/>
      <c r="F24" s="3"/>
      <c r="G24" s="3"/>
      <c r="H24" s="3"/>
      <c r="I24" s="3"/>
      <c r="J24" s="9"/>
      <c r="K24" s="5" t="s">
        <v>30</v>
      </c>
    </row>
    <row r="25" customFormat="false" ht="15" hidden="false" customHeight="false" outlineLevel="0" collapsed="false">
      <c r="B25" s="6" t="s">
        <v>31</v>
      </c>
      <c r="C25" s="6"/>
      <c r="D25" s="6"/>
      <c r="E25" s="6"/>
      <c r="F25" s="6"/>
      <c r="G25" s="6"/>
      <c r="H25" s="6"/>
      <c r="I25" s="6"/>
      <c r="J25" s="7"/>
      <c r="K25" s="8" t="s">
        <v>32</v>
      </c>
    </row>
    <row r="27" customFormat="false" ht="15" hidden="false" customHeight="true" outlineLevel="0" collapsed="false">
      <c r="B27" s="3" t="s">
        <v>33</v>
      </c>
      <c r="C27" s="3"/>
      <c r="D27" s="3"/>
      <c r="E27" s="3"/>
      <c r="F27" s="3"/>
      <c r="G27" s="3"/>
      <c r="H27" s="3"/>
      <c r="I27" s="3"/>
      <c r="J27" s="9"/>
      <c r="K27" s="5" t="s">
        <v>34</v>
      </c>
    </row>
    <row r="28" customFormat="false" ht="15" hidden="false" customHeight="false" outlineLevel="0" collapsed="false">
      <c r="B28" s="6" t="s">
        <v>35</v>
      </c>
      <c r="C28" s="6"/>
      <c r="D28" s="6"/>
      <c r="E28" s="6"/>
      <c r="F28" s="6"/>
      <c r="G28" s="6"/>
      <c r="H28" s="6"/>
      <c r="I28" s="6"/>
      <c r="J28" s="7"/>
      <c r="K28" s="8" t="s">
        <v>36</v>
      </c>
    </row>
    <row r="30" customFormat="false" ht="15" hidden="false" customHeight="true" outlineLevel="0" collapsed="false">
      <c r="B30" s="3" t="s">
        <v>37</v>
      </c>
      <c r="C30" s="3"/>
      <c r="D30" s="3"/>
      <c r="E30" s="3"/>
      <c r="F30" s="3"/>
      <c r="G30" s="3"/>
      <c r="H30" s="3"/>
      <c r="I30" s="3"/>
      <c r="J30" s="9"/>
      <c r="K30" s="5" t="s">
        <v>38</v>
      </c>
    </row>
    <row r="31" customFormat="false" ht="15" hidden="false" customHeight="false" outlineLevel="0" collapsed="false">
      <c r="B31" s="6" t="s">
        <v>39</v>
      </c>
      <c r="C31" s="6"/>
      <c r="D31" s="6"/>
      <c r="E31" s="6"/>
      <c r="F31" s="6"/>
      <c r="G31" s="6"/>
      <c r="H31" s="6"/>
      <c r="I31" s="6"/>
      <c r="J31" s="7"/>
      <c r="K31" s="8" t="s">
        <v>40</v>
      </c>
    </row>
    <row r="33" customFormat="false" ht="15" hidden="false" customHeight="true" outlineLevel="0" collapsed="false">
      <c r="B33" s="3" t="s">
        <v>41</v>
      </c>
      <c r="C33" s="3"/>
      <c r="D33" s="3"/>
      <c r="E33" s="3"/>
      <c r="F33" s="3"/>
      <c r="G33" s="3"/>
      <c r="H33" s="3"/>
      <c r="I33" s="3"/>
      <c r="J33" s="9"/>
      <c r="K33" s="5" t="s">
        <v>42</v>
      </c>
    </row>
    <row r="34" customFormat="false" ht="15" hidden="false" customHeight="false" outlineLevel="0" collapsed="false">
      <c r="B34" s="6" t="s">
        <v>43</v>
      </c>
      <c r="C34" s="6"/>
      <c r="D34" s="6"/>
      <c r="E34" s="6"/>
      <c r="F34" s="6"/>
      <c r="G34" s="6"/>
      <c r="H34" s="6"/>
      <c r="I34" s="6"/>
      <c r="J34" s="7"/>
      <c r="K34" s="8" t="s">
        <v>44</v>
      </c>
    </row>
    <row r="35" customFormat="false" ht="15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</row>
    <row r="36" s="13" customFormat="true" ht="15.75" hidden="false" customHeight="true" outlineLevel="0" collapsed="false">
      <c r="B36" s="14" t="s">
        <v>45</v>
      </c>
      <c r="C36" s="14"/>
      <c r="D36" s="14"/>
      <c r="E36" s="14"/>
      <c r="F36" s="14"/>
      <c r="G36" s="14"/>
      <c r="H36" s="14"/>
      <c r="I36" s="14"/>
      <c r="J36" s="15"/>
      <c r="K36" s="5" t="s">
        <v>46</v>
      </c>
      <c r="L36" s="15"/>
      <c r="M36" s="15"/>
      <c r="N36" s="15"/>
    </row>
    <row r="37" customFormat="false" ht="15" hidden="false" customHeight="false" outlineLevel="0" collapsed="false">
      <c r="B37" s="6" t="s">
        <v>47</v>
      </c>
      <c r="C37" s="6"/>
      <c r="D37" s="6"/>
      <c r="E37" s="6"/>
      <c r="F37" s="6"/>
      <c r="G37" s="6"/>
      <c r="H37" s="6"/>
      <c r="I37" s="6"/>
      <c r="K37" s="8" t="s">
        <v>48</v>
      </c>
    </row>
  </sheetData>
  <mergeCells count="25">
    <mergeCell ref="B1:K1"/>
    <mergeCell ref="B3:I3"/>
    <mergeCell ref="B4:I4"/>
    <mergeCell ref="B6:I6"/>
    <mergeCell ref="B7:I7"/>
    <mergeCell ref="B9:I9"/>
    <mergeCell ref="B10:I10"/>
    <mergeCell ref="B12:I12"/>
    <mergeCell ref="B13:I13"/>
    <mergeCell ref="B15:I15"/>
    <mergeCell ref="B16:I16"/>
    <mergeCell ref="B18:I18"/>
    <mergeCell ref="B19:I19"/>
    <mergeCell ref="B21:I21"/>
    <mergeCell ref="B22:I22"/>
    <mergeCell ref="B24:I24"/>
    <mergeCell ref="B25:I25"/>
    <mergeCell ref="B27:I27"/>
    <mergeCell ref="B28:I28"/>
    <mergeCell ref="B30:I30"/>
    <mergeCell ref="B31:I31"/>
    <mergeCell ref="B33:I33"/>
    <mergeCell ref="B34:I34"/>
    <mergeCell ref="B36:I36"/>
    <mergeCell ref="B37:I37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0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Q73" activeCellId="0" sqref="Q73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18.7"/>
    <col collapsed="false" customWidth="true" hidden="false" outlineLevel="0" max="9" min="2" style="16" width="8.7"/>
    <col collapsed="false" customWidth="true" hidden="false" outlineLevel="0" max="10" min="10" style="16" width="9.99"/>
    <col collapsed="false" customWidth="true" hidden="false" outlineLevel="0" max="11" min="11" style="16" width="8.14"/>
    <col collapsed="false" customWidth="true" hidden="false" outlineLevel="0" max="12" min="12" style="16" width="9.14"/>
    <col collapsed="false" customWidth="true" hidden="false" outlineLevel="0" max="13" min="13" style="16" width="8.99"/>
    <col collapsed="false" customWidth="true" hidden="false" outlineLevel="0" max="14" min="14" style="135" width="8.7"/>
    <col collapsed="false" customWidth="false" hidden="false" outlineLevel="0" max="257" min="15" style="16" width="9.28"/>
  </cols>
  <sheetData>
    <row r="1" s="81" customFormat="true" ht="39.95" hidden="false" customHeight="true" outlineLevel="0" collapsed="false">
      <c r="A1" s="102" t="s">
        <v>59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81" customFormat="true" ht="39.95" hidden="false" customHeight="true" outlineLevel="0" collapsed="false">
      <c r="A2" s="62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61.5" hidden="false" customHeight="true" outlineLevel="0" collapsed="false">
      <c r="A3" s="85" t="s">
        <v>494</v>
      </c>
      <c r="B3" s="70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26" t="s">
        <v>61</v>
      </c>
      <c r="M3" s="26" t="s">
        <v>62</v>
      </c>
      <c r="N3" s="26" t="s">
        <v>63</v>
      </c>
    </row>
    <row r="4" customFormat="false" ht="30" hidden="false" customHeight="true" outlineLevel="0" collapsed="false">
      <c r="A4" s="26" t="s">
        <v>64</v>
      </c>
      <c r="B4" s="27" t="n">
        <f aca="false">B5+B84</f>
        <v>226</v>
      </c>
      <c r="C4" s="27" t="n">
        <f aca="false">C5+C84</f>
        <v>215</v>
      </c>
      <c r="D4" s="27" t="n">
        <f aca="false">D5+D84</f>
        <v>331</v>
      </c>
      <c r="E4" s="27" t="n">
        <f aca="false">E5+E84</f>
        <v>503</v>
      </c>
      <c r="F4" s="27" t="n">
        <f aca="false">F5+F84</f>
        <v>193</v>
      </c>
      <c r="G4" s="27" t="n">
        <f aca="false">G5+G84</f>
        <v>66</v>
      </c>
      <c r="H4" s="27" t="n">
        <f aca="false">H5+H84</f>
        <v>308</v>
      </c>
      <c r="I4" s="27" t="n">
        <f aca="false">I5+I84</f>
        <v>0</v>
      </c>
      <c r="J4" s="27" t="n">
        <f aca="false">J5+J84</f>
        <v>0</v>
      </c>
      <c r="K4" s="27" t="n">
        <f aca="false">K5+K84</f>
        <v>0</v>
      </c>
      <c r="L4" s="27" t="n">
        <f aca="false">L5+L84</f>
        <v>0</v>
      </c>
      <c r="M4" s="27" t="n">
        <f aca="false">M5+M84</f>
        <v>0</v>
      </c>
      <c r="N4" s="28" t="n">
        <f aca="false">SUM(B4:M4)</f>
        <v>1842</v>
      </c>
    </row>
    <row r="5" customFormat="false" ht="30" hidden="false" customHeight="true" outlineLevel="0" collapsed="false">
      <c r="A5" s="26" t="s">
        <v>495</v>
      </c>
      <c r="B5" s="27" t="n">
        <f aca="false">B6+B20+B23+B32+B46+B81+B84+B85</f>
        <v>182</v>
      </c>
      <c r="C5" s="27" t="n">
        <f aca="false">C6+C20+C23+C32+C46+C81+C84+C85</f>
        <v>173</v>
      </c>
      <c r="D5" s="27" t="n">
        <f aca="false">D6+D20+D23+D32+D46+D81+D84+D85</f>
        <v>299</v>
      </c>
      <c r="E5" s="27" t="n">
        <f aca="false">E6+E20+E23+E32+E46+E81+E84+E85</f>
        <v>486</v>
      </c>
      <c r="F5" s="27" t="n">
        <f aca="false">F6+F20+F23+F32+F46+F81+F84+F85</f>
        <v>193</v>
      </c>
      <c r="G5" s="27" t="n">
        <f aca="false">G6+G20+G23+G32+G46+G81+G84+G85</f>
        <v>66</v>
      </c>
      <c r="H5" s="27" t="n">
        <f aca="false">H6+H20+H23+H32+H46+H81+H84+H85</f>
        <v>308</v>
      </c>
      <c r="I5" s="27" t="n">
        <f aca="false">I6+I20+I23+I32+I46+I81+I84+I85</f>
        <v>0</v>
      </c>
      <c r="J5" s="27" t="n">
        <f aca="false">J6+J20+J23+J32+J46+J81+J84+J85</f>
        <v>0</v>
      </c>
      <c r="K5" s="27" t="n">
        <f aca="false">K6+K20+K23+K32+K46+K81+K84+K85</f>
        <v>0</v>
      </c>
      <c r="L5" s="27" t="n">
        <f aca="false">L6+L20+L23+L32+L46+L81+L84+L85</f>
        <v>0</v>
      </c>
      <c r="M5" s="27" t="n">
        <f aca="false">M6+M20+M23+M32+M46+M81+M84+M85</f>
        <v>0</v>
      </c>
      <c r="N5" s="27" t="n">
        <f aca="false">SUM(B5:M5)</f>
        <v>1707</v>
      </c>
      <c r="O5" s="136"/>
      <c r="P5" s="23"/>
    </row>
    <row r="6" customFormat="false" ht="30" hidden="false" customHeight="true" outlineLevel="0" collapsed="false">
      <c r="A6" s="40" t="s">
        <v>496</v>
      </c>
      <c r="B6" s="89" t="n">
        <f aca="false">SUM(B7:B19)</f>
        <v>67</v>
      </c>
      <c r="C6" s="89" t="n">
        <f aca="false">SUM(C7:C19)</f>
        <v>72</v>
      </c>
      <c r="D6" s="89" t="n">
        <f aca="false">SUM(D7:D19)</f>
        <v>132</v>
      </c>
      <c r="E6" s="89" t="n">
        <f aca="false">SUM(E7:E19)</f>
        <v>142</v>
      </c>
      <c r="F6" s="89" t="n">
        <f aca="false">SUM(F7:F19)</f>
        <v>75</v>
      </c>
      <c r="G6" s="89" t="n">
        <f aca="false">SUM(G7:G19)</f>
        <v>32</v>
      </c>
      <c r="H6" s="89" t="n">
        <f aca="false">SUM(H7:H19)</f>
        <v>147</v>
      </c>
      <c r="I6" s="89" t="n">
        <f aca="false">SUM(I7:I19)</f>
        <v>0</v>
      </c>
      <c r="J6" s="89" t="n">
        <f aca="false">SUM(J7:J19)</f>
        <v>0</v>
      </c>
      <c r="K6" s="89" t="n">
        <f aca="false">SUM(K7:K19)</f>
        <v>0</v>
      </c>
      <c r="L6" s="89" t="n">
        <f aca="false">SUM(L7:L19)</f>
        <v>0</v>
      </c>
      <c r="M6" s="89" t="n">
        <f aca="false">SUM(M7:M19)</f>
        <v>0</v>
      </c>
      <c r="N6" s="89" t="n">
        <f aca="false">SUM(N7:N19)</f>
        <v>661</v>
      </c>
    </row>
    <row r="7" customFormat="false" ht="30" hidden="false" customHeight="true" outlineLevel="0" collapsed="false">
      <c r="A7" s="26" t="s">
        <v>497</v>
      </c>
      <c r="B7" s="90" t="n">
        <v>65</v>
      </c>
      <c r="C7" s="90" t="n">
        <v>62</v>
      </c>
      <c r="D7" s="90" t="n">
        <v>119</v>
      </c>
      <c r="E7" s="90" t="n">
        <v>134</v>
      </c>
      <c r="F7" s="90" t="n">
        <v>73</v>
      </c>
      <c r="G7" s="90" t="n">
        <v>20</v>
      </c>
      <c r="H7" s="90" t="n">
        <v>139</v>
      </c>
      <c r="I7" s="90"/>
      <c r="J7" s="90"/>
      <c r="K7" s="90"/>
      <c r="L7" s="90"/>
      <c r="M7" s="90"/>
      <c r="N7" s="42" t="n">
        <f aca="false">SUM(B7:M7)</f>
        <v>612</v>
      </c>
    </row>
    <row r="8" customFormat="false" ht="30" hidden="false" customHeight="true" outlineLevel="0" collapsed="false">
      <c r="A8" s="26" t="s">
        <v>87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5</v>
      </c>
      <c r="H8" s="90" t="n">
        <v>0</v>
      </c>
      <c r="I8" s="90"/>
      <c r="J8" s="90"/>
      <c r="K8" s="90"/>
      <c r="L8" s="90"/>
      <c r="M8" s="90"/>
      <c r="N8" s="42" t="n">
        <f aca="false">SUM(B8:M8)</f>
        <v>5</v>
      </c>
    </row>
    <row r="9" customFormat="false" ht="30" hidden="false" customHeight="true" outlineLevel="0" collapsed="false">
      <c r="A9" s="26" t="s">
        <v>537</v>
      </c>
      <c r="B9" s="90" t="n">
        <v>0</v>
      </c>
      <c r="C9" s="90" t="n">
        <v>0</v>
      </c>
      <c r="D9" s="90" t="n">
        <v>6</v>
      </c>
      <c r="E9" s="90" t="n">
        <v>0</v>
      </c>
      <c r="F9" s="90" t="n">
        <v>0</v>
      </c>
      <c r="G9" s="90" t="n">
        <v>0</v>
      </c>
      <c r="H9" s="90" t="n">
        <v>0</v>
      </c>
      <c r="I9" s="90"/>
      <c r="J9" s="90"/>
      <c r="K9" s="90"/>
      <c r="L9" s="90"/>
      <c r="M9" s="90"/>
      <c r="N9" s="42" t="n">
        <f aca="false">SUM(B9:M9)</f>
        <v>6</v>
      </c>
    </row>
    <row r="10" customFormat="false" ht="30" hidden="false" customHeight="true" outlineLevel="0" collapsed="false">
      <c r="A10" s="26" t="s">
        <v>549</v>
      </c>
      <c r="B10" s="90" t="n">
        <v>0</v>
      </c>
      <c r="C10" s="90" t="n">
        <v>1</v>
      </c>
      <c r="D10" s="90" t="n">
        <v>0</v>
      </c>
      <c r="E10" s="90" t="n">
        <v>0</v>
      </c>
      <c r="F10" s="90" t="n">
        <v>1</v>
      </c>
      <c r="G10" s="90" t="n">
        <v>0</v>
      </c>
      <c r="H10" s="90" t="n">
        <v>3</v>
      </c>
      <c r="I10" s="90"/>
      <c r="J10" s="90"/>
      <c r="K10" s="90"/>
      <c r="L10" s="90"/>
      <c r="M10" s="90"/>
      <c r="N10" s="42" t="n">
        <v>0</v>
      </c>
    </row>
    <row r="11" customFormat="false" ht="30" hidden="false" customHeight="true" outlineLevel="0" collapsed="false">
      <c r="A11" s="26" t="s">
        <v>546</v>
      </c>
      <c r="B11" s="90" t="n">
        <v>1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/>
      <c r="J11" s="90"/>
      <c r="K11" s="90"/>
      <c r="L11" s="90"/>
      <c r="M11" s="90"/>
      <c r="N11" s="42" t="n">
        <v>0</v>
      </c>
    </row>
    <row r="12" customFormat="false" ht="30" hidden="false" customHeight="true" outlineLevel="0" collapsed="false">
      <c r="A12" s="26" t="s">
        <v>548</v>
      </c>
      <c r="B12" s="90" t="n">
        <v>0</v>
      </c>
      <c r="C12" s="90" t="n">
        <v>2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/>
      <c r="J12" s="90"/>
      <c r="K12" s="90"/>
      <c r="L12" s="90"/>
      <c r="M12" s="90"/>
      <c r="N12" s="42" t="n">
        <f aca="false">SUM(B12:M12)</f>
        <v>2</v>
      </c>
    </row>
    <row r="13" customFormat="false" ht="30" hidden="false" customHeight="true" outlineLevel="0" collapsed="false">
      <c r="A13" s="26" t="s">
        <v>545</v>
      </c>
      <c r="B13" s="90" t="n">
        <v>1</v>
      </c>
      <c r="C13" s="90" t="n">
        <v>0</v>
      </c>
      <c r="D13" s="90" t="n">
        <v>0</v>
      </c>
      <c r="E13" s="90" t="n">
        <v>3</v>
      </c>
      <c r="F13" s="90" t="n">
        <v>0</v>
      </c>
      <c r="G13" s="90" t="n">
        <v>0</v>
      </c>
      <c r="H13" s="90" t="n">
        <v>0</v>
      </c>
      <c r="I13" s="90"/>
      <c r="J13" s="90"/>
      <c r="K13" s="90"/>
      <c r="L13" s="90"/>
      <c r="M13" s="90"/>
      <c r="N13" s="42" t="n">
        <f aca="false">SUM(B13:M13)</f>
        <v>4</v>
      </c>
    </row>
    <row r="14" customFormat="false" ht="30" hidden="false" customHeight="true" outlineLevel="0" collapsed="false">
      <c r="A14" s="40" t="s">
        <v>595</v>
      </c>
      <c r="B14" s="90" t="n">
        <v>0</v>
      </c>
      <c r="C14" s="90" t="n">
        <v>0</v>
      </c>
      <c r="D14" s="90" t="n">
        <v>2</v>
      </c>
      <c r="E14" s="90" t="n">
        <v>0</v>
      </c>
      <c r="F14" s="90" t="n">
        <v>0</v>
      </c>
      <c r="G14" s="90" t="n">
        <v>0</v>
      </c>
      <c r="H14" s="90" t="n">
        <v>0</v>
      </c>
      <c r="I14" s="90"/>
      <c r="J14" s="90"/>
      <c r="K14" s="90"/>
      <c r="L14" s="90"/>
      <c r="M14" s="90"/>
      <c r="N14" s="42" t="n">
        <f aca="false">SUM(B14:M14)</f>
        <v>2</v>
      </c>
    </row>
    <row r="15" customFormat="false" ht="30" hidden="false" customHeight="true" outlineLevel="0" collapsed="false">
      <c r="A15" s="26" t="s">
        <v>308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2</v>
      </c>
      <c r="H15" s="90" t="n">
        <v>0</v>
      </c>
      <c r="I15" s="90"/>
      <c r="J15" s="90"/>
      <c r="K15" s="90"/>
      <c r="L15" s="90"/>
      <c r="M15" s="90"/>
      <c r="N15" s="42" t="n">
        <f aca="false">SUM(B15:M15)</f>
        <v>2</v>
      </c>
    </row>
    <row r="16" customFormat="false" ht="30" hidden="false" customHeight="true" outlineLevel="0" collapsed="false">
      <c r="A16" s="26" t="s">
        <v>550</v>
      </c>
      <c r="B16" s="90" t="n">
        <v>0</v>
      </c>
      <c r="C16" s="90" t="n">
        <v>5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2</v>
      </c>
      <c r="I16" s="90"/>
      <c r="J16" s="90"/>
      <c r="K16" s="90"/>
      <c r="L16" s="90"/>
      <c r="M16" s="90"/>
      <c r="N16" s="42" t="n">
        <f aca="false">SUM(B16:M16)</f>
        <v>7</v>
      </c>
    </row>
    <row r="17" customFormat="false" ht="30" hidden="false" customHeight="true" outlineLevel="0" collapsed="false">
      <c r="A17" s="26" t="s">
        <v>542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/>
      <c r="J17" s="90"/>
      <c r="K17" s="90"/>
      <c r="L17" s="90"/>
      <c r="M17" s="90"/>
      <c r="N17" s="42" t="n">
        <f aca="false">SUM(B17:M17)</f>
        <v>0</v>
      </c>
    </row>
    <row r="18" customFormat="false" ht="30" hidden="false" customHeight="true" outlineLevel="0" collapsed="false">
      <c r="A18" s="26" t="s">
        <v>541</v>
      </c>
      <c r="B18" s="90" t="n">
        <v>0</v>
      </c>
      <c r="C18" s="90" t="n">
        <v>1</v>
      </c>
      <c r="D18" s="90" t="n">
        <v>2</v>
      </c>
      <c r="E18" s="90" t="n">
        <v>1</v>
      </c>
      <c r="F18" s="90" t="n">
        <v>1</v>
      </c>
      <c r="G18" s="90" t="n">
        <v>0</v>
      </c>
      <c r="H18" s="90" t="n">
        <v>2</v>
      </c>
      <c r="I18" s="90"/>
      <c r="J18" s="90"/>
      <c r="K18" s="90"/>
      <c r="L18" s="90"/>
      <c r="M18" s="90"/>
      <c r="N18" s="42" t="n">
        <f aca="false">SUM(B18:M18)</f>
        <v>7</v>
      </c>
    </row>
    <row r="19" customFormat="false" ht="30" hidden="false" customHeight="true" outlineLevel="0" collapsed="false">
      <c r="A19" s="26" t="s">
        <v>571</v>
      </c>
      <c r="B19" s="90" t="n">
        <v>0</v>
      </c>
      <c r="C19" s="90" t="n">
        <v>1</v>
      </c>
      <c r="D19" s="90" t="n">
        <v>3</v>
      </c>
      <c r="E19" s="90" t="n">
        <v>4</v>
      </c>
      <c r="F19" s="90" t="n">
        <v>0</v>
      </c>
      <c r="G19" s="90" t="n">
        <v>5</v>
      </c>
      <c r="H19" s="90" t="n">
        <v>1</v>
      </c>
      <c r="I19" s="90"/>
      <c r="J19" s="90"/>
      <c r="K19" s="90"/>
      <c r="L19" s="90"/>
      <c r="M19" s="90"/>
      <c r="N19" s="42" t="n">
        <f aca="false">SUM(B19:M19)</f>
        <v>14</v>
      </c>
    </row>
    <row r="20" customFormat="false" ht="38.25" hidden="false" customHeight="false" outlineLevel="0" collapsed="false">
      <c r="A20" s="40" t="s">
        <v>596</v>
      </c>
      <c r="B20" s="89" t="n">
        <f aca="false">SUM(B21:B22)</f>
        <v>0</v>
      </c>
      <c r="C20" s="89" t="n">
        <f aca="false">SUM(C21:C22)</f>
        <v>0</v>
      </c>
      <c r="D20" s="89" t="n">
        <f aca="false">SUM(D21:D22)</f>
        <v>0</v>
      </c>
      <c r="E20" s="89" t="n">
        <f aca="false">SUM(E21:E22)</f>
        <v>0</v>
      </c>
      <c r="F20" s="89" t="n">
        <f aca="false">SUM(F21:F22)</f>
        <v>0</v>
      </c>
      <c r="G20" s="89" t="n">
        <f aca="false">SUM(G21:G22)</f>
        <v>0</v>
      </c>
      <c r="H20" s="89" t="n">
        <f aca="false">SUM(H21:H22)</f>
        <v>0</v>
      </c>
      <c r="I20" s="89" t="n">
        <f aca="false">SUM(I21:I22)</f>
        <v>0</v>
      </c>
      <c r="J20" s="89" t="n">
        <f aca="false">SUM(J21:J22)</f>
        <v>0</v>
      </c>
      <c r="K20" s="89" t="n">
        <f aca="false">SUM(K21:K22)</f>
        <v>0</v>
      </c>
      <c r="L20" s="89" t="n">
        <f aca="false">SUM(L21:L22)</f>
        <v>0</v>
      </c>
      <c r="M20" s="89" t="n">
        <f aca="false">SUM(M21:M22)</f>
        <v>0</v>
      </c>
      <c r="N20" s="42" t="n">
        <f aca="false">SUM(N21:N22)</f>
        <v>0</v>
      </c>
    </row>
    <row r="21" customFormat="false" ht="30" hidden="false" customHeight="true" outlineLevel="0" collapsed="false">
      <c r="A21" s="26" t="s">
        <v>597</v>
      </c>
      <c r="B21" s="89" t="n"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/>
      <c r="J21" s="89"/>
      <c r="K21" s="89"/>
      <c r="L21" s="89"/>
      <c r="M21" s="89"/>
      <c r="N21" s="89" t="n">
        <v>0</v>
      </c>
    </row>
    <row r="22" customFormat="false" ht="30" hidden="false" customHeight="true" outlineLevel="0" collapsed="false">
      <c r="A22" s="40" t="s">
        <v>598</v>
      </c>
      <c r="B22" s="90" t="n">
        <v>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/>
      <c r="J22" s="90"/>
      <c r="K22" s="90"/>
      <c r="L22" s="90"/>
      <c r="M22" s="90"/>
      <c r="N22" s="42" t="n">
        <f aca="false">SUM(B22:M22)</f>
        <v>0</v>
      </c>
    </row>
    <row r="23" customFormat="false" ht="30" hidden="false" customHeight="true" outlineLevel="0" collapsed="false">
      <c r="A23" s="40" t="s">
        <v>499</v>
      </c>
      <c r="B23" s="89" t="n">
        <f aca="false">SUM(B24:B31)</f>
        <v>8</v>
      </c>
      <c r="C23" s="89" t="n">
        <f aca="false">SUM(C24:C31)</f>
        <v>9</v>
      </c>
      <c r="D23" s="89" t="n">
        <f aca="false">SUM(D24:D31)</f>
        <v>21</v>
      </c>
      <c r="E23" s="89" t="n">
        <f aca="false">SUM(E24:E31)</f>
        <v>13</v>
      </c>
      <c r="F23" s="89" t="n">
        <f aca="false">SUM(F24:F31)</f>
        <v>8</v>
      </c>
      <c r="G23" s="89" t="n">
        <f aca="false">SUM(G24:G31)</f>
        <v>9</v>
      </c>
      <c r="H23" s="89" t="n">
        <f aca="false">SUM(H24:H31)</f>
        <v>25</v>
      </c>
      <c r="I23" s="89" t="n">
        <f aca="false">SUM(I24:I31)</f>
        <v>0</v>
      </c>
      <c r="J23" s="89" t="n">
        <f aca="false">SUM(J24:J31)</f>
        <v>0</v>
      </c>
      <c r="K23" s="89" t="n">
        <f aca="false">SUM(K24:K31)</f>
        <v>0</v>
      </c>
      <c r="L23" s="89" t="n">
        <f aca="false">SUM(L24:L31)</f>
        <v>0</v>
      </c>
      <c r="M23" s="89" t="n">
        <f aca="false">SUM(M24:M31)</f>
        <v>0</v>
      </c>
      <c r="N23" s="42" t="n">
        <f aca="false">SUM(B23:M23)</f>
        <v>93</v>
      </c>
    </row>
    <row r="24" customFormat="false" ht="30" hidden="false" customHeight="true" outlineLevel="0" collapsed="false">
      <c r="A24" s="40" t="s">
        <v>500</v>
      </c>
      <c r="B24" s="90" t="n">
        <v>5</v>
      </c>
      <c r="C24" s="90" t="n">
        <v>4</v>
      </c>
      <c r="D24" s="90" t="n">
        <v>8</v>
      </c>
      <c r="E24" s="90" t="n">
        <v>10</v>
      </c>
      <c r="F24" s="90" t="n">
        <v>5</v>
      </c>
      <c r="G24" s="90" t="n">
        <v>0</v>
      </c>
      <c r="H24" s="90" t="n">
        <v>8</v>
      </c>
      <c r="I24" s="90"/>
      <c r="J24" s="90"/>
      <c r="K24" s="90"/>
      <c r="L24" s="90"/>
      <c r="M24" s="90"/>
      <c r="N24" s="42" t="n">
        <f aca="false">SUM(B24:M24)</f>
        <v>40</v>
      </c>
    </row>
    <row r="25" customFormat="false" ht="30" hidden="false" customHeight="true" outlineLevel="0" collapsed="false">
      <c r="A25" s="40" t="s">
        <v>172</v>
      </c>
      <c r="B25" s="90" t="n">
        <v>1</v>
      </c>
      <c r="C25" s="90" t="n">
        <v>1</v>
      </c>
      <c r="D25" s="90" t="n">
        <v>1</v>
      </c>
      <c r="E25" s="90" t="n">
        <v>1</v>
      </c>
      <c r="F25" s="90" t="n">
        <v>1</v>
      </c>
      <c r="G25" s="90" t="n">
        <v>9</v>
      </c>
      <c r="H25" s="90" t="n">
        <v>2</v>
      </c>
      <c r="I25" s="90"/>
      <c r="J25" s="90"/>
      <c r="K25" s="90"/>
      <c r="L25" s="90"/>
      <c r="M25" s="90"/>
      <c r="N25" s="42" t="n">
        <f aca="false">SUM(B25:M25)</f>
        <v>16</v>
      </c>
    </row>
    <row r="26" customFormat="false" ht="30" hidden="false" customHeight="true" outlineLevel="0" collapsed="false">
      <c r="A26" s="40" t="s">
        <v>552</v>
      </c>
      <c r="B26" s="90" t="n">
        <v>0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/>
      <c r="J26" s="90"/>
      <c r="K26" s="90"/>
      <c r="L26" s="90"/>
      <c r="M26" s="90"/>
      <c r="N26" s="42" t="n">
        <f aca="false">SUM(B26:M26)</f>
        <v>0</v>
      </c>
    </row>
    <row r="27" customFormat="false" ht="30" hidden="false" customHeight="true" outlineLevel="0" collapsed="false">
      <c r="A27" s="40" t="s">
        <v>599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/>
      <c r="J27" s="90"/>
      <c r="K27" s="90"/>
      <c r="L27" s="90"/>
      <c r="M27" s="90"/>
      <c r="N27" s="42" t="n">
        <f aca="false">SUM(B27:M27)</f>
        <v>0</v>
      </c>
    </row>
    <row r="28" customFormat="false" ht="30" hidden="false" customHeight="true" outlineLevel="0" collapsed="false">
      <c r="A28" s="40" t="s">
        <v>502</v>
      </c>
      <c r="B28" s="90" t="n">
        <v>0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/>
      <c r="J28" s="90"/>
      <c r="K28" s="90"/>
      <c r="L28" s="90"/>
      <c r="M28" s="90"/>
      <c r="N28" s="42" t="n">
        <f aca="false">SUM(B28:M28)</f>
        <v>0</v>
      </c>
    </row>
    <row r="29" customFormat="false" ht="30" hidden="false" customHeight="true" outlineLevel="0" collapsed="false">
      <c r="A29" s="40" t="s">
        <v>501</v>
      </c>
      <c r="B29" s="90" t="n">
        <v>2</v>
      </c>
      <c r="C29" s="90" t="n">
        <v>4</v>
      </c>
      <c r="D29" s="90" t="n">
        <v>3</v>
      </c>
      <c r="E29" s="90" t="n">
        <v>2</v>
      </c>
      <c r="F29" s="90" t="n">
        <v>2</v>
      </c>
      <c r="G29" s="90" t="n">
        <v>0</v>
      </c>
      <c r="H29" s="90" t="n">
        <v>0</v>
      </c>
      <c r="I29" s="90"/>
      <c r="J29" s="90"/>
      <c r="K29" s="90"/>
      <c r="L29" s="90"/>
      <c r="M29" s="90"/>
      <c r="N29" s="42" t="n">
        <f aca="false">SUM(B29:M29)</f>
        <v>13</v>
      </c>
    </row>
    <row r="30" customFormat="false" ht="30" hidden="false" customHeight="true" outlineLevel="0" collapsed="false">
      <c r="A30" s="40" t="s">
        <v>503</v>
      </c>
      <c r="B30" s="90" t="n">
        <v>0</v>
      </c>
      <c r="C30" s="90" t="n">
        <v>0</v>
      </c>
      <c r="D30" s="90" t="n">
        <v>9</v>
      </c>
      <c r="E30" s="90" t="n">
        <v>0</v>
      </c>
      <c r="F30" s="90" t="n">
        <v>0</v>
      </c>
      <c r="G30" s="90" t="n">
        <v>0</v>
      </c>
      <c r="H30" s="90" t="n">
        <v>0</v>
      </c>
      <c r="I30" s="90"/>
      <c r="J30" s="90"/>
      <c r="K30" s="90"/>
      <c r="L30" s="90"/>
      <c r="M30" s="90"/>
      <c r="N30" s="42" t="n">
        <f aca="false">SUM(B30:M30)</f>
        <v>9</v>
      </c>
    </row>
    <row r="31" customFormat="false" ht="30" hidden="false" customHeight="true" outlineLevel="0" collapsed="false">
      <c r="A31" s="40" t="s">
        <v>504</v>
      </c>
      <c r="B31" s="90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15</v>
      </c>
      <c r="I31" s="90"/>
      <c r="J31" s="90"/>
      <c r="K31" s="90"/>
      <c r="L31" s="90"/>
      <c r="M31" s="90"/>
      <c r="N31" s="42" t="n">
        <f aca="false">SUM(B31:M31)</f>
        <v>15</v>
      </c>
    </row>
    <row r="32" customFormat="false" ht="38.25" hidden="false" customHeight="false" outlineLevel="0" collapsed="false">
      <c r="A32" s="92" t="s">
        <v>600</v>
      </c>
      <c r="B32" s="89" t="n">
        <f aca="false">SUM(B33:B45)</f>
        <v>2</v>
      </c>
      <c r="C32" s="89" t="n">
        <f aca="false">SUM(C33:C45)</f>
        <v>16</v>
      </c>
      <c r="D32" s="89" t="n">
        <f aca="false">SUM(D33:D45)</f>
        <v>13</v>
      </c>
      <c r="E32" s="89" t="n">
        <f aca="false">SUM(E33:E45)</f>
        <v>7</v>
      </c>
      <c r="F32" s="89" t="n">
        <f aca="false">SUM(F33:F45)</f>
        <v>10</v>
      </c>
      <c r="G32" s="89" t="n">
        <f aca="false">SUM(G33:G45)</f>
        <v>0</v>
      </c>
      <c r="H32" s="89" t="n">
        <f aca="false">SUM(H33:H45)</f>
        <v>14</v>
      </c>
      <c r="I32" s="89" t="n">
        <f aca="false">SUM(I33:I45)</f>
        <v>0</v>
      </c>
      <c r="J32" s="89" t="n">
        <f aca="false">SUM(J33:J45)</f>
        <v>0</v>
      </c>
      <c r="K32" s="89" t="n">
        <f aca="false">SUM(K33:K45)</f>
        <v>0</v>
      </c>
      <c r="L32" s="89" t="n">
        <f aca="false">SUM(L33:L45)</f>
        <v>0</v>
      </c>
      <c r="M32" s="89" t="n">
        <f aca="false">SUM(M33:M45)</f>
        <v>0</v>
      </c>
      <c r="N32" s="42" t="n">
        <f aca="false">SUM(B32:M32)</f>
        <v>62</v>
      </c>
    </row>
    <row r="33" customFormat="false" ht="30" hidden="false" customHeight="true" outlineLevel="0" collapsed="false">
      <c r="A33" s="40" t="s">
        <v>511</v>
      </c>
      <c r="B33" s="90" t="n">
        <v>2</v>
      </c>
      <c r="C33" s="90" t="n">
        <v>8</v>
      </c>
      <c r="D33" s="90" t="n">
        <v>3</v>
      </c>
      <c r="E33" s="90" t="n">
        <v>6</v>
      </c>
      <c r="F33" s="90" t="n">
        <v>4</v>
      </c>
      <c r="G33" s="90" t="n">
        <v>0</v>
      </c>
      <c r="H33" s="90" t="n">
        <v>1</v>
      </c>
      <c r="I33" s="90"/>
      <c r="J33" s="90"/>
      <c r="K33" s="90"/>
      <c r="L33" s="90"/>
      <c r="M33" s="90"/>
      <c r="N33" s="42" t="n">
        <f aca="false">SUM(B33:M33)</f>
        <v>24</v>
      </c>
    </row>
    <row r="34" customFormat="false" ht="30" hidden="false" customHeight="true" outlineLevel="0" collapsed="false">
      <c r="A34" s="40" t="s">
        <v>590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/>
      <c r="J34" s="90"/>
      <c r="K34" s="90"/>
      <c r="L34" s="90"/>
      <c r="M34" s="90"/>
      <c r="N34" s="42" t="n">
        <f aca="false">SUM(B34:M34)</f>
        <v>0</v>
      </c>
    </row>
    <row r="35" customFormat="false" ht="30" hidden="false" customHeight="true" outlineLevel="0" collapsed="false">
      <c r="A35" s="40" t="s">
        <v>413</v>
      </c>
      <c r="B35" s="9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/>
      <c r="J35" s="90"/>
      <c r="K35" s="90"/>
      <c r="L35" s="90"/>
      <c r="M35" s="90"/>
      <c r="N35" s="42" t="n">
        <f aca="false">SUM(B35:M35)</f>
        <v>0</v>
      </c>
    </row>
    <row r="36" customFormat="false" ht="30" hidden="false" customHeight="true" outlineLevel="0" collapsed="false">
      <c r="A36" s="40" t="s">
        <v>196</v>
      </c>
      <c r="B36" s="90" t="n">
        <v>0</v>
      </c>
      <c r="C36" s="90" t="n">
        <v>0</v>
      </c>
      <c r="D36" s="90" t="n">
        <v>7</v>
      </c>
      <c r="E36" s="90" t="n">
        <v>0</v>
      </c>
      <c r="F36" s="90" t="n">
        <v>0</v>
      </c>
      <c r="G36" s="90" t="n">
        <v>0</v>
      </c>
      <c r="H36" s="90" t="n">
        <v>0</v>
      </c>
      <c r="I36" s="90"/>
      <c r="J36" s="90"/>
      <c r="K36" s="90"/>
      <c r="L36" s="90"/>
      <c r="M36" s="90"/>
      <c r="N36" s="42" t="n">
        <f aca="false">SUM(B36:M36)</f>
        <v>7</v>
      </c>
    </row>
    <row r="37" customFormat="false" ht="30" hidden="false" customHeight="true" outlineLevel="0" collapsed="false">
      <c r="A37" s="40" t="s">
        <v>601</v>
      </c>
      <c r="B37" s="9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/>
      <c r="J37" s="90"/>
      <c r="K37" s="90"/>
      <c r="L37" s="90"/>
      <c r="M37" s="90"/>
      <c r="N37" s="42" t="n">
        <f aca="false">SUM(B37:M37)</f>
        <v>0</v>
      </c>
    </row>
    <row r="38" customFormat="false" ht="30" hidden="false" customHeight="true" outlineLevel="0" collapsed="false">
      <c r="A38" s="40" t="s">
        <v>582</v>
      </c>
      <c r="B38" s="90" t="n">
        <v>0</v>
      </c>
      <c r="C38" s="90" t="n">
        <v>2</v>
      </c>
      <c r="D38" s="90" t="n">
        <v>0</v>
      </c>
      <c r="E38" s="90" t="n">
        <v>0</v>
      </c>
      <c r="F38" s="90" t="n">
        <v>2</v>
      </c>
      <c r="G38" s="90" t="n">
        <v>0</v>
      </c>
      <c r="H38" s="90" t="n">
        <v>0</v>
      </c>
      <c r="I38" s="90"/>
      <c r="J38" s="90"/>
      <c r="K38" s="90"/>
      <c r="L38" s="90"/>
      <c r="M38" s="90"/>
      <c r="N38" s="42" t="n">
        <f aca="false">SUM(B38:M38)</f>
        <v>4</v>
      </c>
    </row>
    <row r="39" customFormat="false" ht="30" hidden="false" customHeight="true" outlineLevel="0" collapsed="false">
      <c r="A39" s="40" t="s">
        <v>508</v>
      </c>
      <c r="B39" s="90" t="n">
        <v>0</v>
      </c>
      <c r="C39" s="90" t="n">
        <v>2</v>
      </c>
      <c r="D39" s="90" t="n">
        <v>0</v>
      </c>
      <c r="E39" s="90" t="n">
        <v>0</v>
      </c>
      <c r="F39" s="90" t="n">
        <v>3</v>
      </c>
      <c r="G39" s="90" t="n">
        <v>0</v>
      </c>
      <c r="H39" s="90" t="n">
        <v>13</v>
      </c>
      <c r="I39" s="90"/>
      <c r="J39" s="90"/>
      <c r="K39" s="90"/>
      <c r="L39" s="90"/>
      <c r="M39" s="90"/>
      <c r="N39" s="42" t="n">
        <f aca="false">SUM(B39:M39)</f>
        <v>18</v>
      </c>
    </row>
    <row r="40" customFormat="false" ht="30" hidden="false" customHeight="true" outlineLevel="0" collapsed="false">
      <c r="A40" s="40" t="s">
        <v>510</v>
      </c>
      <c r="B40" s="90" t="n">
        <v>0</v>
      </c>
      <c r="C40" s="90" t="n">
        <v>4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/>
      <c r="J40" s="90"/>
      <c r="K40" s="90"/>
      <c r="L40" s="90"/>
      <c r="M40" s="90"/>
      <c r="N40" s="42" t="n">
        <f aca="false">SUM(B40:M40)</f>
        <v>4</v>
      </c>
    </row>
    <row r="41" customFormat="false" ht="30" hidden="false" customHeight="true" outlineLevel="0" collapsed="false">
      <c r="A41" s="40" t="s">
        <v>602</v>
      </c>
      <c r="B41" s="90" t="n">
        <v>0</v>
      </c>
      <c r="C41" s="90" t="n">
        <v>0</v>
      </c>
      <c r="D41" s="90" t="n">
        <v>0</v>
      </c>
      <c r="E41" s="90" t="n">
        <v>1</v>
      </c>
      <c r="F41" s="90" t="n">
        <v>0</v>
      </c>
      <c r="G41" s="90" t="n">
        <v>0</v>
      </c>
      <c r="H41" s="90" t="n">
        <v>0</v>
      </c>
      <c r="I41" s="90"/>
      <c r="J41" s="90"/>
      <c r="K41" s="90"/>
      <c r="L41" s="90"/>
      <c r="M41" s="90"/>
      <c r="N41" s="42" t="n">
        <f aca="false">SUM(B41:M41)</f>
        <v>1</v>
      </c>
    </row>
    <row r="42" customFormat="false" ht="30" hidden="false" customHeight="true" outlineLevel="0" collapsed="false">
      <c r="A42" s="40" t="s">
        <v>512</v>
      </c>
      <c r="B42" s="90" t="n">
        <v>0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/>
      <c r="J42" s="90"/>
      <c r="K42" s="90"/>
      <c r="L42" s="90"/>
      <c r="M42" s="90"/>
      <c r="N42" s="42" t="n">
        <f aca="false">SUM(B42:M42)</f>
        <v>0</v>
      </c>
    </row>
    <row r="43" customFormat="false" ht="30" hidden="false" customHeight="true" outlineLevel="0" collapsed="false">
      <c r="A43" s="40" t="s">
        <v>197</v>
      </c>
      <c r="B43" s="90" t="n">
        <v>0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/>
      <c r="J43" s="90"/>
      <c r="K43" s="90"/>
      <c r="L43" s="90"/>
      <c r="M43" s="90"/>
      <c r="N43" s="42" t="n">
        <f aca="false">SUM(B43:M43)</f>
        <v>0</v>
      </c>
    </row>
    <row r="44" customFormat="false" ht="30" hidden="false" customHeight="true" outlineLevel="0" collapsed="false">
      <c r="A44" s="40" t="s">
        <v>603</v>
      </c>
      <c r="B44" s="90" t="n">
        <v>0</v>
      </c>
      <c r="C44" s="90" t="n">
        <v>0</v>
      </c>
      <c r="D44" s="90" t="n">
        <v>0</v>
      </c>
      <c r="E44" s="90" t="n">
        <v>0</v>
      </c>
      <c r="F44" s="90" t="n">
        <v>1</v>
      </c>
      <c r="G44" s="90" t="n">
        <v>0</v>
      </c>
      <c r="H44" s="90" t="n">
        <v>0</v>
      </c>
      <c r="I44" s="90"/>
      <c r="J44" s="90"/>
      <c r="K44" s="90"/>
      <c r="L44" s="90"/>
      <c r="M44" s="90"/>
      <c r="N44" s="42" t="n">
        <f aca="false">SUM(B44:M44)</f>
        <v>1</v>
      </c>
    </row>
    <row r="45" customFormat="false" ht="30" hidden="false" customHeight="true" outlineLevel="0" collapsed="false">
      <c r="A45" s="40" t="s">
        <v>554</v>
      </c>
      <c r="B45" s="90" t="n">
        <v>0</v>
      </c>
      <c r="C45" s="90" t="n">
        <v>0</v>
      </c>
      <c r="D45" s="90" t="n">
        <v>3</v>
      </c>
      <c r="E45" s="90" t="n">
        <v>0</v>
      </c>
      <c r="F45" s="90" t="n">
        <v>0</v>
      </c>
      <c r="G45" s="90" t="n">
        <v>0</v>
      </c>
      <c r="H45" s="90" t="n">
        <v>0</v>
      </c>
      <c r="I45" s="90"/>
      <c r="J45" s="90"/>
      <c r="K45" s="90"/>
      <c r="L45" s="90"/>
      <c r="M45" s="90"/>
      <c r="N45" s="42" t="n">
        <f aca="false">SUM(B45:M45)</f>
        <v>3</v>
      </c>
    </row>
    <row r="46" customFormat="false" ht="30" hidden="false" customHeight="true" outlineLevel="0" collapsed="false">
      <c r="A46" s="40" t="s">
        <v>513</v>
      </c>
      <c r="B46" s="89" t="n">
        <f aca="false">SUM(B48:B80)</f>
        <v>54</v>
      </c>
      <c r="C46" s="89" t="n">
        <f aca="false">SUM(C48:C80)</f>
        <v>33</v>
      </c>
      <c r="D46" s="89" t="n">
        <f aca="false">SUM(D48:D80)</f>
        <v>98</v>
      </c>
      <c r="E46" s="89" t="n">
        <f aca="false">SUM(E48:E80)</f>
        <v>296</v>
      </c>
      <c r="F46" s="89" t="n">
        <f aca="false">SUM(F48:F80)</f>
        <v>93</v>
      </c>
      <c r="G46" s="89" t="n">
        <f aca="false">SUM(G48:G80)</f>
        <v>25</v>
      </c>
      <c r="H46" s="89" t="n">
        <f aca="false">SUM(H48:H80)</f>
        <v>115</v>
      </c>
      <c r="I46" s="89" t="n">
        <f aca="false">SUM(I48:I80)</f>
        <v>0</v>
      </c>
      <c r="J46" s="89" t="n">
        <f aca="false">SUM(J48:J80)</f>
        <v>0</v>
      </c>
      <c r="K46" s="89" t="n">
        <f aca="false">SUM(K48:K80)</f>
        <v>0</v>
      </c>
      <c r="L46" s="89" t="n">
        <f aca="false">SUM(L48:L80)</f>
        <v>0</v>
      </c>
      <c r="M46" s="89" t="n">
        <f aca="false">SUM(M48:M80)</f>
        <v>0</v>
      </c>
      <c r="N46" s="42" t="n">
        <f aca="false">SUM(B46:M46)</f>
        <v>714</v>
      </c>
    </row>
    <row r="47" customFormat="false" ht="30" hidden="false" customHeight="true" outlineLevel="0" collapsed="false">
      <c r="A47" s="40" t="s">
        <v>604</v>
      </c>
      <c r="B47" s="89" t="n">
        <v>1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1</v>
      </c>
      <c r="I47" s="89"/>
      <c r="J47" s="89"/>
      <c r="K47" s="89"/>
      <c r="L47" s="89"/>
      <c r="M47" s="89"/>
      <c r="N47" s="42" t="n">
        <f aca="false">SUM(B47:M47)</f>
        <v>2</v>
      </c>
    </row>
    <row r="48" customFormat="false" ht="30" hidden="false" customHeight="true" outlineLevel="0" collapsed="false">
      <c r="A48" s="40" t="s">
        <v>514</v>
      </c>
      <c r="B48" s="90" t="n">
        <v>25</v>
      </c>
      <c r="C48" s="90" t="n">
        <v>10</v>
      </c>
      <c r="D48" s="90" t="n">
        <v>46</v>
      </c>
      <c r="E48" s="90" t="n">
        <v>137</v>
      </c>
      <c r="F48" s="90" t="n">
        <v>51</v>
      </c>
      <c r="G48" s="90" t="n">
        <v>17</v>
      </c>
      <c r="H48" s="90" t="n">
        <v>39</v>
      </c>
      <c r="I48" s="90"/>
      <c r="J48" s="90"/>
      <c r="K48" s="90"/>
      <c r="L48" s="90"/>
      <c r="M48" s="90"/>
      <c r="N48" s="42" t="n">
        <f aca="false">SUM(B48:M48)</f>
        <v>325</v>
      </c>
    </row>
    <row r="49" customFormat="false" ht="30" hidden="false" customHeight="true" outlineLevel="0" collapsed="false">
      <c r="A49" s="40" t="s">
        <v>517</v>
      </c>
      <c r="B49" s="90" t="n">
        <v>4</v>
      </c>
      <c r="C49" s="90" t="n">
        <v>3</v>
      </c>
      <c r="D49" s="90" t="n">
        <v>7</v>
      </c>
      <c r="E49" s="90" t="n">
        <v>12</v>
      </c>
      <c r="F49" s="90" t="n">
        <v>2</v>
      </c>
      <c r="G49" s="90" t="n">
        <v>0</v>
      </c>
      <c r="H49" s="90" t="n">
        <v>12</v>
      </c>
      <c r="I49" s="90"/>
      <c r="J49" s="90"/>
      <c r="K49" s="90"/>
      <c r="L49" s="90"/>
      <c r="M49" s="90"/>
      <c r="N49" s="42" t="n">
        <f aca="false">SUM(B49:M49)</f>
        <v>40</v>
      </c>
    </row>
    <row r="50" customFormat="false" ht="30" hidden="false" customHeight="true" outlineLevel="0" collapsed="false">
      <c r="A50" s="40" t="s">
        <v>605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/>
      <c r="J50" s="90"/>
      <c r="K50" s="90"/>
      <c r="L50" s="90"/>
      <c r="M50" s="90"/>
      <c r="N50" s="42" t="n">
        <f aca="false">SUM(B50:M50)</f>
        <v>0</v>
      </c>
    </row>
    <row r="51" customFormat="false" ht="30" hidden="false" customHeight="true" outlineLevel="0" collapsed="false">
      <c r="A51" s="40" t="s">
        <v>516</v>
      </c>
      <c r="B51" s="90" t="n">
        <v>6</v>
      </c>
      <c r="C51" s="90" t="n">
        <v>0</v>
      </c>
      <c r="D51" s="90" t="n">
        <v>1</v>
      </c>
      <c r="E51" s="90" t="n">
        <v>40</v>
      </c>
      <c r="F51" s="90" t="n">
        <v>8</v>
      </c>
      <c r="G51" s="90" t="n">
        <v>0</v>
      </c>
      <c r="H51" s="90" t="n">
        <v>7</v>
      </c>
      <c r="I51" s="90"/>
      <c r="J51" s="90"/>
      <c r="K51" s="90"/>
      <c r="L51" s="90"/>
      <c r="M51" s="90"/>
      <c r="N51" s="42" t="n">
        <f aca="false">SUM(B51:M51)</f>
        <v>62</v>
      </c>
    </row>
    <row r="52" customFormat="false" ht="30" hidden="false" customHeight="true" outlineLevel="0" collapsed="false">
      <c r="A52" s="40" t="s">
        <v>515</v>
      </c>
      <c r="B52" s="90" t="n">
        <v>0</v>
      </c>
      <c r="C52" s="90" t="n">
        <v>6</v>
      </c>
      <c r="D52" s="90" t="n">
        <v>21</v>
      </c>
      <c r="E52" s="90" t="n">
        <v>10</v>
      </c>
      <c r="F52" s="90" t="n">
        <v>10</v>
      </c>
      <c r="G52" s="90" t="n">
        <v>3</v>
      </c>
      <c r="H52" s="90" t="n">
        <v>3</v>
      </c>
      <c r="I52" s="90"/>
      <c r="J52" s="90"/>
      <c r="K52" s="90"/>
      <c r="L52" s="90"/>
      <c r="M52" s="90"/>
      <c r="N52" s="42" t="n">
        <f aca="false">SUM(B52:M52)</f>
        <v>53</v>
      </c>
    </row>
    <row r="53" customFormat="false" ht="30" hidden="false" customHeight="true" outlineLevel="0" collapsed="false">
      <c r="A53" s="40" t="s">
        <v>518</v>
      </c>
      <c r="B53" s="90" t="n">
        <v>0</v>
      </c>
      <c r="C53" s="90" t="n">
        <v>0</v>
      </c>
      <c r="D53" s="90" t="n">
        <v>7</v>
      </c>
      <c r="E53" s="90" t="n">
        <v>33</v>
      </c>
      <c r="F53" s="90" t="n">
        <v>7</v>
      </c>
      <c r="G53" s="90" t="n">
        <v>3</v>
      </c>
      <c r="H53" s="90" t="n">
        <v>27</v>
      </c>
      <c r="I53" s="90"/>
      <c r="J53" s="90"/>
      <c r="K53" s="90"/>
      <c r="L53" s="90"/>
      <c r="M53" s="90"/>
      <c r="N53" s="42" t="n">
        <f aca="false">SUM(B53:M53)</f>
        <v>77</v>
      </c>
    </row>
    <row r="54" customFormat="false" ht="30" hidden="false" customHeight="true" outlineLevel="0" collapsed="false">
      <c r="A54" s="40" t="s">
        <v>526</v>
      </c>
      <c r="B54" s="90" t="n">
        <v>0</v>
      </c>
      <c r="C54" s="90" t="n">
        <v>2</v>
      </c>
      <c r="D54" s="90" t="n">
        <v>1</v>
      </c>
      <c r="E54" s="90" t="n">
        <v>10</v>
      </c>
      <c r="F54" s="90" t="n">
        <v>0</v>
      </c>
      <c r="G54" s="90" t="n">
        <v>0</v>
      </c>
      <c r="H54" s="90" t="n">
        <v>5</v>
      </c>
      <c r="I54" s="90"/>
      <c r="J54" s="90"/>
      <c r="K54" s="90"/>
      <c r="L54" s="90"/>
      <c r="M54" s="90"/>
      <c r="N54" s="42" t="n">
        <f aca="false">SUM(B54:M54)</f>
        <v>18</v>
      </c>
    </row>
    <row r="55" customFormat="false" ht="30" hidden="false" customHeight="true" outlineLevel="0" collapsed="false">
      <c r="A55" s="40" t="s">
        <v>523</v>
      </c>
      <c r="B55" s="90" t="n">
        <v>0</v>
      </c>
      <c r="C55" s="90" t="n">
        <v>5</v>
      </c>
      <c r="D55" s="90" t="n">
        <v>2</v>
      </c>
      <c r="E55" s="90" t="n">
        <v>14</v>
      </c>
      <c r="F55" s="90" t="n">
        <v>0</v>
      </c>
      <c r="G55" s="90" t="n">
        <v>0</v>
      </c>
      <c r="H55" s="90" t="n">
        <v>6</v>
      </c>
      <c r="I55" s="90"/>
      <c r="J55" s="90"/>
      <c r="K55" s="90"/>
      <c r="L55" s="90"/>
      <c r="M55" s="90"/>
      <c r="N55" s="42" t="n">
        <f aca="false">SUM(B55:M55)</f>
        <v>27</v>
      </c>
    </row>
    <row r="56" customFormat="false" ht="25.5" hidden="false" customHeight="false" outlineLevel="0" collapsed="false">
      <c r="A56" s="40" t="s">
        <v>529</v>
      </c>
      <c r="B56" s="90" t="n">
        <v>4</v>
      </c>
      <c r="C56" s="90" t="n">
        <v>3</v>
      </c>
      <c r="D56" s="90" t="n">
        <v>2</v>
      </c>
      <c r="E56" s="90" t="n">
        <v>3</v>
      </c>
      <c r="F56" s="90" t="n">
        <v>1</v>
      </c>
      <c r="G56" s="90" t="n">
        <v>2</v>
      </c>
      <c r="H56" s="90" t="n">
        <v>1</v>
      </c>
      <c r="I56" s="90"/>
      <c r="J56" s="90"/>
      <c r="K56" s="90"/>
      <c r="L56" s="90"/>
      <c r="M56" s="90"/>
      <c r="N56" s="42" t="n">
        <f aca="false">SUM(B56:M56)</f>
        <v>16</v>
      </c>
    </row>
    <row r="57" s="79" customFormat="true" ht="25.5" hidden="false" customHeight="false" outlineLevel="0" collapsed="false">
      <c r="A57" s="40" t="s">
        <v>565</v>
      </c>
      <c r="B57" s="90" t="n">
        <v>1</v>
      </c>
      <c r="C57" s="90" t="n">
        <v>0</v>
      </c>
      <c r="D57" s="90" t="n">
        <v>1</v>
      </c>
      <c r="E57" s="90" t="n">
        <v>31</v>
      </c>
      <c r="F57" s="90" t="n">
        <v>4</v>
      </c>
      <c r="G57" s="90" t="n">
        <v>0</v>
      </c>
      <c r="H57" s="90" t="n">
        <v>7</v>
      </c>
      <c r="I57" s="90"/>
      <c r="J57" s="90"/>
      <c r="K57" s="90"/>
      <c r="L57" s="90"/>
      <c r="M57" s="90"/>
      <c r="N57" s="42" t="n">
        <f aca="false">SUM(B57:M57)</f>
        <v>44</v>
      </c>
    </row>
    <row r="58" s="79" customFormat="true" ht="25.5" hidden="false" customHeight="false" outlineLevel="0" collapsed="false">
      <c r="A58" s="40" t="s">
        <v>560</v>
      </c>
      <c r="B58" s="90" t="n">
        <v>0</v>
      </c>
      <c r="C58" s="90" t="n">
        <v>0</v>
      </c>
      <c r="D58" s="90" t="n">
        <v>0</v>
      </c>
      <c r="E58" s="90" t="n">
        <v>2</v>
      </c>
      <c r="F58" s="90" t="n">
        <v>0</v>
      </c>
      <c r="G58" s="90" t="n">
        <v>0</v>
      </c>
      <c r="H58" s="90" t="n">
        <v>0</v>
      </c>
      <c r="I58" s="90"/>
      <c r="J58" s="90"/>
      <c r="K58" s="90"/>
      <c r="L58" s="90"/>
      <c r="M58" s="90"/>
      <c r="N58" s="42" t="n">
        <f aca="false">SUM(B58:M58)</f>
        <v>2</v>
      </c>
    </row>
    <row r="59" customFormat="false" ht="25.5" hidden="false" customHeight="false" outlineLevel="0" collapsed="false">
      <c r="A59" s="40" t="s">
        <v>530</v>
      </c>
      <c r="B59" s="90" t="n">
        <v>0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/>
      <c r="J59" s="90"/>
      <c r="K59" s="90"/>
      <c r="L59" s="90"/>
      <c r="M59" s="90"/>
      <c r="N59" s="42" t="n">
        <f aca="false">SUM(B59:M59)</f>
        <v>0</v>
      </c>
    </row>
    <row r="60" customFormat="false" ht="25.5" hidden="false" customHeight="false" outlineLevel="0" collapsed="false">
      <c r="A60" s="40" t="s">
        <v>606</v>
      </c>
      <c r="B60" s="90" t="n">
        <v>0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/>
      <c r="J60" s="90"/>
      <c r="K60" s="90"/>
      <c r="L60" s="90"/>
      <c r="M60" s="90"/>
      <c r="N60" s="42" t="n">
        <f aca="false">SUM(B60:M60)</f>
        <v>0</v>
      </c>
    </row>
    <row r="61" customFormat="false" ht="25.5" hidden="false" customHeight="false" outlineLevel="0" collapsed="false">
      <c r="A61" s="40" t="s">
        <v>563</v>
      </c>
      <c r="B61" s="90" t="n">
        <v>0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/>
      <c r="J61" s="90"/>
      <c r="K61" s="90"/>
      <c r="L61" s="90"/>
      <c r="M61" s="90"/>
      <c r="N61" s="42" t="n">
        <f aca="false">SUM(B61:M61)</f>
        <v>0</v>
      </c>
    </row>
    <row r="62" customFormat="false" ht="25.5" hidden="false" customHeight="false" outlineLevel="0" collapsed="false">
      <c r="A62" s="40" t="s">
        <v>556</v>
      </c>
      <c r="B62" s="90" t="n">
        <v>0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/>
      <c r="J62" s="90"/>
      <c r="K62" s="90"/>
      <c r="L62" s="90"/>
      <c r="M62" s="90"/>
      <c r="N62" s="42" t="n">
        <f aca="false">SUM(B62:M62)</f>
        <v>0</v>
      </c>
    </row>
    <row r="63" customFormat="false" ht="25.5" hidden="false" customHeight="false" outlineLevel="0" collapsed="false">
      <c r="A63" s="40" t="s">
        <v>521</v>
      </c>
      <c r="B63" s="90" t="n">
        <v>0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3</v>
      </c>
      <c r="I63" s="90"/>
      <c r="J63" s="90"/>
      <c r="K63" s="90"/>
      <c r="L63" s="90"/>
      <c r="M63" s="90"/>
      <c r="N63" s="42" t="n">
        <f aca="false">SUM(B63:M63)</f>
        <v>3</v>
      </c>
    </row>
    <row r="64" customFormat="false" ht="25.5" hidden="false" customHeight="false" outlineLevel="0" collapsed="false">
      <c r="A64" s="40" t="s">
        <v>566</v>
      </c>
      <c r="B64" s="90" t="n">
        <v>0</v>
      </c>
      <c r="C64" s="90" t="n">
        <v>0</v>
      </c>
      <c r="D64" s="90" t="n">
        <v>0</v>
      </c>
      <c r="E64" s="90" t="n">
        <v>0</v>
      </c>
      <c r="F64" s="90" t="n">
        <v>1</v>
      </c>
      <c r="G64" s="90" t="n">
        <v>0</v>
      </c>
      <c r="H64" s="90" t="n">
        <v>0</v>
      </c>
      <c r="I64" s="90"/>
      <c r="J64" s="90"/>
      <c r="K64" s="90"/>
      <c r="L64" s="90"/>
      <c r="M64" s="90"/>
      <c r="N64" s="42" t="n">
        <f aca="false">SUM(B64:M64)</f>
        <v>1</v>
      </c>
    </row>
    <row r="65" customFormat="false" ht="25.5" hidden="false" customHeight="false" outlineLevel="0" collapsed="false">
      <c r="A65" s="40" t="s">
        <v>559</v>
      </c>
      <c r="B65" s="90" t="n">
        <v>0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/>
      <c r="J65" s="90"/>
      <c r="K65" s="90"/>
      <c r="L65" s="90"/>
      <c r="M65" s="90"/>
      <c r="N65" s="42" t="n">
        <f aca="false">SUM(B65:M65)</f>
        <v>0</v>
      </c>
    </row>
    <row r="66" customFormat="false" ht="25.5" hidden="false" customHeight="false" outlineLevel="0" collapsed="false">
      <c r="A66" s="40" t="s">
        <v>254</v>
      </c>
      <c r="B66" s="90" t="n">
        <v>1</v>
      </c>
      <c r="C66" s="90" t="n">
        <v>0</v>
      </c>
      <c r="D66" s="90" t="n">
        <v>0</v>
      </c>
      <c r="E66" s="90" t="n">
        <v>0</v>
      </c>
      <c r="F66" s="90" t="n">
        <v>4</v>
      </c>
      <c r="G66" s="90" t="n">
        <v>0</v>
      </c>
      <c r="H66" s="90" t="n">
        <v>1</v>
      </c>
      <c r="I66" s="90"/>
      <c r="J66" s="90"/>
      <c r="K66" s="90"/>
      <c r="L66" s="90"/>
      <c r="M66" s="90"/>
      <c r="N66" s="42" t="n">
        <f aca="false">SUM(B66:M66)</f>
        <v>6</v>
      </c>
    </row>
    <row r="67" customFormat="false" ht="25.5" hidden="false" customHeight="false" outlineLevel="0" collapsed="false">
      <c r="A67" s="40" t="s">
        <v>607</v>
      </c>
      <c r="B67" s="90" t="n">
        <v>2</v>
      </c>
      <c r="C67" s="90" t="n">
        <v>0</v>
      </c>
      <c r="D67" s="90" t="n">
        <v>0</v>
      </c>
      <c r="E67" s="90" t="n">
        <v>1</v>
      </c>
      <c r="F67" s="90" t="n">
        <v>1</v>
      </c>
      <c r="G67" s="90" t="n">
        <v>0</v>
      </c>
      <c r="H67" s="90" t="n">
        <v>4</v>
      </c>
      <c r="I67" s="90"/>
      <c r="J67" s="90"/>
      <c r="K67" s="90"/>
      <c r="L67" s="90"/>
      <c r="M67" s="90"/>
      <c r="N67" s="42" t="n">
        <f aca="false">SUM(B67:M67)</f>
        <v>8</v>
      </c>
    </row>
    <row r="68" customFormat="false" ht="25.5" hidden="false" customHeight="false" outlineLevel="0" collapsed="false">
      <c r="A68" s="40" t="s">
        <v>523</v>
      </c>
      <c r="B68" s="90" t="n">
        <v>3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/>
      <c r="J68" s="90"/>
      <c r="K68" s="90"/>
      <c r="L68" s="90"/>
      <c r="M68" s="90"/>
      <c r="N68" s="42" t="n">
        <f aca="false">SUM(B68:M68)</f>
        <v>3</v>
      </c>
    </row>
    <row r="69" customFormat="false" ht="25.5" hidden="false" customHeight="false" outlineLevel="0" collapsed="false">
      <c r="A69" s="40" t="s">
        <v>608</v>
      </c>
      <c r="B69" s="90" t="n">
        <v>0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/>
      <c r="J69" s="90"/>
      <c r="K69" s="90"/>
      <c r="L69" s="90"/>
      <c r="M69" s="90"/>
      <c r="N69" s="42" t="n">
        <f aca="false">SUM(B69:M69)</f>
        <v>0</v>
      </c>
    </row>
    <row r="70" customFormat="false" ht="25.5" hidden="false" customHeight="false" outlineLevel="0" collapsed="false">
      <c r="A70" s="40" t="s">
        <v>584</v>
      </c>
      <c r="B70" s="90" t="n">
        <v>2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/>
      <c r="J70" s="90"/>
      <c r="K70" s="90"/>
      <c r="L70" s="90"/>
      <c r="M70" s="90"/>
      <c r="N70" s="42" t="n">
        <f aca="false">SUM(B70:M70)</f>
        <v>2</v>
      </c>
    </row>
    <row r="71" customFormat="false" ht="25.5" hidden="false" customHeight="false" outlineLevel="0" collapsed="false">
      <c r="A71" s="40" t="s">
        <v>525</v>
      </c>
      <c r="B71" s="90" t="n">
        <v>0</v>
      </c>
      <c r="C71" s="90" t="n">
        <v>2</v>
      </c>
      <c r="D71" s="90" t="n">
        <v>7</v>
      </c>
      <c r="E71" s="90" t="n">
        <v>2</v>
      </c>
      <c r="F71" s="90" t="n">
        <v>4</v>
      </c>
      <c r="G71" s="90" t="n">
        <v>0</v>
      </c>
      <c r="H71" s="90" t="n">
        <v>0</v>
      </c>
      <c r="I71" s="90"/>
      <c r="J71" s="90"/>
      <c r="K71" s="90"/>
      <c r="L71" s="90"/>
      <c r="M71" s="90"/>
      <c r="N71" s="42" t="n">
        <f aca="false">SUM(B71:M71)</f>
        <v>15</v>
      </c>
    </row>
    <row r="72" customFormat="false" ht="25.5" hidden="false" customHeight="false" outlineLevel="0" collapsed="false">
      <c r="A72" s="40" t="s">
        <v>524</v>
      </c>
      <c r="B72" s="90" t="n">
        <v>0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/>
      <c r="J72" s="90"/>
      <c r="K72" s="90"/>
      <c r="L72" s="90"/>
      <c r="M72" s="90"/>
      <c r="N72" s="42" t="n">
        <f aca="false">SUM(B72:M72)</f>
        <v>0</v>
      </c>
    </row>
    <row r="73" customFormat="false" ht="25.5" hidden="false" customHeight="false" outlineLevel="0" collapsed="false">
      <c r="A73" s="40" t="s">
        <v>519</v>
      </c>
      <c r="B73" s="90" t="n">
        <v>1</v>
      </c>
      <c r="C73" s="90" t="n">
        <v>0</v>
      </c>
      <c r="D73" s="90" t="n">
        <v>2</v>
      </c>
      <c r="E73" s="90" t="n">
        <v>0</v>
      </c>
      <c r="F73" s="90" t="n">
        <v>0</v>
      </c>
      <c r="G73" s="90" t="n">
        <v>0</v>
      </c>
      <c r="H73" s="90" t="n">
        <v>0</v>
      </c>
      <c r="I73" s="90"/>
      <c r="J73" s="90"/>
      <c r="K73" s="90"/>
      <c r="L73" s="90"/>
      <c r="M73" s="90"/>
      <c r="N73" s="42" t="n">
        <f aca="false">SUM(B73:M73)</f>
        <v>3</v>
      </c>
    </row>
    <row r="74" customFormat="false" ht="25.5" hidden="false" customHeight="false" outlineLevel="0" collapsed="false">
      <c r="A74" s="40" t="s">
        <v>564</v>
      </c>
      <c r="B74" s="90" t="n">
        <v>0</v>
      </c>
      <c r="C74" s="90" t="n">
        <v>0</v>
      </c>
      <c r="D74" s="90" t="n">
        <v>0</v>
      </c>
      <c r="E74" s="90" t="n">
        <v>1</v>
      </c>
      <c r="F74" s="90" t="n">
        <v>0</v>
      </c>
      <c r="G74" s="90" t="n">
        <v>0</v>
      </c>
      <c r="H74" s="90" t="n">
        <v>0</v>
      </c>
      <c r="I74" s="90"/>
      <c r="J74" s="90"/>
      <c r="K74" s="90"/>
      <c r="L74" s="90"/>
      <c r="M74" s="90"/>
      <c r="N74" s="42" t="n">
        <f aca="false">SUM(B74:M74)</f>
        <v>1</v>
      </c>
    </row>
    <row r="75" customFormat="false" ht="25.5" hidden="false" customHeight="false" outlineLevel="0" collapsed="false">
      <c r="A75" s="40" t="s">
        <v>520</v>
      </c>
      <c r="B75" s="90" t="n">
        <v>0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/>
      <c r="J75" s="90"/>
      <c r="K75" s="90"/>
      <c r="L75" s="90"/>
      <c r="M75" s="90"/>
      <c r="N75" s="42" t="n">
        <f aca="false">SUM(B75:M75)</f>
        <v>0</v>
      </c>
    </row>
    <row r="76" customFormat="false" ht="25.5" hidden="false" customHeight="false" outlineLevel="0" collapsed="false">
      <c r="A76" s="40" t="s">
        <v>522</v>
      </c>
      <c r="B76" s="90" t="n">
        <v>0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/>
      <c r="J76" s="90"/>
      <c r="K76" s="90"/>
      <c r="L76" s="90"/>
      <c r="M76" s="90"/>
      <c r="N76" s="42" t="n">
        <f aca="false">SUM(B76:M76)</f>
        <v>0</v>
      </c>
    </row>
    <row r="77" customFormat="false" ht="25.5" hidden="false" customHeight="false" outlineLevel="0" collapsed="false">
      <c r="A77" s="40" t="s">
        <v>609</v>
      </c>
      <c r="B77" s="90" t="n">
        <v>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/>
      <c r="J77" s="90"/>
      <c r="K77" s="90"/>
      <c r="L77" s="90"/>
      <c r="M77" s="90"/>
      <c r="N77" s="42" t="n">
        <f aca="false">SUM(B77:M77)</f>
        <v>0</v>
      </c>
    </row>
    <row r="78" customFormat="false" ht="25.5" hidden="false" customHeight="false" outlineLevel="0" collapsed="false">
      <c r="A78" s="40" t="s">
        <v>610</v>
      </c>
      <c r="B78" s="90" t="n">
        <v>0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/>
      <c r="J78" s="90"/>
      <c r="K78" s="90"/>
      <c r="L78" s="90"/>
      <c r="M78" s="90"/>
      <c r="N78" s="42" t="n">
        <f aca="false">SUM(B78:M78)</f>
        <v>0</v>
      </c>
    </row>
    <row r="79" customFormat="false" ht="25.5" hidden="false" customHeight="false" outlineLevel="0" collapsed="false">
      <c r="A79" s="40" t="s">
        <v>561</v>
      </c>
      <c r="B79" s="90" t="n">
        <v>5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/>
      <c r="J79" s="90"/>
      <c r="K79" s="90"/>
      <c r="L79" s="90"/>
      <c r="M79" s="90"/>
      <c r="N79" s="42" t="n">
        <f aca="false">SUM(B79:M79)</f>
        <v>5</v>
      </c>
    </row>
    <row r="80" customFormat="false" ht="25.5" hidden="false" customHeight="false" outlineLevel="0" collapsed="false">
      <c r="A80" s="40" t="s">
        <v>611</v>
      </c>
      <c r="B80" s="90" t="n">
        <v>0</v>
      </c>
      <c r="C80" s="90" t="n">
        <v>2</v>
      </c>
      <c r="D80" s="90" t="n">
        <v>1</v>
      </c>
      <c r="E80" s="90" t="n">
        <v>0</v>
      </c>
      <c r="F80" s="90" t="n">
        <v>0</v>
      </c>
      <c r="G80" s="90" t="n">
        <v>0</v>
      </c>
      <c r="H80" s="90" t="n">
        <v>0</v>
      </c>
      <c r="I80" s="90"/>
      <c r="J80" s="90"/>
      <c r="K80" s="90"/>
      <c r="L80" s="90"/>
      <c r="M80" s="90"/>
      <c r="N80" s="42" t="n">
        <f aca="false">SUM(B80:M80)</f>
        <v>3</v>
      </c>
    </row>
    <row r="81" customFormat="false" ht="25.5" hidden="false" customHeight="false" outlineLevel="0" collapsed="false">
      <c r="A81" s="40" t="s">
        <v>531</v>
      </c>
      <c r="B81" s="89" t="n">
        <f aca="false">SUM(B82:B83)</f>
        <v>7</v>
      </c>
      <c r="C81" s="89" t="n">
        <f aca="false">SUM(C82:C83)</f>
        <v>1</v>
      </c>
      <c r="D81" s="89" t="n">
        <f aca="false">SUM(D82:D83)</f>
        <v>3</v>
      </c>
      <c r="E81" s="89" t="n">
        <f aca="false">SUM(E82:E83)</f>
        <v>11</v>
      </c>
      <c r="F81" s="89" t="n">
        <f aca="false">SUM(F82:F83)</f>
        <v>7</v>
      </c>
      <c r="G81" s="89" t="n">
        <f aca="false">SUM(G82:G83)</f>
        <v>0</v>
      </c>
      <c r="H81" s="89" t="n">
        <f aca="false">SUM(H82:H83)</f>
        <v>7</v>
      </c>
      <c r="I81" s="89" t="n">
        <f aca="false">SUM(I82:I83)</f>
        <v>0</v>
      </c>
      <c r="J81" s="89" t="n">
        <f aca="false">SUM(J82:J83)</f>
        <v>0</v>
      </c>
      <c r="K81" s="89" t="n">
        <f aca="false">SUM(K82:K83)</f>
        <v>0</v>
      </c>
      <c r="L81" s="89" t="n">
        <f aca="false">SUM(L82:L83)</f>
        <v>0</v>
      </c>
      <c r="M81" s="89" t="n">
        <f aca="false">SUM(M82:M83)</f>
        <v>0</v>
      </c>
      <c r="N81" s="42" t="n">
        <f aca="false">SUM(N82:N83)</f>
        <v>34</v>
      </c>
    </row>
    <row r="82" customFormat="false" ht="25.5" hidden="false" customHeight="false" outlineLevel="0" collapsed="false">
      <c r="A82" s="40" t="s">
        <v>562</v>
      </c>
      <c r="B82" s="89" t="n">
        <v>0</v>
      </c>
      <c r="C82" s="89" t="n">
        <v>0</v>
      </c>
      <c r="D82" s="89" t="n">
        <v>0</v>
      </c>
      <c r="E82" s="89" t="n">
        <v>0</v>
      </c>
      <c r="F82" s="89" t="n">
        <v>2</v>
      </c>
      <c r="G82" s="89" t="n">
        <v>0</v>
      </c>
      <c r="H82" s="89" t="n">
        <v>0</v>
      </c>
      <c r="I82" s="89"/>
      <c r="J82" s="89"/>
      <c r="K82" s="89"/>
      <c r="L82" s="89"/>
      <c r="M82" s="89"/>
      <c r="N82" s="42" t="n">
        <v>0</v>
      </c>
    </row>
    <row r="83" customFormat="false" ht="25.5" hidden="false" customHeight="false" outlineLevel="0" collapsed="false">
      <c r="A83" s="40" t="s">
        <v>568</v>
      </c>
      <c r="B83" s="90" t="n">
        <v>7</v>
      </c>
      <c r="C83" s="90" t="n">
        <v>1</v>
      </c>
      <c r="D83" s="90" t="n">
        <v>3</v>
      </c>
      <c r="E83" s="90" t="n">
        <v>11</v>
      </c>
      <c r="F83" s="90" t="n">
        <v>5</v>
      </c>
      <c r="G83" s="90" t="n">
        <v>0</v>
      </c>
      <c r="H83" s="90" t="n">
        <v>7</v>
      </c>
      <c r="I83" s="90"/>
      <c r="J83" s="90"/>
      <c r="K83" s="90"/>
      <c r="L83" s="90"/>
      <c r="M83" s="90"/>
      <c r="N83" s="42" t="n">
        <f aca="false">SUM(B83:M83)</f>
        <v>34</v>
      </c>
    </row>
    <row r="84" customFormat="false" ht="25.5" hidden="false" customHeight="false" outlineLevel="0" collapsed="false">
      <c r="A84" s="40" t="s">
        <v>533</v>
      </c>
      <c r="B84" s="95" t="n">
        <v>44</v>
      </c>
      <c r="C84" s="95" t="n">
        <v>42</v>
      </c>
      <c r="D84" s="95" t="n">
        <v>32</v>
      </c>
      <c r="E84" s="95" t="n">
        <v>17</v>
      </c>
      <c r="F84" s="95" t="n">
        <v>0</v>
      </c>
      <c r="G84" s="95" t="n">
        <v>0</v>
      </c>
      <c r="H84" s="95" t="n">
        <v>0</v>
      </c>
      <c r="I84" s="95"/>
      <c r="J84" s="95"/>
      <c r="K84" s="95"/>
      <c r="L84" s="95"/>
      <c r="M84" s="95"/>
      <c r="N84" s="42" t="n">
        <f aca="false">SUM(B84:M84)</f>
        <v>135</v>
      </c>
    </row>
    <row r="85" customFormat="false" ht="25.5" hidden="false" customHeight="false" outlineLevel="0" collapsed="false">
      <c r="A85" s="40" t="s">
        <v>612</v>
      </c>
      <c r="B85" s="50" t="n">
        <v>0</v>
      </c>
      <c r="C85" s="50" t="n">
        <v>0</v>
      </c>
      <c r="D85" s="50" t="n">
        <v>0</v>
      </c>
      <c r="E85" s="50" t="n">
        <v>0</v>
      </c>
      <c r="F85" s="50" t="n">
        <v>0</v>
      </c>
      <c r="G85" s="50" t="n">
        <v>0</v>
      </c>
      <c r="H85" s="50" t="n">
        <v>0</v>
      </c>
      <c r="I85" s="50"/>
      <c r="J85" s="50"/>
      <c r="K85" s="50"/>
      <c r="L85" s="50"/>
      <c r="M85" s="50"/>
      <c r="N85" s="137" t="n">
        <f aca="false">SUM(B85:M85)</f>
        <v>0</v>
      </c>
    </row>
    <row r="86" customFormat="false" ht="12.75" hidden="false" customHeight="false" outlineLevel="0" collapsed="false">
      <c r="A86" s="105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138"/>
    </row>
    <row r="87" s="17" customFormat="true" ht="12.75" hidden="false" customHeight="false" outlineLevel="0" collapsed="false">
      <c r="A87" s="97" t="s">
        <v>534</v>
      </c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100"/>
    </row>
    <row r="88" s="17" customFormat="true" ht="12.75" hidden="false" customHeight="false" outlineLevel="0" collapsed="false">
      <c r="A88" s="101" t="s">
        <v>535</v>
      </c>
      <c r="B88" s="101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138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138"/>
    </row>
  </sheetData>
  <mergeCells count="2">
    <mergeCell ref="A1:N1"/>
    <mergeCell ref="A88:B8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16.42"/>
    <col collapsed="false" customWidth="true" hidden="false" outlineLevel="0" max="9" min="2" style="108" width="8.7"/>
    <col collapsed="false" customWidth="true" hidden="false" outlineLevel="0" max="10" min="10" style="108" width="10.56"/>
    <col collapsed="false" customWidth="true" hidden="false" outlineLevel="0" max="13" min="11" style="108" width="8.7"/>
    <col collapsed="false" customWidth="true" hidden="false" outlineLevel="0" max="14" min="14" style="139" width="8.7"/>
    <col collapsed="false" customWidth="false" hidden="false" outlineLevel="0" max="257" min="15" style="108" width="9.28"/>
  </cols>
  <sheetData>
    <row r="1" s="110" customFormat="true" ht="39.95" hidden="false" customHeight="true" outlineLevel="0" collapsed="false">
      <c r="A1" s="102" t="s">
        <v>61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10" customFormat="true" ht="39.95" hidden="false" customHeight="true" outlineLevel="0" collapsed="false">
      <c r="A2" s="62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16" customFormat="true" ht="66" hidden="false" customHeight="true" outlineLevel="0" collapsed="false">
      <c r="A3" s="85" t="s">
        <v>494</v>
      </c>
      <c r="B3" s="70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26" t="s">
        <v>61</v>
      </c>
      <c r="M3" s="26" t="s">
        <v>62</v>
      </c>
      <c r="N3" s="26" t="s">
        <v>63</v>
      </c>
    </row>
    <row r="4" customFormat="false" ht="30" hidden="false" customHeight="true" outlineLevel="0" collapsed="false">
      <c r="A4" s="26" t="s">
        <v>64</v>
      </c>
      <c r="B4" s="27" t="n">
        <f aca="false">B5+B6+B10</f>
        <v>28</v>
      </c>
      <c r="C4" s="27" t="n">
        <f aca="false">C5+C6+C10</f>
        <v>32</v>
      </c>
      <c r="D4" s="27" t="n">
        <f aca="false">D5+D6+D10</f>
        <v>57</v>
      </c>
      <c r="E4" s="27" t="n">
        <f aca="false">E5+E6+E10</f>
        <v>104</v>
      </c>
      <c r="F4" s="27" t="n">
        <f aca="false">F5+F6+F10</f>
        <v>216</v>
      </c>
      <c r="G4" s="27" t="n">
        <f aca="false">G5+G6+G10</f>
        <v>57</v>
      </c>
      <c r="H4" s="27" t="n">
        <f aca="false">H5+H6+H10</f>
        <v>75</v>
      </c>
      <c r="I4" s="27" t="n">
        <f aca="false">I5+I6+I10</f>
        <v>94</v>
      </c>
      <c r="J4" s="27" t="n">
        <f aca="false">J5+J6+J10</f>
        <v>0</v>
      </c>
      <c r="K4" s="27" t="n">
        <f aca="false">K5+K6+K10</f>
        <v>0</v>
      </c>
      <c r="L4" s="27" t="n">
        <f aca="false">L5+L6+L10</f>
        <v>0</v>
      </c>
      <c r="M4" s="27" t="n">
        <f aca="false">M5+M6+M10</f>
        <v>0</v>
      </c>
      <c r="N4" s="28" t="n">
        <f aca="false">SUM(B4:M4)</f>
        <v>663</v>
      </c>
    </row>
    <row r="5" customFormat="false" ht="30" hidden="false" customHeight="true" outlineLevel="0" collapsed="false">
      <c r="A5" s="40" t="s">
        <v>497</v>
      </c>
      <c r="B5" s="140"/>
      <c r="C5" s="140"/>
      <c r="D5" s="140" t="n">
        <v>17</v>
      </c>
      <c r="E5" s="140" t="n">
        <v>25</v>
      </c>
      <c r="F5" s="140" t="n">
        <v>53</v>
      </c>
      <c r="G5" s="140"/>
      <c r="H5" s="140" t="n">
        <v>16</v>
      </c>
      <c r="I5" s="140" t="n">
        <v>25</v>
      </c>
      <c r="J5" s="140"/>
      <c r="K5" s="140"/>
      <c r="L5" s="140"/>
      <c r="M5" s="140"/>
      <c r="N5" s="141" t="n">
        <f aca="false">SUM(B5:M5)</f>
        <v>136</v>
      </c>
    </row>
    <row r="6" customFormat="false" ht="30" hidden="false" customHeight="true" outlineLevel="0" collapsed="false">
      <c r="A6" s="92" t="s">
        <v>506</v>
      </c>
      <c r="B6" s="142" t="n">
        <f aca="false">SUM(B7:B9)</f>
        <v>0</v>
      </c>
      <c r="C6" s="142" t="n">
        <f aca="false">SUM(C7:C9)</f>
        <v>0</v>
      </c>
      <c r="D6" s="142" t="n">
        <f aca="false">SUM(D7:D9)</f>
        <v>0</v>
      </c>
      <c r="E6" s="142" t="n">
        <f aca="false">SUM(E7:E9)</f>
        <v>19</v>
      </c>
      <c r="F6" s="142" t="n">
        <f aca="false">SUM(F7:F9)</f>
        <v>84</v>
      </c>
      <c r="G6" s="142" t="n">
        <f aca="false">SUM(G7:G9)</f>
        <v>0</v>
      </c>
      <c r="H6" s="142" t="n">
        <f aca="false">SUM(H7:H9)</f>
        <v>0</v>
      </c>
      <c r="I6" s="142" t="n">
        <f aca="false">SUM(I7:I9)</f>
        <v>11</v>
      </c>
      <c r="J6" s="142" t="n">
        <f aca="false">SUM(J7:J9)</f>
        <v>0</v>
      </c>
      <c r="K6" s="142" t="n">
        <f aca="false">SUM(K7:K9)</f>
        <v>0</v>
      </c>
      <c r="L6" s="142" t="n">
        <f aca="false">SUM(L7:L9)</f>
        <v>0</v>
      </c>
      <c r="M6" s="142" t="n">
        <f aca="false">SUM(M7:M9)</f>
        <v>0</v>
      </c>
      <c r="N6" s="141" t="n">
        <f aca="false">SUM(N9)</f>
        <v>41</v>
      </c>
    </row>
    <row r="7" customFormat="false" ht="30" hidden="false" customHeight="true" outlineLevel="0" collapsed="false">
      <c r="A7" s="92" t="s">
        <v>507</v>
      </c>
      <c r="B7" s="142"/>
      <c r="C7" s="142"/>
      <c r="D7" s="142"/>
      <c r="E7" s="142"/>
      <c r="F7" s="143" t="n">
        <v>23</v>
      </c>
      <c r="G7" s="142"/>
      <c r="H7" s="142"/>
      <c r="I7" s="142" t="n">
        <v>11</v>
      </c>
      <c r="J7" s="142"/>
      <c r="K7" s="142"/>
      <c r="L7" s="142"/>
      <c r="M7" s="142"/>
      <c r="N7" s="141"/>
    </row>
    <row r="8" customFormat="false" ht="30" hidden="false" customHeight="true" outlineLevel="0" collapsed="false">
      <c r="A8" s="92" t="s">
        <v>614</v>
      </c>
      <c r="B8" s="142"/>
      <c r="C8" s="142"/>
      <c r="D8" s="142"/>
      <c r="E8" s="142"/>
      <c r="F8" s="143" t="n">
        <v>39</v>
      </c>
      <c r="G8" s="142"/>
      <c r="H8" s="142"/>
      <c r="I8" s="142"/>
      <c r="J8" s="142"/>
      <c r="K8" s="142"/>
      <c r="L8" s="142"/>
      <c r="M8" s="142"/>
      <c r="N8" s="141"/>
    </row>
    <row r="9" customFormat="false" ht="30" hidden="false" customHeight="true" outlineLevel="0" collapsed="false">
      <c r="A9" s="26" t="s">
        <v>571</v>
      </c>
      <c r="B9" s="143"/>
      <c r="C9" s="143"/>
      <c r="D9" s="143"/>
      <c r="E9" s="143" t="n">
        <v>19</v>
      </c>
      <c r="F9" s="143" t="n">
        <v>22</v>
      </c>
      <c r="G9" s="143"/>
      <c r="H9" s="143"/>
      <c r="I9" s="143"/>
      <c r="J9" s="143"/>
      <c r="K9" s="143"/>
      <c r="L9" s="143"/>
      <c r="M9" s="143"/>
      <c r="N9" s="141" t="n">
        <f aca="false">SUM(B9:M9)</f>
        <v>41</v>
      </c>
    </row>
    <row r="10" customFormat="false" ht="30" hidden="false" customHeight="true" outlineLevel="0" collapsed="false">
      <c r="A10" s="40" t="s">
        <v>513</v>
      </c>
      <c r="B10" s="142" t="n">
        <f aca="false">SUM(B11:B19)</f>
        <v>28</v>
      </c>
      <c r="C10" s="142" t="n">
        <f aca="false">SUM(C11:C19)</f>
        <v>32</v>
      </c>
      <c r="D10" s="142" t="n">
        <f aca="false">SUM(D11:D19)</f>
        <v>40</v>
      </c>
      <c r="E10" s="142" t="n">
        <f aca="false">SUM(E11:E19)</f>
        <v>60</v>
      </c>
      <c r="F10" s="142" t="n">
        <f aca="false">SUM(F11:F19)</f>
        <v>79</v>
      </c>
      <c r="G10" s="142" t="n">
        <f aca="false">SUM(G11:G19)</f>
        <v>57</v>
      </c>
      <c r="H10" s="142" t="n">
        <f aca="false">SUM(H11:H19)</f>
        <v>59</v>
      </c>
      <c r="I10" s="142" t="n">
        <f aca="false">SUM(I11:I19)</f>
        <v>58</v>
      </c>
      <c r="J10" s="142" t="n">
        <f aca="false">SUM(J11:J19)</f>
        <v>0</v>
      </c>
      <c r="K10" s="142" t="n">
        <f aca="false">SUM(K11:K19)</f>
        <v>0</v>
      </c>
      <c r="L10" s="142" t="n">
        <f aca="false">SUM(L11:L19)</f>
        <v>0</v>
      </c>
      <c r="M10" s="142" t="n">
        <f aca="false">SUM(M11:M19)</f>
        <v>0</v>
      </c>
      <c r="N10" s="141" t="n">
        <f aca="false">SUM(B10:M10)</f>
        <v>413</v>
      </c>
    </row>
    <row r="11" customFormat="false" ht="30" hidden="false" customHeight="true" outlineLevel="0" collapsed="false">
      <c r="A11" s="40" t="s">
        <v>514</v>
      </c>
      <c r="B11" s="140"/>
      <c r="C11" s="140"/>
      <c r="D11" s="140" t="n">
        <v>16</v>
      </c>
      <c r="E11" s="140" t="n">
        <v>23</v>
      </c>
      <c r="F11" s="140" t="n">
        <v>19</v>
      </c>
      <c r="G11" s="140"/>
      <c r="H11" s="140" t="n">
        <v>22</v>
      </c>
      <c r="I11" s="140" t="n">
        <v>29</v>
      </c>
      <c r="J11" s="140"/>
      <c r="K11" s="140"/>
      <c r="L11" s="140"/>
      <c r="M11" s="140"/>
      <c r="N11" s="141" t="n">
        <f aca="false">SUM(B11:M11)</f>
        <v>109</v>
      </c>
    </row>
    <row r="12" customFormat="false" ht="30" hidden="false" customHeight="true" outlineLevel="0" collapsed="false">
      <c r="A12" s="40" t="s">
        <v>529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1" t="n">
        <v>0</v>
      </c>
    </row>
    <row r="13" customFormat="false" ht="30" hidden="false" customHeight="true" outlineLevel="0" collapsed="false">
      <c r="A13" s="40" t="s">
        <v>516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1" t="n">
        <v>0</v>
      </c>
    </row>
    <row r="14" customFormat="false" ht="30" hidden="false" customHeight="true" outlineLevel="0" collapsed="false">
      <c r="A14" s="40" t="s">
        <v>523</v>
      </c>
      <c r="B14" s="140"/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  <c r="N14" s="141" t="n">
        <v>0</v>
      </c>
    </row>
    <row r="15" customFormat="false" ht="30" hidden="false" customHeight="true" outlineLevel="0" collapsed="false">
      <c r="A15" s="40" t="s">
        <v>515</v>
      </c>
      <c r="B15" s="140"/>
      <c r="C15" s="140"/>
      <c r="D15" s="140" t="n">
        <v>13</v>
      </c>
      <c r="E15" s="140"/>
      <c r="F15" s="140" t="n">
        <v>31</v>
      </c>
      <c r="G15" s="140"/>
      <c r="H15" s="140" t="n">
        <v>17</v>
      </c>
      <c r="I15" s="140" t="n">
        <v>20</v>
      </c>
      <c r="J15" s="140"/>
      <c r="K15" s="140"/>
      <c r="L15" s="140"/>
      <c r="M15" s="140"/>
      <c r="N15" s="141" t="n">
        <f aca="false">SUM(B15:M15)</f>
        <v>81</v>
      </c>
    </row>
    <row r="16" customFormat="false" ht="30" hidden="false" customHeight="true" outlineLevel="0" collapsed="false">
      <c r="A16" s="40" t="s">
        <v>517</v>
      </c>
      <c r="B16" s="140"/>
      <c r="C16" s="140"/>
      <c r="D16" s="140" t="n">
        <v>11</v>
      </c>
      <c r="E16" s="140" t="n">
        <v>16</v>
      </c>
      <c r="F16" s="140" t="n">
        <v>29</v>
      </c>
      <c r="G16" s="140"/>
      <c r="H16" s="140" t="n">
        <v>20</v>
      </c>
      <c r="I16" s="140" t="n">
        <v>9</v>
      </c>
      <c r="J16" s="140"/>
      <c r="K16" s="140"/>
      <c r="L16" s="140"/>
      <c r="M16" s="140"/>
      <c r="N16" s="141" t="n">
        <f aca="false">SUM(B16:M16)</f>
        <v>85</v>
      </c>
    </row>
    <row r="17" customFormat="false" ht="30" hidden="false" customHeight="true" outlineLevel="0" collapsed="false">
      <c r="A17" s="40" t="s">
        <v>49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 t="n">
        <f aca="false">SUM(B17:M17)</f>
        <v>0</v>
      </c>
    </row>
    <row r="18" s="104" customFormat="true" ht="30" hidden="false" customHeight="true" outlineLevel="0" collapsed="false">
      <c r="A18" s="40" t="s">
        <v>500</v>
      </c>
      <c r="B18" s="43"/>
      <c r="C18" s="43"/>
      <c r="D18" s="43"/>
      <c r="E18" s="43" t="n">
        <v>21</v>
      </c>
      <c r="F18" s="43"/>
      <c r="G18" s="43"/>
      <c r="H18" s="43"/>
      <c r="I18" s="43"/>
      <c r="J18" s="43"/>
      <c r="K18" s="43"/>
      <c r="L18" s="43"/>
      <c r="M18" s="43"/>
      <c r="N18" s="50" t="n">
        <f aca="false">SUM(B18:M18)</f>
        <v>21</v>
      </c>
    </row>
    <row r="19" customFormat="false" ht="12.75" hidden="false" customHeight="false" outlineLevel="0" collapsed="false">
      <c r="A19" s="144" t="s">
        <v>612</v>
      </c>
      <c r="B19" s="145" t="n">
        <v>28</v>
      </c>
      <c r="C19" s="145" t="n">
        <v>32</v>
      </c>
      <c r="D19" s="145"/>
      <c r="E19" s="145"/>
      <c r="F19" s="145"/>
      <c r="G19" s="145" t="n">
        <v>57</v>
      </c>
      <c r="H19" s="145"/>
      <c r="I19" s="145"/>
      <c r="J19" s="43"/>
      <c r="K19" s="43"/>
      <c r="L19" s="145"/>
      <c r="M19" s="145"/>
      <c r="N19" s="146"/>
    </row>
    <row r="20" s="79" customFormat="true" ht="12.75" hidden="false" customHeight="false" outlineLevel="0" collapsed="false">
      <c r="A20" s="105"/>
      <c r="B20" s="118"/>
      <c r="C20" s="118"/>
      <c r="D20" s="118"/>
      <c r="E20" s="118"/>
      <c r="F20" s="118"/>
      <c r="G20" s="118"/>
      <c r="H20" s="118"/>
      <c r="I20" s="118"/>
      <c r="J20" s="41"/>
      <c r="K20" s="41"/>
      <c r="L20" s="118"/>
      <c r="M20" s="118"/>
      <c r="N20" s="147"/>
    </row>
    <row r="21" s="79" customFormat="true" ht="12.75" hidden="false" customHeight="false" outlineLevel="0" collapsed="false">
      <c r="A21" s="97" t="s">
        <v>534</v>
      </c>
      <c r="B21" s="98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17"/>
    </row>
    <row r="22" customFormat="false" ht="12.75" hidden="false" customHeight="false" outlineLevel="0" collapsed="false">
      <c r="A22" s="101" t="s">
        <v>535</v>
      </c>
      <c r="B22" s="101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</row>
    <row r="23" customFormat="false" ht="12.7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41"/>
      <c r="K23" s="41"/>
      <c r="L23" s="118"/>
      <c r="M23" s="118"/>
      <c r="N23" s="147"/>
    </row>
  </sheetData>
  <mergeCells count="2">
    <mergeCell ref="A1:N1"/>
    <mergeCell ref="A22:B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18.7"/>
    <col collapsed="false" customWidth="true" hidden="false" outlineLevel="0" max="9" min="2" style="16" width="8.7"/>
    <col collapsed="false" customWidth="true" hidden="false" outlineLevel="0" max="10" min="10" style="16" width="10.41"/>
    <col collapsed="false" customWidth="true" hidden="false" outlineLevel="0" max="14" min="11" style="16" width="8.7"/>
    <col collapsed="false" customWidth="false" hidden="false" outlineLevel="0" max="257" min="15" style="16" width="9.28"/>
  </cols>
  <sheetData>
    <row r="1" s="148" customFormat="true" ht="39.95" hidden="false" customHeight="true" outlineLevel="0" collapsed="false">
      <c r="A1" s="102" t="s">
        <v>61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48" customFormat="true" ht="39.95" hidden="false" customHeight="true" outlineLevel="0" collapsed="false">
      <c r="A2" s="62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69.75" hidden="false" customHeight="true" outlineLevel="0" collapsed="false">
      <c r="A3" s="85" t="s">
        <v>494</v>
      </c>
      <c r="B3" s="70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26" t="s">
        <v>61</v>
      </c>
      <c r="M3" s="26" t="s">
        <v>62</v>
      </c>
      <c r="N3" s="26" t="s">
        <v>63</v>
      </c>
    </row>
    <row r="4" customFormat="false" ht="30" hidden="false" customHeight="true" outlineLevel="0" collapsed="false">
      <c r="A4" s="26" t="s">
        <v>64</v>
      </c>
      <c r="B4" s="27" t="n">
        <f aca="false">B5+B8+B10+B14+B18+B28+B29</f>
        <v>2839</v>
      </c>
      <c r="C4" s="27" t="n">
        <f aca="false">C5+C8+C10+C14+C18+C28+C29</f>
        <v>3724</v>
      </c>
      <c r="D4" s="27" t="n">
        <f aca="false">D5+D8+D10+D14+D18+D28+D29</f>
        <v>3650</v>
      </c>
      <c r="E4" s="27" t="n">
        <f aca="false">E5+E8+E10+E14+E18+E28+E29</f>
        <v>3726</v>
      </c>
      <c r="F4" s="27" t="n">
        <f aca="false">F5+F8+F10+F14+F18+F28+F29</f>
        <v>2641</v>
      </c>
      <c r="G4" s="27" t="n">
        <f aca="false">G5+G8+G10+G14+G18+G28+G29</f>
        <v>2437</v>
      </c>
      <c r="H4" s="27" t="n">
        <f aca="false">H5+H8+H10+H14+H18+H28+H29</f>
        <v>3419</v>
      </c>
      <c r="I4" s="27" t="n">
        <f aca="false">I5+I8+I10+I14+I18+I28+I29</f>
        <v>3459</v>
      </c>
      <c r="J4" s="27" t="n">
        <f aca="false">J5+J8+J10+J14+J18+J28+J29</f>
        <v>0</v>
      </c>
      <c r="K4" s="27" t="n">
        <f aca="false">K5+K8+K10+K14+K18+K28+K29</f>
        <v>0</v>
      </c>
      <c r="L4" s="27" t="n">
        <f aca="false">L5+L8+L10+L14+L18+L28+L29</f>
        <v>0</v>
      </c>
      <c r="M4" s="27" t="n">
        <f aca="false">M5+M8+M10+M14+M18+M28+M29</f>
        <v>0</v>
      </c>
      <c r="N4" s="28" t="n">
        <f aca="false">SUM(B4:M4)</f>
        <v>25895</v>
      </c>
    </row>
    <row r="5" customFormat="false" ht="30" hidden="false" customHeight="true" outlineLevel="0" collapsed="false">
      <c r="A5" s="40" t="s">
        <v>496</v>
      </c>
      <c r="B5" s="89" t="n">
        <f aca="false">SUM(B6:B7)</f>
        <v>1554</v>
      </c>
      <c r="C5" s="89" t="n">
        <f aca="false">SUM(C6:C7)</f>
        <v>2250</v>
      </c>
      <c r="D5" s="89" t="n">
        <f aca="false">SUM(D6:D7)</f>
        <v>1481</v>
      </c>
      <c r="E5" s="89" t="n">
        <f aca="false">SUM(E6:E7)</f>
        <v>575</v>
      </c>
      <c r="F5" s="89" t="n">
        <f aca="false">SUM(F6:F7)</f>
        <v>401</v>
      </c>
      <c r="G5" s="89" t="n">
        <f aca="false">SUM(G6:G7)</f>
        <v>321</v>
      </c>
      <c r="H5" s="89" t="n">
        <f aca="false">SUM(H6:H7)</f>
        <v>729</v>
      </c>
      <c r="I5" s="89" t="n">
        <f aca="false">SUM(I6:I7)</f>
        <v>762</v>
      </c>
      <c r="J5" s="89" t="n">
        <f aca="false">SUM(J6:J7)</f>
        <v>0</v>
      </c>
      <c r="K5" s="89" t="n">
        <f aca="false">SUM(K6:K7)</f>
        <v>0</v>
      </c>
      <c r="L5" s="89" t="n">
        <f aca="false">SUM(L6:L7)</f>
        <v>0</v>
      </c>
      <c r="M5" s="89" t="n">
        <f aca="false">SUM(M6:M7)</f>
        <v>0</v>
      </c>
      <c r="N5" s="42" t="n">
        <f aca="false">SUM(B5:M5)</f>
        <v>8073</v>
      </c>
    </row>
    <row r="6" customFormat="false" ht="30" hidden="false" customHeight="true" outlineLevel="0" collapsed="false">
      <c r="A6" s="26" t="s">
        <v>497</v>
      </c>
      <c r="B6" s="90" t="n">
        <v>1513</v>
      </c>
      <c r="C6" s="90" t="n">
        <v>2232</v>
      </c>
      <c r="D6" s="90" t="n">
        <v>1406</v>
      </c>
      <c r="E6" s="90" t="n">
        <v>561</v>
      </c>
      <c r="F6" s="90" t="n">
        <v>384</v>
      </c>
      <c r="G6" s="90" t="n">
        <v>310</v>
      </c>
      <c r="H6" s="90" t="n">
        <v>689</v>
      </c>
      <c r="I6" s="90" t="n">
        <v>733</v>
      </c>
      <c r="J6" s="90"/>
      <c r="K6" s="90"/>
      <c r="L6" s="90"/>
      <c r="M6" s="90"/>
      <c r="N6" s="42" t="n">
        <f aca="false">SUM(B6:M6)</f>
        <v>7828</v>
      </c>
    </row>
    <row r="7" customFormat="false" ht="30" hidden="false" customHeight="true" outlineLevel="0" collapsed="false">
      <c r="A7" s="40" t="s">
        <v>616</v>
      </c>
      <c r="B7" s="90" t="n">
        <v>41</v>
      </c>
      <c r="C7" s="90" t="n">
        <v>18</v>
      </c>
      <c r="D7" s="90" t="n">
        <v>75</v>
      </c>
      <c r="E7" s="90" t="n">
        <v>14</v>
      </c>
      <c r="F7" s="90" t="n">
        <v>17</v>
      </c>
      <c r="G7" s="90" t="n">
        <v>11</v>
      </c>
      <c r="H7" s="90" t="n">
        <v>40</v>
      </c>
      <c r="I7" s="90" t="n">
        <v>29</v>
      </c>
      <c r="J7" s="90"/>
      <c r="K7" s="90"/>
      <c r="L7" s="90"/>
      <c r="M7" s="90"/>
      <c r="N7" s="42" t="n">
        <f aca="false">SUM(B7:M7)</f>
        <v>245</v>
      </c>
    </row>
    <row r="8" customFormat="false" ht="30" hidden="false" customHeight="true" outlineLevel="0" collapsed="false">
      <c r="A8" s="40" t="s">
        <v>505</v>
      </c>
      <c r="B8" s="89" t="n">
        <f aca="false">B9</f>
        <v>67</v>
      </c>
      <c r="C8" s="89" t="n">
        <f aca="false">C9</f>
        <v>45</v>
      </c>
      <c r="D8" s="89" t="n">
        <f aca="false">D9</f>
        <v>132</v>
      </c>
      <c r="E8" s="89" t="n">
        <f aca="false">E9</f>
        <v>59</v>
      </c>
      <c r="F8" s="89" t="n">
        <f aca="false">F9</f>
        <v>59</v>
      </c>
      <c r="G8" s="89" t="n">
        <f aca="false">G9</f>
        <v>22</v>
      </c>
      <c r="H8" s="89" t="n">
        <f aca="false">H9</f>
        <v>67</v>
      </c>
      <c r="I8" s="89" t="n">
        <f aca="false">I9</f>
        <v>147</v>
      </c>
      <c r="J8" s="89" t="n">
        <f aca="false">J9</f>
        <v>0</v>
      </c>
      <c r="K8" s="89" t="n">
        <f aca="false">K9</f>
        <v>0</v>
      </c>
      <c r="L8" s="89" t="n">
        <f aca="false">L9</f>
        <v>0</v>
      </c>
      <c r="M8" s="89" t="n">
        <f aca="false">M9</f>
        <v>0</v>
      </c>
      <c r="N8" s="42" t="n">
        <f aca="false">SUM(B8:M8)</f>
        <v>598</v>
      </c>
    </row>
    <row r="9" customFormat="false" ht="30" hidden="false" customHeight="true" outlineLevel="0" collapsed="false">
      <c r="A9" s="40" t="s">
        <v>617</v>
      </c>
      <c r="B9" s="93" t="n">
        <v>67</v>
      </c>
      <c r="C9" s="93" t="n">
        <v>45</v>
      </c>
      <c r="D9" s="93" t="n">
        <v>132</v>
      </c>
      <c r="E9" s="93" t="n">
        <v>59</v>
      </c>
      <c r="F9" s="93" t="n">
        <v>59</v>
      </c>
      <c r="G9" s="93" t="n">
        <v>22</v>
      </c>
      <c r="H9" s="93" t="n">
        <v>67</v>
      </c>
      <c r="I9" s="93" t="n">
        <v>147</v>
      </c>
      <c r="J9" s="93"/>
      <c r="K9" s="93"/>
      <c r="L9" s="93"/>
      <c r="M9" s="93"/>
      <c r="N9" s="42" t="n">
        <f aca="false">SUM(B9:M9)</f>
        <v>598</v>
      </c>
    </row>
    <row r="10" customFormat="false" ht="30" hidden="false" customHeight="true" outlineLevel="0" collapsed="false">
      <c r="A10" s="40" t="s">
        <v>499</v>
      </c>
      <c r="B10" s="89" t="n">
        <f aca="false">SUM(B11:B13)</f>
        <v>217</v>
      </c>
      <c r="C10" s="89" t="n">
        <f aca="false">SUM(C11:C13)</f>
        <v>156</v>
      </c>
      <c r="D10" s="89" t="n">
        <f aca="false">SUM(D11:D13)</f>
        <v>324</v>
      </c>
      <c r="E10" s="89" t="n">
        <f aca="false">SUM(E11:E13)</f>
        <v>354</v>
      </c>
      <c r="F10" s="89" t="n">
        <f aca="false">SUM(F11:F13)</f>
        <v>424</v>
      </c>
      <c r="G10" s="89" t="n">
        <f aca="false">SUM(G11:G13)</f>
        <v>498</v>
      </c>
      <c r="H10" s="89" t="n">
        <f aca="false">SUM(H11:H13)</f>
        <v>640</v>
      </c>
      <c r="I10" s="89" t="n">
        <f aca="false">SUM(I11:I13)</f>
        <v>506</v>
      </c>
      <c r="J10" s="89" t="n">
        <f aca="false">SUM(J11:J13)</f>
        <v>0</v>
      </c>
      <c r="K10" s="89" t="n">
        <f aca="false">SUM(K11:K13)</f>
        <v>0</v>
      </c>
      <c r="L10" s="89" t="n">
        <f aca="false">SUM(L11:L13)</f>
        <v>0</v>
      </c>
      <c r="M10" s="89" t="n">
        <f aca="false">SUM(M11:M13)</f>
        <v>0</v>
      </c>
      <c r="N10" s="42" t="n">
        <f aca="false">SUM(B10:M10)</f>
        <v>3119</v>
      </c>
    </row>
    <row r="11" customFormat="false" ht="30" hidden="false" customHeight="true" outlineLevel="0" collapsed="false">
      <c r="A11" s="40" t="s">
        <v>500</v>
      </c>
      <c r="B11" s="90" t="n">
        <v>112</v>
      </c>
      <c r="C11" s="90" t="n">
        <v>94</v>
      </c>
      <c r="D11" s="90" t="n">
        <v>209</v>
      </c>
      <c r="E11" s="90" t="n">
        <v>136</v>
      </c>
      <c r="F11" s="90" t="n">
        <v>143</v>
      </c>
      <c r="G11" s="90" t="n">
        <v>192</v>
      </c>
      <c r="H11" s="90" t="n">
        <v>215</v>
      </c>
      <c r="I11" s="90" t="n">
        <v>244</v>
      </c>
      <c r="J11" s="90"/>
      <c r="K11" s="90"/>
      <c r="L11" s="90"/>
      <c r="M11" s="90"/>
      <c r="N11" s="42" t="n">
        <f aca="false">SUM(B11:M11)</f>
        <v>1345</v>
      </c>
    </row>
    <row r="12" customFormat="false" ht="30" hidden="false" customHeight="true" outlineLevel="0" collapsed="false">
      <c r="A12" s="40" t="s">
        <v>618</v>
      </c>
      <c r="B12" s="90" t="n">
        <v>73</v>
      </c>
      <c r="C12" s="90" t="n">
        <v>42</v>
      </c>
      <c r="D12" s="90" t="n">
        <v>69</v>
      </c>
      <c r="E12" s="90" t="n">
        <v>183</v>
      </c>
      <c r="F12" s="90" t="n">
        <v>241</v>
      </c>
      <c r="G12" s="90" t="n">
        <v>276</v>
      </c>
      <c r="H12" s="90" t="n">
        <v>363</v>
      </c>
      <c r="I12" s="90" t="n">
        <v>150</v>
      </c>
      <c r="J12" s="90"/>
      <c r="K12" s="90"/>
      <c r="L12" s="90"/>
      <c r="M12" s="90"/>
      <c r="N12" s="42" t="n">
        <f aca="false">SUM(B12:M12)</f>
        <v>1397</v>
      </c>
    </row>
    <row r="13" customFormat="false" ht="30" hidden="false" customHeight="true" outlineLevel="0" collapsed="false">
      <c r="A13" s="40" t="s">
        <v>503</v>
      </c>
      <c r="B13" s="90" t="n">
        <v>32</v>
      </c>
      <c r="C13" s="90" t="n">
        <v>20</v>
      </c>
      <c r="D13" s="90" t="n">
        <v>46</v>
      </c>
      <c r="E13" s="90" t="n">
        <v>35</v>
      </c>
      <c r="F13" s="90" t="n">
        <v>40</v>
      </c>
      <c r="G13" s="90" t="n">
        <v>30</v>
      </c>
      <c r="H13" s="90" t="n">
        <v>62</v>
      </c>
      <c r="I13" s="90" t="n">
        <v>112</v>
      </c>
      <c r="J13" s="90"/>
      <c r="K13" s="90"/>
      <c r="L13" s="90"/>
      <c r="M13" s="90"/>
      <c r="N13" s="42" t="n">
        <f aca="false">SUM(B13:M13)</f>
        <v>377</v>
      </c>
    </row>
    <row r="14" customFormat="false" ht="30" hidden="false" customHeight="true" outlineLevel="0" collapsed="false">
      <c r="A14" s="92" t="s">
        <v>619</v>
      </c>
      <c r="B14" s="89" t="n">
        <f aca="false">SUM(B15:B17)</f>
        <v>304</v>
      </c>
      <c r="C14" s="89" t="n">
        <f aca="false">SUM(C15:C17)</f>
        <v>255</v>
      </c>
      <c r="D14" s="89" t="n">
        <f aca="false">SUM(D15:D17)</f>
        <v>501</v>
      </c>
      <c r="E14" s="89" t="n">
        <f aca="false">SUM(E15:E17)</f>
        <v>417</v>
      </c>
      <c r="F14" s="89" t="n">
        <f aca="false">SUM(F15:F17)</f>
        <v>250</v>
      </c>
      <c r="G14" s="89" t="n">
        <f aca="false">SUM(G15:G17)</f>
        <v>233</v>
      </c>
      <c r="H14" s="89" t="n">
        <f aca="false">SUM(H15:H17)</f>
        <v>300</v>
      </c>
      <c r="I14" s="89" t="n">
        <f aca="false">SUM(I15:I17)</f>
        <v>366</v>
      </c>
      <c r="J14" s="89" t="n">
        <f aca="false">SUM(J15:J17)</f>
        <v>0</v>
      </c>
      <c r="K14" s="89" t="n">
        <f aca="false">SUM(K15:K17)</f>
        <v>0</v>
      </c>
      <c r="L14" s="89" t="n">
        <f aca="false">SUM(L15:L17)</f>
        <v>0</v>
      </c>
      <c r="M14" s="89" t="n">
        <f aca="false">SUM(M15:M17)</f>
        <v>0</v>
      </c>
      <c r="N14" s="42" t="n">
        <f aca="false">SUM(B14:M14)</f>
        <v>2626</v>
      </c>
    </row>
    <row r="15" customFormat="false" ht="30" hidden="false" customHeight="true" outlineLevel="0" collapsed="false">
      <c r="A15" s="40" t="s">
        <v>614</v>
      </c>
      <c r="B15" s="90" t="n">
        <v>11</v>
      </c>
      <c r="C15" s="90" t="n">
        <v>6</v>
      </c>
      <c r="D15" s="90" t="n">
        <v>41</v>
      </c>
      <c r="E15" s="90" t="n">
        <v>32</v>
      </c>
      <c r="F15" s="90" t="n">
        <v>32</v>
      </c>
      <c r="G15" s="90" t="n">
        <v>2</v>
      </c>
      <c r="H15" s="90" t="n">
        <v>19</v>
      </c>
      <c r="I15" s="90" t="n">
        <v>18</v>
      </c>
      <c r="J15" s="90"/>
      <c r="K15" s="90"/>
      <c r="L15" s="90"/>
      <c r="M15" s="90"/>
      <c r="N15" s="42" t="n">
        <f aca="false">SUM(B15:M15)</f>
        <v>161</v>
      </c>
    </row>
    <row r="16" customFormat="false" ht="30" hidden="false" customHeight="true" outlineLevel="0" collapsed="false">
      <c r="A16" s="40" t="s">
        <v>620</v>
      </c>
      <c r="B16" s="90" t="n">
        <v>135</v>
      </c>
      <c r="C16" s="90" t="n">
        <v>57</v>
      </c>
      <c r="D16" s="90" t="n">
        <v>92</v>
      </c>
      <c r="E16" s="90" t="n">
        <v>158</v>
      </c>
      <c r="F16" s="90" t="n">
        <v>58</v>
      </c>
      <c r="G16" s="90" t="n">
        <v>39</v>
      </c>
      <c r="H16" s="90" t="n">
        <v>84</v>
      </c>
      <c r="I16" s="90" t="n">
        <v>87</v>
      </c>
      <c r="J16" s="90"/>
      <c r="K16" s="90"/>
      <c r="L16" s="90"/>
      <c r="M16" s="90"/>
      <c r="N16" s="42" t="n">
        <f aca="false">SUM(B16:M16)</f>
        <v>710</v>
      </c>
    </row>
    <row r="17" customFormat="false" ht="30" hidden="false" customHeight="true" outlineLevel="0" collapsed="false">
      <c r="A17" s="40" t="s">
        <v>621</v>
      </c>
      <c r="B17" s="90" t="n">
        <v>158</v>
      </c>
      <c r="C17" s="90" t="n">
        <v>192</v>
      </c>
      <c r="D17" s="90" t="n">
        <v>368</v>
      </c>
      <c r="E17" s="90" t="n">
        <v>227</v>
      </c>
      <c r="F17" s="90" t="n">
        <v>160</v>
      </c>
      <c r="G17" s="90" t="n">
        <v>192</v>
      </c>
      <c r="H17" s="90" t="n">
        <v>197</v>
      </c>
      <c r="I17" s="90" t="n">
        <v>261</v>
      </c>
      <c r="J17" s="90"/>
      <c r="K17" s="90"/>
      <c r="L17" s="90"/>
      <c r="M17" s="90"/>
      <c r="N17" s="42" t="n">
        <f aca="false">SUM(B17:M17)</f>
        <v>1755</v>
      </c>
    </row>
    <row r="18" customFormat="false" ht="30" hidden="false" customHeight="true" outlineLevel="0" collapsed="false">
      <c r="A18" s="40" t="s">
        <v>513</v>
      </c>
      <c r="B18" s="89" t="n">
        <f aca="false">SUM(B19:B27)</f>
        <v>610</v>
      </c>
      <c r="C18" s="89" t="n">
        <f aca="false">SUM(C19:C27)</f>
        <v>944</v>
      </c>
      <c r="D18" s="89" t="n">
        <f aca="false">SUM(D19:D27)</f>
        <v>1192</v>
      </c>
      <c r="E18" s="89" t="n">
        <f aca="false">SUM(E19:E27)</f>
        <v>2225</v>
      </c>
      <c r="F18" s="89" t="n">
        <f aca="false">SUM(F19:F27)</f>
        <v>1444</v>
      </c>
      <c r="G18" s="89" t="n">
        <f aca="false">SUM(G19:G27)</f>
        <v>1314</v>
      </c>
      <c r="H18" s="89" t="n">
        <f aca="false">SUM(H19:H27)</f>
        <v>1605</v>
      </c>
      <c r="I18" s="89" t="n">
        <f aca="false">SUM(I19:I27)</f>
        <v>1581</v>
      </c>
      <c r="J18" s="89" t="n">
        <f aca="false">SUM(J19:J27)</f>
        <v>0</v>
      </c>
      <c r="K18" s="89" t="n">
        <f aca="false">SUM(K19:K27)</f>
        <v>0</v>
      </c>
      <c r="L18" s="89" t="n">
        <f aca="false">SUM(L19:L27)</f>
        <v>0</v>
      </c>
      <c r="M18" s="89" t="n">
        <f aca="false">SUM(M19:M27)</f>
        <v>0</v>
      </c>
      <c r="N18" s="42" t="n">
        <f aca="false">SUM(B18:M18)</f>
        <v>10915</v>
      </c>
    </row>
    <row r="19" customFormat="false" ht="30" hidden="false" customHeight="true" outlineLevel="0" collapsed="false">
      <c r="A19" s="40" t="s">
        <v>514</v>
      </c>
      <c r="B19" s="90" t="n">
        <v>141</v>
      </c>
      <c r="C19" s="90" t="n">
        <v>341</v>
      </c>
      <c r="D19" s="90" t="n">
        <v>392</v>
      </c>
      <c r="E19" s="90" t="n">
        <v>703</v>
      </c>
      <c r="F19" s="90" t="n">
        <v>448</v>
      </c>
      <c r="G19" s="90" t="n">
        <v>347</v>
      </c>
      <c r="H19" s="90" t="n">
        <v>504</v>
      </c>
      <c r="I19" s="90" t="n">
        <v>577</v>
      </c>
      <c r="J19" s="90"/>
      <c r="K19" s="90"/>
      <c r="L19" s="90"/>
      <c r="M19" s="90"/>
      <c r="N19" s="42" t="n">
        <f aca="false">SUM(B19:M19)</f>
        <v>3453</v>
      </c>
    </row>
    <row r="20" customFormat="false" ht="30" hidden="false" customHeight="true" outlineLevel="0" collapsed="false">
      <c r="A20" s="40" t="s">
        <v>515</v>
      </c>
      <c r="B20" s="90" t="n">
        <v>73</v>
      </c>
      <c r="C20" s="90" t="n">
        <v>75</v>
      </c>
      <c r="D20" s="90" t="n">
        <v>145</v>
      </c>
      <c r="E20" s="90" t="n">
        <v>185</v>
      </c>
      <c r="F20" s="90" t="n">
        <v>105</v>
      </c>
      <c r="G20" s="90" t="n">
        <v>122</v>
      </c>
      <c r="H20" s="90" t="n">
        <v>103</v>
      </c>
      <c r="I20" s="90" t="n">
        <v>132</v>
      </c>
      <c r="J20" s="90"/>
      <c r="K20" s="90"/>
      <c r="L20" s="90"/>
      <c r="M20" s="90"/>
      <c r="N20" s="42" t="n">
        <f aca="false">SUM(B20:M20)</f>
        <v>940</v>
      </c>
    </row>
    <row r="21" customFormat="false" ht="30" hidden="false" customHeight="true" outlineLevel="0" collapsed="false">
      <c r="A21" s="40" t="s">
        <v>622</v>
      </c>
      <c r="B21" s="90" t="n">
        <v>78</v>
      </c>
      <c r="C21" s="90" t="n">
        <v>93</v>
      </c>
      <c r="D21" s="90" t="n">
        <v>220</v>
      </c>
      <c r="E21" s="90" t="n">
        <v>224</v>
      </c>
      <c r="F21" s="90" t="n">
        <v>169</v>
      </c>
      <c r="G21" s="90" t="n">
        <v>178</v>
      </c>
      <c r="H21" s="90" t="n">
        <v>116</v>
      </c>
      <c r="I21" s="90" t="n">
        <v>106</v>
      </c>
      <c r="J21" s="90"/>
      <c r="K21" s="90"/>
      <c r="L21" s="90"/>
      <c r="M21" s="90"/>
      <c r="N21" s="42" t="n">
        <f aca="false">SUM(B21:M21)</f>
        <v>1184</v>
      </c>
    </row>
    <row r="22" customFormat="false" ht="30" hidden="false" customHeight="true" outlineLevel="0" collapsed="false">
      <c r="A22" s="40" t="s">
        <v>623</v>
      </c>
      <c r="B22" s="90" t="n">
        <v>162</v>
      </c>
      <c r="C22" s="90" t="n">
        <v>274</v>
      </c>
      <c r="D22" s="90" t="n">
        <v>184</v>
      </c>
      <c r="E22" s="90" t="n">
        <v>636</v>
      </c>
      <c r="F22" s="90" t="n">
        <v>406</v>
      </c>
      <c r="G22" s="90" t="n">
        <v>390</v>
      </c>
      <c r="H22" s="90" t="n">
        <v>512</v>
      </c>
      <c r="I22" s="90" t="n">
        <v>331</v>
      </c>
      <c r="J22" s="90"/>
      <c r="K22" s="90"/>
      <c r="L22" s="90"/>
      <c r="M22" s="90"/>
      <c r="N22" s="42" t="n">
        <f aca="false">SUM(B22:M22)</f>
        <v>2895</v>
      </c>
    </row>
    <row r="23" customFormat="false" ht="30" hidden="false" customHeight="true" outlineLevel="0" collapsed="false">
      <c r="A23" s="40" t="s">
        <v>517</v>
      </c>
      <c r="B23" s="90" t="n">
        <v>59</v>
      </c>
      <c r="C23" s="90" t="n">
        <v>63</v>
      </c>
      <c r="D23" s="90" t="n">
        <v>98</v>
      </c>
      <c r="E23" s="90" t="n">
        <v>164</v>
      </c>
      <c r="F23" s="90" t="n">
        <v>81</v>
      </c>
      <c r="G23" s="90" t="n">
        <v>118</v>
      </c>
      <c r="H23" s="90" t="n">
        <v>88</v>
      </c>
      <c r="I23" s="90" t="n">
        <v>116</v>
      </c>
      <c r="J23" s="90"/>
      <c r="K23" s="90"/>
      <c r="L23" s="90"/>
      <c r="M23" s="90"/>
      <c r="N23" s="42" t="n">
        <f aca="false">SUM(B23:M23)</f>
        <v>787</v>
      </c>
    </row>
    <row r="24" customFormat="false" ht="30" hidden="false" customHeight="true" outlineLevel="0" collapsed="false">
      <c r="A24" s="40" t="s">
        <v>518</v>
      </c>
      <c r="B24" s="90" t="n">
        <v>22</v>
      </c>
      <c r="C24" s="90" t="n">
        <v>17</v>
      </c>
      <c r="D24" s="90" t="n">
        <v>46</v>
      </c>
      <c r="E24" s="90" t="n">
        <v>89</v>
      </c>
      <c r="F24" s="90" t="n">
        <v>104</v>
      </c>
      <c r="G24" s="90" t="n">
        <v>19</v>
      </c>
      <c r="H24" s="90" t="n">
        <v>87</v>
      </c>
      <c r="I24" s="90" t="n">
        <v>113</v>
      </c>
      <c r="J24" s="90"/>
      <c r="K24" s="90"/>
      <c r="L24" s="90"/>
      <c r="M24" s="90"/>
      <c r="N24" s="42" t="n">
        <f aca="false">SUM(B24:M24)</f>
        <v>497</v>
      </c>
    </row>
    <row r="25" customFormat="false" ht="30" hidden="false" customHeight="true" outlineLevel="0" collapsed="false">
      <c r="A25" s="40" t="s">
        <v>523</v>
      </c>
      <c r="B25" s="90" t="n">
        <v>27</v>
      </c>
      <c r="C25" s="90" t="n">
        <v>22</v>
      </c>
      <c r="D25" s="90"/>
      <c r="E25" s="90" t="n">
        <v>109</v>
      </c>
      <c r="F25" s="90" t="n">
        <v>53</v>
      </c>
      <c r="G25" s="90" t="n">
        <v>65</v>
      </c>
      <c r="H25" s="90" t="n">
        <v>82</v>
      </c>
      <c r="I25" s="90" t="n">
        <v>90</v>
      </c>
      <c r="J25" s="90"/>
      <c r="K25" s="90"/>
      <c r="L25" s="90"/>
      <c r="M25" s="90"/>
      <c r="N25" s="42" t="n">
        <f aca="false">SUM(B25:M25)</f>
        <v>448</v>
      </c>
    </row>
    <row r="26" customFormat="false" ht="30" hidden="false" customHeight="true" outlineLevel="0" collapsed="false">
      <c r="A26" s="40" t="s">
        <v>624</v>
      </c>
      <c r="B26" s="90" t="n">
        <v>32</v>
      </c>
      <c r="C26" s="90" t="n">
        <v>43</v>
      </c>
      <c r="D26" s="90" t="n">
        <v>61</v>
      </c>
      <c r="E26" s="90" t="n">
        <v>69</v>
      </c>
      <c r="F26" s="90" t="n">
        <v>40</v>
      </c>
      <c r="G26" s="90" t="n">
        <v>18</v>
      </c>
      <c r="H26" s="90" t="n">
        <v>57</v>
      </c>
      <c r="I26" s="90" t="n">
        <v>36</v>
      </c>
      <c r="J26" s="90"/>
      <c r="K26" s="90"/>
      <c r="L26" s="90"/>
      <c r="M26" s="90"/>
      <c r="N26" s="42" t="n">
        <f aca="false">SUM(B26:M26)</f>
        <v>356</v>
      </c>
    </row>
    <row r="27" customFormat="false" ht="30" hidden="false" customHeight="true" outlineLevel="0" collapsed="false">
      <c r="A27" s="40" t="s">
        <v>625</v>
      </c>
      <c r="B27" s="90" t="n">
        <v>16</v>
      </c>
      <c r="C27" s="90" t="n">
        <v>16</v>
      </c>
      <c r="D27" s="90" t="n">
        <v>46</v>
      </c>
      <c r="E27" s="90" t="n">
        <v>46</v>
      </c>
      <c r="F27" s="90" t="n">
        <v>38</v>
      </c>
      <c r="G27" s="90" t="n">
        <v>57</v>
      </c>
      <c r="H27" s="90" t="n">
        <v>56</v>
      </c>
      <c r="I27" s="90" t="n">
        <v>80</v>
      </c>
      <c r="J27" s="90"/>
      <c r="K27" s="90"/>
      <c r="L27" s="90"/>
      <c r="M27" s="90"/>
      <c r="N27" s="42" t="n">
        <f aca="false">SUM(B27:M27)</f>
        <v>355</v>
      </c>
    </row>
    <row r="28" customFormat="false" ht="30" hidden="false" customHeight="true" outlineLevel="0" collapsed="false">
      <c r="A28" s="40" t="s">
        <v>531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42" t="n">
        <f aca="false">SUM(B28:M28)</f>
        <v>0</v>
      </c>
    </row>
    <row r="29" s="104" customFormat="true" ht="30" hidden="false" customHeight="true" outlineLevel="0" collapsed="false">
      <c r="A29" s="40" t="s">
        <v>626</v>
      </c>
      <c r="B29" s="95" t="n">
        <v>87</v>
      </c>
      <c r="C29" s="95" t="n">
        <v>74</v>
      </c>
      <c r="D29" s="95" t="n">
        <v>20</v>
      </c>
      <c r="E29" s="95" t="n">
        <v>96</v>
      </c>
      <c r="F29" s="95" t="n">
        <v>63</v>
      </c>
      <c r="G29" s="95" t="n">
        <v>49</v>
      </c>
      <c r="H29" s="95" t="n">
        <v>78</v>
      </c>
      <c r="I29" s="95" t="n">
        <v>97</v>
      </c>
      <c r="J29" s="95"/>
      <c r="K29" s="95"/>
      <c r="L29" s="95"/>
      <c r="M29" s="95"/>
      <c r="N29" s="42" t="n">
        <f aca="false">SUM(B29:M29)</f>
        <v>564</v>
      </c>
    </row>
    <row r="30" s="104" customFormat="true" ht="30" hidden="false" customHeight="true" outlineLevel="0" collapsed="false">
      <c r="A30" s="56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76"/>
    </row>
    <row r="31" s="106" customFormat="true" ht="12.75" hidden="false" customHeight="false" outlineLevel="0" collapsed="false">
      <c r="A31" s="97" t="s">
        <v>534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100"/>
    </row>
    <row r="32" s="106" customFormat="true" ht="12.75" hidden="false" customHeight="false" outlineLevel="0" collapsed="false">
      <c r="A32" s="149" t="s">
        <v>535</v>
      </c>
      <c r="B32" s="149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100"/>
    </row>
    <row r="33" s="79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39.95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40" s="79" customFormat="true" ht="12.75" hidden="false" customHeight="false" outlineLevel="0" collapsed="false"/>
    <row r="41" s="79" customFormat="true" ht="12.75" hidden="false" customHeight="false" outlineLevel="0" collapsed="false"/>
  </sheetData>
  <mergeCells count="2">
    <mergeCell ref="A1:N1"/>
    <mergeCell ref="A32:B3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18.7"/>
    <col collapsed="false" customWidth="true" hidden="false" outlineLevel="0" max="9" min="2" style="16" width="8.7"/>
    <col collapsed="false" customWidth="true" hidden="false" outlineLevel="0" max="10" min="10" style="16" width="10.28"/>
    <col collapsed="false" customWidth="true" hidden="false" outlineLevel="0" max="14" min="11" style="16" width="8.7"/>
    <col collapsed="false" customWidth="false" hidden="false" outlineLevel="0" max="257" min="15" style="16" width="9.28"/>
  </cols>
  <sheetData>
    <row r="1" s="148" customFormat="true" ht="39.95" hidden="false" customHeight="true" outlineLevel="0" collapsed="false">
      <c r="A1" s="102" t="s">
        <v>62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48" customFormat="true" ht="39.95" hidden="false" customHeight="true" outlineLevel="0" collapsed="false">
      <c r="A2" s="62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customFormat="false" ht="63.75" hidden="false" customHeight="true" outlineLevel="0" collapsed="false">
      <c r="A3" s="85" t="s">
        <v>494</v>
      </c>
      <c r="B3" s="70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26" t="s">
        <v>61</v>
      </c>
      <c r="M3" s="26" t="s">
        <v>62</v>
      </c>
      <c r="N3" s="26" t="s">
        <v>63</v>
      </c>
    </row>
    <row r="4" customFormat="false" ht="30" hidden="false" customHeight="true" outlineLevel="0" collapsed="false">
      <c r="A4" s="26" t="s">
        <v>64</v>
      </c>
      <c r="B4" s="27" t="n">
        <f aca="false">B5+B8+B10+B17+B25+B40+B42+B14</f>
        <v>1300</v>
      </c>
      <c r="C4" s="27" t="n">
        <f aca="false">C5+C8+C10+C17+C25+C40+C42+C14</f>
        <v>1493</v>
      </c>
      <c r="D4" s="27" t="n">
        <f aca="false">D5+D8+D10+D17+D25+D40+D42+D14</f>
        <v>2551</v>
      </c>
      <c r="E4" s="27" t="n">
        <f aca="false">E5+E8+E10+E17+E25+E40+E42+E14</f>
        <v>6205</v>
      </c>
      <c r="F4" s="27" t="n">
        <f aca="false">F5+F8+F10+F17+F25+F40+F42+F14</f>
        <v>9426</v>
      </c>
      <c r="G4" s="27" t="n">
        <f aca="false">G5+G8+G10+G17+G25+G40+G42+G14</f>
        <v>13114</v>
      </c>
      <c r="H4" s="27" t="n">
        <f aca="false">H5+H8+H10+H17+H25+H40+H42+H14</f>
        <v>8129</v>
      </c>
      <c r="I4" s="27" t="n">
        <f aca="false">I5+I8+I10+I17+I25+I40+I42+I14</f>
        <v>7925</v>
      </c>
      <c r="J4" s="27" t="n">
        <f aca="false">J5+J8+J10+J17+J25+J40+J42+J14</f>
        <v>0</v>
      </c>
      <c r="K4" s="27" t="n">
        <f aca="false">K5+K8+K10+K17+K25+K40+K42+K14</f>
        <v>0</v>
      </c>
      <c r="L4" s="27" t="n">
        <f aca="false">L5+L8+L10+L17+L25+L40+L42+L14</f>
        <v>0</v>
      </c>
      <c r="M4" s="27" t="n">
        <f aca="false">M5+M8+M10+M17+M25+M40+M42+M14</f>
        <v>0</v>
      </c>
      <c r="N4" s="28" t="n">
        <f aca="false">SUM(B4:M4)</f>
        <v>50143</v>
      </c>
    </row>
    <row r="5" customFormat="false" ht="30" hidden="false" customHeight="true" outlineLevel="0" collapsed="false">
      <c r="A5" s="40" t="s">
        <v>496</v>
      </c>
      <c r="B5" s="89" t="n">
        <f aca="false">SUM(B6:B7)</f>
        <v>861</v>
      </c>
      <c r="C5" s="89" t="n">
        <f aca="false">SUM(C6:C7)</f>
        <v>781</v>
      </c>
      <c r="D5" s="89" t="n">
        <f aca="false">SUM(D6:D7)</f>
        <v>1233</v>
      </c>
      <c r="E5" s="89" t="n">
        <f aca="false">SUM(E6:E7)</f>
        <v>3274</v>
      </c>
      <c r="F5" s="89" t="n">
        <f aca="false">SUM(F6:F7)</f>
        <v>4854</v>
      </c>
      <c r="G5" s="89" t="n">
        <f aca="false">SUM(G6:G7)</f>
        <v>6218</v>
      </c>
      <c r="H5" s="89" t="n">
        <f aca="false">SUM(H6:H7)</f>
        <v>4951</v>
      </c>
      <c r="I5" s="89" t="n">
        <f aca="false">SUM(I6:I7)</f>
        <v>5006</v>
      </c>
      <c r="J5" s="89" t="n">
        <f aca="false">SUM(J6:J7)</f>
        <v>0</v>
      </c>
      <c r="K5" s="89" t="n">
        <f aca="false">SUM(K6:K7)</f>
        <v>0</v>
      </c>
      <c r="L5" s="89" t="n">
        <f aca="false">SUM(L6:L7)</f>
        <v>0</v>
      </c>
      <c r="M5" s="89" t="n">
        <f aca="false">SUM(M6:M7)</f>
        <v>0</v>
      </c>
      <c r="N5" s="42" t="n">
        <f aca="false">SUM(B5:M5)</f>
        <v>27178</v>
      </c>
    </row>
    <row r="6" customFormat="false" ht="30" hidden="false" customHeight="true" outlineLevel="0" collapsed="false">
      <c r="A6" s="26" t="s">
        <v>497</v>
      </c>
      <c r="B6" s="90" t="n">
        <v>692</v>
      </c>
      <c r="C6" s="90" t="n">
        <v>563</v>
      </c>
      <c r="D6" s="90" t="n">
        <v>1051</v>
      </c>
      <c r="E6" s="90" t="n">
        <v>2890</v>
      </c>
      <c r="F6" s="90" t="n">
        <v>4274</v>
      </c>
      <c r="G6" s="90" t="n">
        <v>5819</v>
      </c>
      <c r="H6" s="90" t="n">
        <v>4770</v>
      </c>
      <c r="I6" s="90" t="n">
        <v>4586</v>
      </c>
      <c r="J6" s="90"/>
      <c r="K6" s="90"/>
      <c r="L6" s="90"/>
      <c r="M6" s="90"/>
      <c r="N6" s="42" t="n">
        <f aca="false">SUM(B6:M6)</f>
        <v>24645</v>
      </c>
    </row>
    <row r="7" customFormat="false" ht="30" hidden="false" customHeight="true" outlineLevel="0" collapsed="false">
      <c r="A7" s="40" t="s">
        <v>628</v>
      </c>
      <c r="B7" s="90" t="n">
        <v>169</v>
      </c>
      <c r="C7" s="90" t="n">
        <v>218</v>
      </c>
      <c r="D7" s="90" t="n">
        <v>182</v>
      </c>
      <c r="E7" s="90" t="n">
        <v>384</v>
      </c>
      <c r="F7" s="90" t="n">
        <v>580</v>
      </c>
      <c r="G7" s="90" t="n">
        <v>399</v>
      </c>
      <c r="H7" s="90" t="n">
        <v>181</v>
      </c>
      <c r="I7" s="90" t="n">
        <v>420</v>
      </c>
      <c r="J7" s="90"/>
      <c r="K7" s="90"/>
      <c r="L7" s="90"/>
      <c r="M7" s="90"/>
      <c r="N7" s="42" t="n">
        <f aca="false">SUM(B7:M7)</f>
        <v>2533</v>
      </c>
    </row>
    <row r="8" customFormat="false" ht="30" hidden="false" customHeight="true" outlineLevel="0" collapsed="false">
      <c r="A8" s="40" t="s">
        <v>505</v>
      </c>
      <c r="B8" s="89" t="n">
        <f aca="false">B9</f>
        <v>0</v>
      </c>
      <c r="C8" s="89" t="n">
        <f aca="false">C9</f>
        <v>0</v>
      </c>
      <c r="D8" s="89" t="n">
        <f aca="false">D9</f>
        <v>0</v>
      </c>
      <c r="E8" s="89" t="n">
        <f aca="false">E9</f>
        <v>0</v>
      </c>
      <c r="F8" s="89" t="n">
        <f aca="false">F9</f>
        <v>0</v>
      </c>
      <c r="G8" s="89" t="n">
        <f aca="false">G9</f>
        <v>0</v>
      </c>
      <c r="H8" s="89" t="n">
        <f aca="false">H9</f>
        <v>0</v>
      </c>
      <c r="I8" s="89" t="n">
        <f aca="false">I9</f>
        <v>0</v>
      </c>
      <c r="J8" s="89" t="n">
        <f aca="false">J9</f>
        <v>0</v>
      </c>
      <c r="K8" s="89" t="n">
        <f aca="false">K9</f>
        <v>0</v>
      </c>
      <c r="L8" s="89" t="n">
        <f aca="false">L9</f>
        <v>0</v>
      </c>
      <c r="M8" s="89" t="n">
        <f aca="false">M9</f>
        <v>0</v>
      </c>
      <c r="N8" s="42" t="n">
        <f aca="false">SUM(B8:M8)</f>
        <v>0</v>
      </c>
    </row>
    <row r="9" customFormat="false" ht="30" hidden="false" customHeight="true" outlineLevel="0" collapsed="false">
      <c r="A9" s="40" t="s">
        <v>617</v>
      </c>
      <c r="B9" s="93" t="n">
        <v>0</v>
      </c>
      <c r="C9" s="93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/>
      <c r="K9" s="93"/>
      <c r="L9" s="93"/>
      <c r="M9" s="93"/>
      <c r="N9" s="42" t="n">
        <f aca="false">SUM(B9:M9)</f>
        <v>0</v>
      </c>
    </row>
    <row r="10" customFormat="false" ht="30" hidden="false" customHeight="true" outlineLevel="0" collapsed="false">
      <c r="A10" s="40" t="s">
        <v>499</v>
      </c>
      <c r="B10" s="89" t="n">
        <f aca="false">SUM(B11:B14)</f>
        <v>32</v>
      </c>
      <c r="C10" s="89" t="n">
        <f aca="false">SUM(C11:C14)</f>
        <v>134</v>
      </c>
      <c r="D10" s="89" t="n">
        <f aca="false">SUM(D11:D14)</f>
        <v>153</v>
      </c>
      <c r="E10" s="89" t="n">
        <f aca="false">SUM(E11:E14)</f>
        <v>432</v>
      </c>
      <c r="F10" s="89" t="n">
        <f aca="false">SUM(F11:F14)</f>
        <v>1151</v>
      </c>
      <c r="G10" s="89" t="n">
        <f aca="false">SUM(G11:G14)</f>
        <v>1849</v>
      </c>
      <c r="H10" s="89" t="n">
        <f aca="false">SUM(H11:H14)</f>
        <v>854</v>
      </c>
      <c r="I10" s="89" t="n">
        <f aca="false">SUM(I11:I14)</f>
        <v>569</v>
      </c>
      <c r="J10" s="89" t="n">
        <f aca="false">SUM(J11:J14)</f>
        <v>0</v>
      </c>
      <c r="K10" s="89" t="n">
        <f aca="false">SUM(K11:K14)</f>
        <v>0</v>
      </c>
      <c r="L10" s="89" t="n">
        <f aca="false">SUM(L11:L14)</f>
        <v>0</v>
      </c>
      <c r="M10" s="89" t="n">
        <f aca="false">SUM(M11:M14)</f>
        <v>0</v>
      </c>
      <c r="N10" s="42" t="n">
        <f aca="false">SUM(B10:M10)</f>
        <v>5174</v>
      </c>
    </row>
    <row r="11" customFormat="false" ht="30" hidden="false" customHeight="true" outlineLevel="0" collapsed="false">
      <c r="A11" s="40" t="s">
        <v>500</v>
      </c>
      <c r="B11" s="90" t="n">
        <v>27</v>
      </c>
      <c r="C11" s="90" t="n">
        <v>67</v>
      </c>
      <c r="D11" s="90" t="n">
        <v>127</v>
      </c>
      <c r="E11" s="90" t="n">
        <v>129</v>
      </c>
      <c r="F11" s="90" t="n">
        <v>115</v>
      </c>
      <c r="G11" s="90" t="n">
        <v>178</v>
      </c>
      <c r="H11" s="90" t="n">
        <v>0</v>
      </c>
      <c r="I11" s="90" t="n">
        <v>53</v>
      </c>
      <c r="J11" s="90"/>
      <c r="K11" s="90"/>
      <c r="L11" s="90"/>
      <c r="M11" s="90"/>
      <c r="N11" s="42" t="n">
        <f aca="false">SUM(B11:M11)</f>
        <v>696</v>
      </c>
    </row>
    <row r="12" customFormat="false" ht="30" hidden="false" customHeight="true" outlineLevel="0" collapsed="false">
      <c r="A12" s="40" t="s">
        <v>167</v>
      </c>
      <c r="B12" s="90" t="n">
        <v>0</v>
      </c>
      <c r="C12" s="90" t="n">
        <v>38</v>
      </c>
      <c r="D12" s="90" t="n">
        <v>2</v>
      </c>
      <c r="E12" s="90" t="n">
        <v>3</v>
      </c>
      <c r="F12" s="90" t="n">
        <v>435</v>
      </c>
      <c r="G12" s="90" t="n">
        <v>508</v>
      </c>
      <c r="H12" s="90" t="n">
        <v>315</v>
      </c>
      <c r="I12" s="90" t="n">
        <v>282</v>
      </c>
      <c r="J12" s="90"/>
      <c r="K12" s="90"/>
      <c r="L12" s="90"/>
      <c r="M12" s="90"/>
      <c r="N12" s="42" t="n">
        <f aca="false">SUM(B12:M12)</f>
        <v>1583</v>
      </c>
    </row>
    <row r="13" customFormat="false" ht="30" hidden="false" customHeight="true" outlineLevel="0" collapsed="false">
      <c r="A13" s="40" t="s">
        <v>503</v>
      </c>
      <c r="B13" s="90" t="n">
        <v>5</v>
      </c>
      <c r="C13" s="90" t="n">
        <v>5</v>
      </c>
      <c r="D13" s="90" t="n">
        <v>2</v>
      </c>
      <c r="E13" s="90" t="n">
        <v>9</v>
      </c>
      <c r="F13" s="90" t="n">
        <v>58</v>
      </c>
      <c r="G13" s="90" t="n">
        <v>113</v>
      </c>
      <c r="H13" s="90" t="n">
        <v>44</v>
      </c>
      <c r="I13" s="90" t="n">
        <v>15</v>
      </c>
      <c r="J13" s="90"/>
      <c r="K13" s="90"/>
      <c r="L13" s="90"/>
      <c r="M13" s="90"/>
      <c r="N13" s="42" t="n">
        <f aca="false">SUM(B13:M13)</f>
        <v>251</v>
      </c>
    </row>
    <row r="14" customFormat="false" ht="30" hidden="false" customHeight="true" outlineLevel="0" collapsed="false">
      <c r="A14" s="40" t="s">
        <v>618</v>
      </c>
      <c r="B14" s="95" t="n">
        <f aca="false">SUM(B15:B16)</f>
        <v>0</v>
      </c>
      <c r="C14" s="95" t="n">
        <f aca="false">SUM(C15:C16)</f>
        <v>24</v>
      </c>
      <c r="D14" s="95" t="n">
        <f aca="false">SUM(D15:D16)</f>
        <v>22</v>
      </c>
      <c r="E14" s="95" t="n">
        <f aca="false">SUM(E15:E16)</f>
        <v>291</v>
      </c>
      <c r="F14" s="95" t="n">
        <f aca="false">SUM(F15:F16)</f>
        <v>543</v>
      </c>
      <c r="G14" s="95" t="n">
        <f aca="false">SUM(G15:G16)</f>
        <v>1050</v>
      </c>
      <c r="H14" s="95" t="n">
        <f aca="false">SUM(H15:H16)</f>
        <v>495</v>
      </c>
      <c r="I14" s="95" t="n">
        <f aca="false">SUM(I15:I16)</f>
        <v>219</v>
      </c>
      <c r="J14" s="95" t="n">
        <f aca="false">SUM(J15:J16)</f>
        <v>0</v>
      </c>
      <c r="K14" s="95" t="n">
        <f aca="false">SUM(K15:K16)</f>
        <v>0</v>
      </c>
      <c r="L14" s="95" t="n">
        <f aca="false">SUM(L15:L16)</f>
        <v>0</v>
      </c>
      <c r="M14" s="95" t="n">
        <f aca="false">SUM(M15:M16)</f>
        <v>0</v>
      </c>
      <c r="N14" s="42" t="n">
        <f aca="false">SUM(B14:M14)</f>
        <v>2644</v>
      </c>
    </row>
    <row r="15" customFormat="false" ht="30" hidden="false" customHeight="true" outlineLevel="0" collapsed="false">
      <c r="A15" s="40" t="s">
        <v>170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12</v>
      </c>
      <c r="J15" s="90"/>
      <c r="K15" s="90"/>
      <c r="L15" s="90"/>
      <c r="M15" s="90"/>
      <c r="N15" s="42" t="n">
        <f aca="false">SUM(B15:M15)</f>
        <v>12</v>
      </c>
    </row>
    <row r="16" customFormat="false" ht="30" hidden="false" customHeight="true" outlineLevel="0" collapsed="false">
      <c r="A16" s="40" t="s">
        <v>629</v>
      </c>
      <c r="B16" s="90" t="n">
        <v>0</v>
      </c>
      <c r="C16" s="90" t="n">
        <v>24</v>
      </c>
      <c r="D16" s="90" t="n">
        <v>22</v>
      </c>
      <c r="E16" s="90" t="n">
        <v>291</v>
      </c>
      <c r="F16" s="90" t="n">
        <v>543</v>
      </c>
      <c r="G16" s="90" t="n">
        <v>1050</v>
      </c>
      <c r="H16" s="90" t="n">
        <v>495</v>
      </c>
      <c r="I16" s="90" t="n">
        <v>207</v>
      </c>
      <c r="J16" s="90"/>
      <c r="K16" s="90"/>
      <c r="L16" s="90"/>
      <c r="M16" s="90"/>
      <c r="N16" s="42" t="n">
        <f aca="false">SUM(B16:M16)</f>
        <v>2632</v>
      </c>
    </row>
    <row r="17" customFormat="false" ht="30" hidden="false" customHeight="true" outlineLevel="0" collapsed="false">
      <c r="A17" s="92" t="s">
        <v>619</v>
      </c>
      <c r="B17" s="89" t="n">
        <f aca="false">SUM(B18:B24)</f>
        <v>63</v>
      </c>
      <c r="C17" s="89" t="n">
        <f aca="false">SUM(C18:C24)</f>
        <v>94</v>
      </c>
      <c r="D17" s="89" t="n">
        <f aca="false">SUM(D18:D24)</f>
        <v>362</v>
      </c>
      <c r="E17" s="89" t="n">
        <f aca="false">SUM(E18:E24)</f>
        <v>390</v>
      </c>
      <c r="F17" s="89" t="n">
        <f aca="false">SUM(F18:F24)</f>
        <v>534</v>
      </c>
      <c r="G17" s="89" t="n">
        <f aca="false">SUM(G18:G24)</f>
        <v>454</v>
      </c>
      <c r="H17" s="89" t="n">
        <f aca="false">SUM(H18:H24)</f>
        <v>163</v>
      </c>
      <c r="I17" s="89" t="n">
        <f aca="false">SUM(I18:I24)</f>
        <v>287</v>
      </c>
      <c r="J17" s="89" t="n">
        <f aca="false">SUM(J18:J24)</f>
        <v>0</v>
      </c>
      <c r="K17" s="89" t="n">
        <f aca="false">SUM(K18:K24)</f>
        <v>0</v>
      </c>
      <c r="L17" s="89" t="n">
        <f aca="false">SUM(L18:L24)</f>
        <v>0</v>
      </c>
      <c r="M17" s="89" t="n">
        <f aca="false">SUM(M18:M24)</f>
        <v>0</v>
      </c>
      <c r="N17" s="42" t="n">
        <f aca="false">SUM(B17:M17)</f>
        <v>2347</v>
      </c>
    </row>
    <row r="18" customFormat="false" ht="30" hidden="false" customHeight="true" outlineLevel="0" collapsed="false">
      <c r="A18" s="40" t="s">
        <v>614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11</v>
      </c>
      <c r="H18" s="90" t="n">
        <v>0</v>
      </c>
      <c r="I18" s="90" t="n">
        <v>20</v>
      </c>
      <c r="J18" s="90"/>
      <c r="K18" s="90"/>
      <c r="L18" s="90"/>
      <c r="M18" s="90"/>
      <c r="N18" s="42" t="n">
        <f aca="false">SUM(B18:M18)</f>
        <v>31</v>
      </c>
    </row>
    <row r="19" customFormat="false" ht="30" hidden="false" customHeight="true" outlineLevel="0" collapsed="false">
      <c r="A19" s="40" t="s">
        <v>242</v>
      </c>
      <c r="B19" s="90" t="n">
        <v>17</v>
      </c>
      <c r="C19" s="90" t="n">
        <v>11</v>
      </c>
      <c r="D19" s="90" t="n">
        <v>0</v>
      </c>
      <c r="E19" s="90" t="n">
        <v>40</v>
      </c>
      <c r="F19" s="90" t="n">
        <v>2</v>
      </c>
      <c r="G19" s="90" t="n">
        <v>0</v>
      </c>
      <c r="H19" s="90" t="n">
        <v>0</v>
      </c>
      <c r="I19" s="90" t="n">
        <v>0</v>
      </c>
      <c r="J19" s="90"/>
      <c r="K19" s="90"/>
      <c r="L19" s="90"/>
      <c r="M19" s="90"/>
      <c r="N19" s="42" t="n">
        <f aca="false">SUM(B19:M19)</f>
        <v>70</v>
      </c>
    </row>
    <row r="20" customFormat="false" ht="30" hidden="false" customHeight="true" outlineLevel="0" collapsed="false">
      <c r="A20" s="40" t="s">
        <v>509</v>
      </c>
      <c r="B20" s="90" t="n">
        <v>0</v>
      </c>
      <c r="C20" s="90" t="n">
        <v>0</v>
      </c>
      <c r="D20" s="90" t="n">
        <v>0</v>
      </c>
      <c r="E20" s="90" t="n">
        <v>0</v>
      </c>
      <c r="F20" s="90" t="n">
        <v>112</v>
      </c>
      <c r="G20" s="90" t="n">
        <v>0</v>
      </c>
      <c r="H20" s="90" t="n">
        <v>0</v>
      </c>
      <c r="I20" s="90" t="n">
        <v>0</v>
      </c>
      <c r="J20" s="90"/>
      <c r="K20" s="90"/>
      <c r="L20" s="90"/>
      <c r="M20" s="90"/>
      <c r="N20" s="42" t="n">
        <f aca="false">SUM(B20:M20)</f>
        <v>112</v>
      </c>
    </row>
    <row r="21" customFormat="false" ht="30" hidden="false" customHeight="true" outlineLevel="0" collapsed="false">
      <c r="A21" s="40" t="s">
        <v>403</v>
      </c>
      <c r="B21" s="90" t="n">
        <v>26</v>
      </c>
      <c r="C21" s="90" t="n">
        <v>19</v>
      </c>
      <c r="D21" s="90" t="n">
        <v>222</v>
      </c>
      <c r="E21" s="90" t="n">
        <v>90</v>
      </c>
      <c r="F21" s="90" t="n">
        <v>94</v>
      </c>
      <c r="G21" s="90" t="n">
        <v>91</v>
      </c>
      <c r="H21" s="90" t="n">
        <v>68</v>
      </c>
      <c r="I21" s="90" t="n">
        <v>0</v>
      </c>
      <c r="J21" s="90"/>
      <c r="K21" s="90"/>
      <c r="L21" s="90"/>
      <c r="M21" s="90"/>
      <c r="N21" s="42" t="n">
        <f aca="false">SUM(B21:M21)</f>
        <v>610</v>
      </c>
    </row>
    <row r="22" customFormat="false" ht="30" hidden="false" customHeight="true" outlineLevel="0" collapsed="false">
      <c r="A22" s="40" t="s">
        <v>195</v>
      </c>
      <c r="B22" s="90" t="n">
        <v>4</v>
      </c>
      <c r="C22" s="90" t="n">
        <v>4</v>
      </c>
      <c r="D22" s="90" t="n">
        <v>23</v>
      </c>
      <c r="E22" s="90" t="n">
        <v>8</v>
      </c>
      <c r="F22" s="90" t="n">
        <v>34</v>
      </c>
      <c r="G22" s="90" t="n">
        <v>50</v>
      </c>
      <c r="H22" s="90" t="n">
        <v>22</v>
      </c>
      <c r="I22" s="90" t="n">
        <v>62</v>
      </c>
      <c r="J22" s="90"/>
      <c r="K22" s="90"/>
      <c r="L22" s="90"/>
      <c r="M22" s="90"/>
      <c r="N22" s="42" t="n">
        <f aca="false">SUM(B22:M22)</f>
        <v>207</v>
      </c>
    </row>
    <row r="23" customFormat="false" ht="30" hidden="false" customHeight="true" outlineLevel="0" collapsed="false">
      <c r="A23" s="40" t="s">
        <v>216</v>
      </c>
      <c r="B23" s="90" t="n">
        <v>0</v>
      </c>
      <c r="C23" s="90" t="n">
        <v>0</v>
      </c>
      <c r="D23" s="90" t="n">
        <v>70</v>
      </c>
      <c r="E23" s="90" t="n">
        <v>14</v>
      </c>
      <c r="F23" s="90" t="n">
        <v>63</v>
      </c>
      <c r="G23" s="90" t="n">
        <v>14</v>
      </c>
      <c r="H23" s="90" t="n">
        <v>0</v>
      </c>
      <c r="I23" s="90" t="n">
        <v>9</v>
      </c>
      <c r="J23" s="90"/>
      <c r="K23" s="90"/>
      <c r="L23" s="90"/>
      <c r="M23" s="90"/>
      <c r="N23" s="42" t="n">
        <f aca="false">SUM(B23:M23)</f>
        <v>170</v>
      </c>
    </row>
    <row r="24" customFormat="false" ht="30" hidden="false" customHeight="true" outlineLevel="0" collapsed="false">
      <c r="A24" s="40" t="s">
        <v>183</v>
      </c>
      <c r="B24" s="90" t="n">
        <v>16</v>
      </c>
      <c r="C24" s="90" t="n">
        <v>60</v>
      </c>
      <c r="D24" s="90" t="n">
        <v>47</v>
      </c>
      <c r="E24" s="90" t="n">
        <v>238</v>
      </c>
      <c r="F24" s="90" t="n">
        <v>229</v>
      </c>
      <c r="G24" s="90" t="n">
        <v>288</v>
      </c>
      <c r="H24" s="90" t="n">
        <v>73</v>
      </c>
      <c r="I24" s="90" t="n">
        <v>196</v>
      </c>
      <c r="J24" s="90"/>
      <c r="K24" s="90"/>
      <c r="L24" s="90"/>
      <c r="M24" s="90"/>
      <c r="N24" s="42" t="n">
        <f aca="false">SUM(B24:M24)</f>
        <v>1147</v>
      </c>
    </row>
    <row r="25" customFormat="false" ht="30" hidden="false" customHeight="true" outlineLevel="0" collapsed="false">
      <c r="A25" s="40" t="s">
        <v>513</v>
      </c>
      <c r="B25" s="89" t="n">
        <f aca="false">SUM(B26:B39)</f>
        <v>337</v>
      </c>
      <c r="C25" s="89" t="n">
        <f aca="false">SUM(C26:C39)</f>
        <v>460</v>
      </c>
      <c r="D25" s="89" t="n">
        <f aca="false">SUM(D26:D39)</f>
        <v>781</v>
      </c>
      <c r="E25" s="89" t="n">
        <f aca="false">SUM(E26:E39)</f>
        <v>1710</v>
      </c>
      <c r="F25" s="89" t="n">
        <f aca="false">SUM(F26:F39)</f>
        <v>2324</v>
      </c>
      <c r="G25" s="89" t="n">
        <f aca="false">SUM(G26:G39)</f>
        <v>3475</v>
      </c>
      <c r="H25" s="89" t="n">
        <f aca="false">SUM(H26:H39)</f>
        <v>1662</v>
      </c>
      <c r="I25" s="89" t="n">
        <f aca="false">SUM(I26:I39)</f>
        <v>1837</v>
      </c>
      <c r="J25" s="89" t="n">
        <f aca="false">SUM(J26:J39)</f>
        <v>0</v>
      </c>
      <c r="K25" s="89" t="n">
        <f aca="false">SUM(K26:K39)</f>
        <v>0</v>
      </c>
      <c r="L25" s="89" t="n">
        <f aca="false">SUM(L26:L39)</f>
        <v>0</v>
      </c>
      <c r="M25" s="89" t="n">
        <f aca="false">SUM(M26:M39)</f>
        <v>0</v>
      </c>
      <c r="N25" s="42" t="n">
        <f aca="false">SUM(B25:M25)</f>
        <v>12586</v>
      </c>
    </row>
    <row r="26" customFormat="false" ht="30" hidden="false" customHeight="true" outlineLevel="0" collapsed="false">
      <c r="A26" s="40" t="s">
        <v>514</v>
      </c>
      <c r="B26" s="90" t="n">
        <v>123</v>
      </c>
      <c r="C26" s="90" t="n">
        <v>241</v>
      </c>
      <c r="D26" s="90" t="n">
        <v>274</v>
      </c>
      <c r="E26" s="90" t="n">
        <v>582</v>
      </c>
      <c r="F26" s="90" t="n">
        <v>701</v>
      </c>
      <c r="G26" s="90" t="n">
        <v>1275</v>
      </c>
      <c r="H26" s="90" t="n">
        <v>720</v>
      </c>
      <c r="I26" s="90" t="n">
        <v>363</v>
      </c>
      <c r="J26" s="90"/>
      <c r="K26" s="90"/>
      <c r="L26" s="90"/>
      <c r="M26" s="90"/>
      <c r="N26" s="42" t="n">
        <f aca="false">SUM(B26:M26)</f>
        <v>4279</v>
      </c>
    </row>
    <row r="27" customFormat="false" ht="30" hidden="false" customHeight="true" outlineLevel="0" collapsed="false">
      <c r="A27" s="40" t="s">
        <v>515</v>
      </c>
      <c r="B27" s="90" t="n">
        <v>89</v>
      </c>
      <c r="C27" s="90" t="n">
        <v>91</v>
      </c>
      <c r="D27" s="90" t="n">
        <v>32</v>
      </c>
      <c r="E27" s="90" t="n">
        <v>336</v>
      </c>
      <c r="F27" s="90" t="n">
        <v>489</v>
      </c>
      <c r="G27" s="90" t="n">
        <v>593</v>
      </c>
      <c r="H27" s="90" t="n">
        <v>274</v>
      </c>
      <c r="I27" s="90" t="n">
        <v>478</v>
      </c>
      <c r="J27" s="90"/>
      <c r="K27" s="90"/>
      <c r="L27" s="90"/>
      <c r="M27" s="90"/>
      <c r="N27" s="42" t="n">
        <f aca="false">SUM(B27:M27)</f>
        <v>2382</v>
      </c>
    </row>
    <row r="28" customFormat="false" ht="30" hidden="false" customHeight="true" outlineLevel="0" collapsed="false">
      <c r="A28" s="40" t="s">
        <v>622</v>
      </c>
      <c r="B28" s="90" t="n">
        <v>42</v>
      </c>
      <c r="C28" s="90" t="n">
        <v>37</v>
      </c>
      <c r="D28" s="90" t="n">
        <v>232</v>
      </c>
      <c r="E28" s="90" t="n">
        <v>309</v>
      </c>
      <c r="F28" s="90" t="n">
        <v>289</v>
      </c>
      <c r="G28" s="90" t="n">
        <v>508</v>
      </c>
      <c r="H28" s="90" t="n">
        <v>95</v>
      </c>
      <c r="I28" s="90" t="n">
        <v>288</v>
      </c>
      <c r="J28" s="90"/>
      <c r="K28" s="90"/>
      <c r="L28" s="90"/>
      <c r="M28" s="90"/>
      <c r="N28" s="42" t="n">
        <f aca="false">SUM(B28:M28)</f>
        <v>1800</v>
      </c>
    </row>
    <row r="29" customFormat="false" ht="30" hidden="false" customHeight="true" outlineLevel="0" collapsed="false">
      <c r="A29" s="40" t="s">
        <v>241</v>
      </c>
      <c r="B29" s="90" t="n">
        <v>0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3</v>
      </c>
      <c r="J29" s="90"/>
      <c r="K29" s="90"/>
      <c r="L29" s="90"/>
      <c r="M29" s="90"/>
      <c r="N29" s="42" t="n">
        <f aca="false">SUM(B29:M29)</f>
        <v>3</v>
      </c>
    </row>
    <row r="30" customFormat="false" ht="30" hidden="false" customHeight="true" outlineLevel="0" collapsed="false">
      <c r="A30" s="40" t="s">
        <v>228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/>
      <c r="K30" s="90"/>
      <c r="L30" s="90"/>
      <c r="M30" s="90"/>
      <c r="N30" s="42" t="n">
        <f aca="false">SUM(B30:M30)</f>
        <v>0</v>
      </c>
    </row>
    <row r="31" customFormat="false" ht="30" hidden="false" customHeight="true" outlineLevel="0" collapsed="false">
      <c r="A31" s="40" t="s">
        <v>453</v>
      </c>
      <c r="B31" s="90" t="n">
        <v>2</v>
      </c>
      <c r="C31" s="90" t="n">
        <v>12</v>
      </c>
      <c r="D31" s="90" t="n">
        <v>7</v>
      </c>
      <c r="E31" s="90" t="n">
        <v>32</v>
      </c>
      <c r="F31" s="90" t="n">
        <v>0</v>
      </c>
      <c r="G31" s="90" t="n">
        <v>223</v>
      </c>
      <c r="H31" s="90" t="n">
        <v>141</v>
      </c>
      <c r="I31" s="90" t="n">
        <v>163</v>
      </c>
      <c r="J31" s="90"/>
      <c r="K31" s="90"/>
      <c r="L31" s="90"/>
      <c r="M31" s="90"/>
      <c r="N31" s="42" t="n">
        <f aca="false">SUM(B31:M31)</f>
        <v>580</v>
      </c>
    </row>
    <row r="32" customFormat="false" ht="30" hidden="false" customHeight="true" outlineLevel="0" collapsed="false">
      <c r="A32" s="40" t="s">
        <v>229</v>
      </c>
      <c r="B32" s="90" t="n">
        <v>0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/>
      <c r="K32" s="90"/>
      <c r="L32" s="90"/>
      <c r="M32" s="90"/>
      <c r="N32" s="42" t="n">
        <f aca="false">SUM(B32:M32)</f>
        <v>0</v>
      </c>
    </row>
    <row r="33" customFormat="false" ht="30" hidden="false" customHeight="true" outlineLevel="0" collapsed="false">
      <c r="A33" s="40" t="s">
        <v>527</v>
      </c>
      <c r="B33" s="90" t="n">
        <v>8</v>
      </c>
      <c r="C33" s="90" t="n">
        <v>0</v>
      </c>
      <c r="D33" s="90" t="n">
        <v>10</v>
      </c>
      <c r="E33" s="90" t="n">
        <v>30</v>
      </c>
      <c r="F33" s="90" t="n">
        <v>101</v>
      </c>
      <c r="G33" s="90" t="n">
        <v>0</v>
      </c>
      <c r="H33" s="90" t="n">
        <v>0</v>
      </c>
      <c r="I33" s="90" t="n">
        <v>0</v>
      </c>
      <c r="J33" s="90"/>
      <c r="K33" s="90"/>
      <c r="L33" s="90"/>
      <c r="M33" s="90"/>
      <c r="N33" s="42" t="n">
        <f aca="false">SUM(B33:M33)</f>
        <v>149</v>
      </c>
    </row>
    <row r="34" customFormat="false" ht="30" hidden="false" customHeight="true" outlineLevel="0" collapsed="false">
      <c r="A34" s="40" t="s">
        <v>244</v>
      </c>
      <c r="B34" s="90" t="n">
        <v>0</v>
      </c>
      <c r="C34" s="90" t="n">
        <v>2</v>
      </c>
      <c r="D34" s="90" t="n">
        <v>0</v>
      </c>
      <c r="E34" s="90" t="n">
        <v>0</v>
      </c>
      <c r="F34" s="90" t="n">
        <v>10</v>
      </c>
      <c r="G34" s="90" t="n">
        <v>0</v>
      </c>
      <c r="H34" s="90" t="n">
        <v>0</v>
      </c>
      <c r="I34" s="90" t="n">
        <v>25</v>
      </c>
      <c r="J34" s="90"/>
      <c r="K34" s="90"/>
      <c r="L34" s="90"/>
      <c r="M34" s="90"/>
      <c r="N34" s="42" t="n">
        <f aca="false">SUM(B34:M34)</f>
        <v>37</v>
      </c>
    </row>
    <row r="35" customFormat="false" ht="30" hidden="false" customHeight="true" outlineLevel="0" collapsed="false">
      <c r="A35" s="40" t="s">
        <v>442</v>
      </c>
      <c r="B35" s="90" t="n">
        <v>0</v>
      </c>
      <c r="C35" s="90" t="n">
        <v>4</v>
      </c>
      <c r="D35" s="90" t="n">
        <v>0</v>
      </c>
      <c r="E35" s="90" t="n">
        <v>13</v>
      </c>
      <c r="F35" s="90" t="n">
        <v>0</v>
      </c>
      <c r="G35" s="90" t="n">
        <v>0</v>
      </c>
      <c r="H35" s="90" t="n">
        <v>0</v>
      </c>
      <c r="I35" s="90" t="n">
        <v>0</v>
      </c>
      <c r="J35" s="90"/>
      <c r="K35" s="90"/>
      <c r="L35" s="90"/>
      <c r="M35" s="90"/>
      <c r="N35" s="42" t="n">
        <f aca="false">SUM(B35:M35)</f>
        <v>17</v>
      </c>
    </row>
    <row r="36" customFormat="false" ht="30" hidden="false" customHeight="true" outlineLevel="0" collapsed="false">
      <c r="A36" s="40" t="s">
        <v>517</v>
      </c>
      <c r="B36" s="90" t="n">
        <v>19</v>
      </c>
      <c r="C36" s="90" t="n">
        <v>44</v>
      </c>
      <c r="D36" s="90" t="n">
        <v>134</v>
      </c>
      <c r="E36" s="90" t="n">
        <v>112</v>
      </c>
      <c r="F36" s="90" t="n">
        <v>116</v>
      </c>
      <c r="G36" s="90" t="n">
        <v>184</v>
      </c>
      <c r="H36" s="90" t="n">
        <v>119</v>
      </c>
      <c r="I36" s="90" t="n">
        <v>233</v>
      </c>
      <c r="J36" s="90"/>
      <c r="K36" s="90"/>
      <c r="L36" s="90"/>
      <c r="M36" s="90"/>
      <c r="N36" s="42" t="n">
        <f aca="false">SUM(B36:M36)</f>
        <v>961</v>
      </c>
    </row>
    <row r="37" customFormat="false" ht="30" hidden="false" customHeight="true" outlineLevel="0" collapsed="false">
      <c r="A37" s="40" t="s">
        <v>518</v>
      </c>
      <c r="B37" s="90" t="n">
        <v>6</v>
      </c>
      <c r="C37" s="90" t="n">
        <v>0</v>
      </c>
      <c r="D37" s="90" t="n">
        <v>21</v>
      </c>
      <c r="E37" s="90" t="n">
        <v>102</v>
      </c>
      <c r="F37" s="90" t="n">
        <v>103</v>
      </c>
      <c r="G37" s="90" t="n">
        <v>145</v>
      </c>
      <c r="H37" s="90" t="n">
        <v>50</v>
      </c>
      <c r="I37" s="90" t="n">
        <v>73</v>
      </c>
      <c r="J37" s="90"/>
      <c r="K37" s="90"/>
      <c r="L37" s="90"/>
      <c r="M37" s="90"/>
      <c r="N37" s="42" t="n">
        <f aca="false">SUM(B37:M37)</f>
        <v>500</v>
      </c>
    </row>
    <row r="38" customFormat="false" ht="30" hidden="false" customHeight="true" outlineLevel="0" collapsed="false">
      <c r="A38" s="40" t="s">
        <v>523</v>
      </c>
      <c r="B38" s="90" t="n">
        <v>2</v>
      </c>
      <c r="C38" s="90" t="n">
        <v>0</v>
      </c>
      <c r="D38" s="90" t="n">
        <v>7</v>
      </c>
      <c r="E38" s="90" t="n">
        <v>65</v>
      </c>
      <c r="F38" s="90" t="n">
        <v>72</v>
      </c>
      <c r="G38" s="90" t="n">
        <v>72</v>
      </c>
      <c r="H38" s="90" t="n">
        <v>10</v>
      </c>
      <c r="I38" s="90" t="n">
        <v>21</v>
      </c>
      <c r="J38" s="90"/>
      <c r="K38" s="90"/>
      <c r="L38" s="90"/>
      <c r="M38" s="90"/>
      <c r="N38" s="42" t="n">
        <f aca="false">SUM(B38:M38)</f>
        <v>249</v>
      </c>
    </row>
    <row r="39" customFormat="false" ht="30" hidden="false" customHeight="true" outlineLevel="0" collapsed="false">
      <c r="A39" s="40" t="s">
        <v>624</v>
      </c>
      <c r="B39" s="90" t="n">
        <v>46</v>
      </c>
      <c r="C39" s="90" t="n">
        <v>29</v>
      </c>
      <c r="D39" s="90" t="n">
        <v>64</v>
      </c>
      <c r="E39" s="90" t="n">
        <v>129</v>
      </c>
      <c r="F39" s="90" t="n">
        <v>443</v>
      </c>
      <c r="G39" s="90" t="n">
        <v>475</v>
      </c>
      <c r="H39" s="90" t="n">
        <v>253</v>
      </c>
      <c r="I39" s="90" t="n">
        <v>190</v>
      </c>
      <c r="J39" s="90"/>
      <c r="K39" s="90"/>
      <c r="L39" s="90"/>
      <c r="M39" s="90"/>
      <c r="N39" s="42" t="n">
        <f aca="false">SUM(B39:M39)</f>
        <v>1629</v>
      </c>
    </row>
    <row r="40" customFormat="false" ht="30" hidden="false" customHeight="true" outlineLevel="0" collapsed="false">
      <c r="A40" s="40" t="s">
        <v>531</v>
      </c>
      <c r="B40" s="89" t="n">
        <f aca="false">SUM(B41:B41)</f>
        <v>7</v>
      </c>
      <c r="C40" s="89" t="n">
        <f aca="false">SUM(C41:C41)</f>
        <v>0</v>
      </c>
      <c r="D40" s="89" t="n">
        <f aca="false">SUM(D41:D41)</f>
        <v>0</v>
      </c>
      <c r="E40" s="89" t="n">
        <f aca="false">SUM(E41:E41)</f>
        <v>108</v>
      </c>
      <c r="F40" s="89" t="n">
        <f aca="false">SUM(F41:F41)</f>
        <v>20</v>
      </c>
      <c r="G40" s="89" t="n">
        <f aca="false">SUM(G41:G41)</f>
        <v>68</v>
      </c>
      <c r="H40" s="89" t="n">
        <f aca="false">SUM(H41:H41)</f>
        <v>4</v>
      </c>
      <c r="I40" s="89" t="n">
        <f aca="false">SUM(I41:I41)</f>
        <v>7</v>
      </c>
      <c r="J40" s="89" t="n">
        <f aca="false">SUM(J41:J41)</f>
        <v>0</v>
      </c>
      <c r="K40" s="89" t="n">
        <f aca="false">SUM(K41:K41)</f>
        <v>0</v>
      </c>
      <c r="L40" s="89" t="n">
        <f aca="false">SUM(L41:L41)</f>
        <v>0</v>
      </c>
      <c r="M40" s="89" t="n">
        <f aca="false">SUM(M41:M41)</f>
        <v>0</v>
      </c>
      <c r="N40" s="89" t="n">
        <f aca="false">SUM(N41:N41)</f>
        <v>214</v>
      </c>
      <c r="O40" s="59"/>
    </row>
    <row r="41" customFormat="false" ht="30" hidden="false" customHeight="true" outlineLevel="0" collapsed="false">
      <c r="A41" s="40" t="s">
        <v>630</v>
      </c>
      <c r="B41" s="93" t="n">
        <v>7</v>
      </c>
      <c r="C41" s="93" t="n">
        <v>0</v>
      </c>
      <c r="D41" s="93" t="n">
        <v>0</v>
      </c>
      <c r="E41" s="93" t="n">
        <v>108</v>
      </c>
      <c r="F41" s="93" t="n">
        <v>20</v>
      </c>
      <c r="G41" s="93" t="n">
        <v>68</v>
      </c>
      <c r="H41" s="93" t="n">
        <v>4</v>
      </c>
      <c r="I41" s="93" t="n">
        <v>7</v>
      </c>
      <c r="J41" s="93"/>
      <c r="K41" s="93"/>
      <c r="L41" s="93"/>
      <c r="M41" s="93"/>
      <c r="N41" s="42" t="n">
        <f aca="false">SUM(B41:M41)</f>
        <v>214</v>
      </c>
    </row>
    <row r="42" s="104" customFormat="true" ht="30" hidden="false" customHeight="true" outlineLevel="0" collapsed="false">
      <c r="A42" s="40" t="s">
        <v>626</v>
      </c>
      <c r="B42" s="95" t="n">
        <v>0</v>
      </c>
      <c r="C42" s="95" t="n">
        <v>0</v>
      </c>
      <c r="D42" s="95" t="n">
        <v>0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/>
      <c r="K42" s="95"/>
      <c r="L42" s="95"/>
      <c r="M42" s="95"/>
      <c r="N42" s="42" t="n">
        <f aca="false">SUM(B42:M42)</f>
        <v>0</v>
      </c>
    </row>
    <row r="43" s="104" customFormat="true" ht="30" hidden="false" customHeight="true" outlineLevel="0" collapsed="false">
      <c r="A43" s="56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76"/>
    </row>
    <row r="44" s="79" customFormat="true" ht="12.75" hidden="false" customHeight="false" outlineLevel="0" collapsed="false">
      <c r="A44" s="97" t="s">
        <v>534</v>
      </c>
      <c r="B44" s="98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17"/>
    </row>
    <row r="45" s="79" customFormat="true" ht="12.75" hidden="false" customHeight="false" outlineLevel="0" collapsed="false">
      <c r="A45" s="149" t="s">
        <v>535</v>
      </c>
      <c r="B45" s="149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17"/>
    </row>
    <row r="46" s="79" customFormat="tru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39.9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3" s="79" customFormat="true" ht="12.75" hidden="false" customHeight="false" outlineLevel="0" collapsed="false"/>
    <row r="54" s="79" customFormat="true" ht="12.75" hidden="false" customHeight="false" outlineLevel="0" collapsed="false"/>
  </sheetData>
  <mergeCells count="2">
    <mergeCell ref="A1:N1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28125" defaultRowHeight="12.75" zeroHeight="false" outlineLevelRow="0" outlineLevelCol="0"/>
  <cols>
    <col collapsed="false" customWidth="true" hidden="false" outlineLevel="0" max="1" min="1" style="16" width="28.85"/>
    <col collapsed="false" customWidth="true" hidden="false" outlineLevel="0" max="5" min="2" style="17" width="8.7"/>
    <col collapsed="false" customWidth="true" hidden="false" outlineLevel="0" max="6" min="6" style="18" width="9.14"/>
    <col collapsed="false" customWidth="true" hidden="false" outlineLevel="0" max="13" min="7" style="17" width="8.7"/>
    <col collapsed="false" customWidth="true" hidden="false" outlineLevel="0" max="14" min="14" style="19" width="8.7"/>
    <col collapsed="false" customWidth="false" hidden="false" outlineLevel="0" max="257" min="15" style="16" width="9.28"/>
  </cols>
  <sheetData>
    <row r="1" s="21" customFormat="true" ht="39.9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1" customFormat="true" ht="39.95" hidden="false" customHeight="true" outlineLevel="0" collapsed="false">
      <c r="A2" s="22"/>
      <c r="B2" s="22"/>
      <c r="C2" s="22"/>
      <c r="D2" s="22"/>
      <c r="E2" s="22"/>
      <c r="F2" s="23"/>
      <c r="G2" s="22"/>
      <c r="H2" s="22"/>
      <c r="I2" s="22"/>
      <c r="J2" s="22"/>
      <c r="K2" s="22"/>
      <c r="L2" s="22"/>
      <c r="M2" s="22"/>
      <c r="N2" s="22"/>
    </row>
    <row r="3" s="21" customFormat="true" ht="30" hidden="false" customHeight="true" outlineLevel="0" collapsed="false">
      <c r="A3" s="24" t="s">
        <v>50</v>
      </c>
      <c r="B3" s="25" t="s">
        <v>51</v>
      </c>
      <c r="C3" s="24" t="s">
        <v>52</v>
      </c>
      <c r="D3" s="24" t="s">
        <v>53</v>
      </c>
      <c r="E3" s="24" t="s">
        <v>54</v>
      </c>
      <c r="F3" s="24" t="s">
        <v>55</v>
      </c>
      <c r="G3" s="24" t="s">
        <v>56</v>
      </c>
      <c r="H3" s="24" t="s">
        <v>57</v>
      </c>
      <c r="I3" s="24" t="s">
        <v>58</v>
      </c>
      <c r="J3" s="24" t="s">
        <v>59</v>
      </c>
      <c r="K3" s="24" t="s">
        <v>60</v>
      </c>
      <c r="L3" s="24" t="s">
        <v>61</v>
      </c>
      <c r="M3" s="24" t="s">
        <v>62</v>
      </c>
      <c r="N3" s="24" t="s">
        <v>63</v>
      </c>
    </row>
    <row r="4" s="29" customFormat="true" ht="30" hidden="false" customHeight="true" outlineLevel="0" collapsed="false">
      <c r="A4" s="26" t="s">
        <v>64</v>
      </c>
      <c r="B4" s="27" t="n">
        <f aca="false">B5+B34+B81+B121+B157+B212+B231</f>
        <v>472940</v>
      </c>
      <c r="C4" s="27" t="n">
        <f aca="false">C5+C34+C81+C121+C157+C212+C231</f>
        <v>435818</v>
      </c>
      <c r="D4" s="27" t="n">
        <f aca="false">D5+D34+D81+D121+D157+D212+D231</f>
        <v>508078</v>
      </c>
      <c r="E4" s="27" t="n">
        <f aca="false">E5+E34+E81+E121+E157+E212+E231</f>
        <v>599197</v>
      </c>
      <c r="F4" s="27" t="n">
        <f aca="false">F5+F34+F81+F121+F157+F212+F231</f>
        <v>570129</v>
      </c>
      <c r="G4" s="27" t="n">
        <f aca="false">G5+G34+G81+G121+G157+G212+G231</f>
        <v>622155</v>
      </c>
      <c r="H4" s="27" t="n">
        <f aca="false">H5+H34+H81+H121+H157+H212+H231</f>
        <v>823469</v>
      </c>
      <c r="I4" s="27" t="n">
        <f aca="false">I5+I34+I81+I121+I157+I212+I231</f>
        <v>824456</v>
      </c>
      <c r="J4" s="27" t="n">
        <f aca="false">J5+J34+J81+J121+J157+J212+J231</f>
        <v>719099</v>
      </c>
      <c r="K4" s="27" t="n">
        <f aca="false">K5+K34+K81+K121+K157+K212+K231</f>
        <v>604494</v>
      </c>
      <c r="L4" s="27" t="n">
        <f aca="false">L5+L34+L81+L121+L157+L212+L231</f>
        <v>560735</v>
      </c>
      <c r="M4" s="27" t="n">
        <f aca="false">M5+M34+M81+M121+M157+M212+M231</f>
        <v>592377</v>
      </c>
      <c r="N4" s="28" t="n">
        <f aca="false">SUM(B4:M4)</f>
        <v>7332947</v>
      </c>
    </row>
    <row r="5" s="29" customFormat="true" ht="45.75" hidden="false" customHeight="true" outlineLevel="0" collapsed="false">
      <c r="A5" s="24" t="s">
        <v>65</v>
      </c>
      <c r="B5" s="30" t="n">
        <f aca="false">B6+B29</f>
        <v>404822</v>
      </c>
      <c r="C5" s="30" t="n">
        <f aca="false">C6+C29</f>
        <v>370141</v>
      </c>
      <c r="D5" s="30" t="n">
        <f aca="false">D6+D29</f>
        <v>423230</v>
      </c>
      <c r="E5" s="30" t="n">
        <f aca="false">E6+E29</f>
        <v>493863</v>
      </c>
      <c r="F5" s="30" t="n">
        <f aca="false">F6+F29</f>
        <v>471667</v>
      </c>
      <c r="G5" s="30" t="n">
        <f aca="false">G6+G29</f>
        <v>483752</v>
      </c>
      <c r="H5" s="30" t="n">
        <f aca="false">H6+H29</f>
        <v>638077</v>
      </c>
      <c r="I5" s="30" t="n">
        <f aca="false">I6+I29</f>
        <v>675511</v>
      </c>
      <c r="J5" s="30" t="n">
        <f aca="false">J6+J29</f>
        <v>608077</v>
      </c>
      <c r="K5" s="30" t="n">
        <f aca="false">K6+K29</f>
        <v>501635</v>
      </c>
      <c r="L5" s="30" t="n">
        <f aca="false">L6+L29</f>
        <v>478913</v>
      </c>
      <c r="M5" s="30" t="n">
        <f aca="false">M6+M29</f>
        <v>487737</v>
      </c>
      <c r="N5" s="28" t="n">
        <f aca="false">SUM(B5:M5)</f>
        <v>6037425</v>
      </c>
    </row>
    <row r="6" s="29" customFormat="true" ht="30" hidden="false" customHeight="true" outlineLevel="0" collapsed="false">
      <c r="A6" s="26" t="s">
        <v>66</v>
      </c>
      <c r="B6" s="31" t="n">
        <f aca="false">SUM(B7:B28)</f>
        <v>397362</v>
      </c>
      <c r="C6" s="31" t="n">
        <f aca="false">SUM(C7:C28)</f>
        <v>363892</v>
      </c>
      <c r="D6" s="31" t="n">
        <f aca="false">SUM(D7:D28)</f>
        <v>414643</v>
      </c>
      <c r="E6" s="31" t="n">
        <f aca="false">SUM(E7:E28)</f>
        <v>485440</v>
      </c>
      <c r="F6" s="31" t="n">
        <f aca="false">SUM(F7:F28)</f>
        <v>464085</v>
      </c>
      <c r="G6" s="31" t="n">
        <f aca="false">SUM(G7:G28)</f>
        <v>474569</v>
      </c>
      <c r="H6" s="31" t="n">
        <f aca="false">SUM(H7:H28)</f>
        <v>624955</v>
      </c>
      <c r="I6" s="31" t="n">
        <f aca="false">SUM(I7:I28)</f>
        <v>664179</v>
      </c>
      <c r="J6" s="31" t="n">
        <f aca="false">SUM(J7:J28)</f>
        <v>598081</v>
      </c>
      <c r="K6" s="31" t="n">
        <f aca="false">SUM(K7:K28)</f>
        <v>494186</v>
      </c>
      <c r="L6" s="31" t="n">
        <f aca="false">SUM(L7:L28)</f>
        <v>472269</v>
      </c>
      <c r="M6" s="31" t="n">
        <f aca="false">SUM(M7:M28)</f>
        <v>479890</v>
      </c>
      <c r="N6" s="28" t="n">
        <f aca="false">SUM(B6:M6)</f>
        <v>5933551</v>
      </c>
    </row>
    <row r="7" s="29" customFormat="true" ht="30" hidden="false" customHeight="true" outlineLevel="0" collapsed="false">
      <c r="A7" s="26" t="s">
        <v>67</v>
      </c>
      <c r="B7" s="32" t="n">
        <v>195127</v>
      </c>
      <c r="C7" s="32" t="n">
        <v>171066</v>
      </c>
      <c r="D7" s="32" t="n">
        <v>199783</v>
      </c>
      <c r="E7" s="32" t="n">
        <v>257521</v>
      </c>
      <c r="F7" s="32" t="n">
        <v>227288</v>
      </c>
      <c r="G7" s="32" t="n">
        <v>252086</v>
      </c>
      <c r="H7" s="32" t="n">
        <v>312781</v>
      </c>
      <c r="I7" s="32" t="n">
        <v>332945</v>
      </c>
      <c r="J7" s="32" t="n">
        <v>290987</v>
      </c>
      <c r="K7" s="32" t="n">
        <v>247367</v>
      </c>
      <c r="L7" s="32" t="n">
        <v>249534</v>
      </c>
      <c r="M7" s="32" t="n">
        <v>258425</v>
      </c>
      <c r="N7" s="28" t="n">
        <f aca="false">SUM(B7:M7)</f>
        <v>2994910</v>
      </c>
      <c r="O7" s="33"/>
    </row>
    <row r="8" s="29" customFormat="true" ht="30" hidden="false" customHeight="true" outlineLevel="0" collapsed="false">
      <c r="A8" s="26" t="s">
        <v>68</v>
      </c>
      <c r="B8" s="34" t="n">
        <v>165096</v>
      </c>
      <c r="C8" s="34" t="n">
        <v>148451</v>
      </c>
      <c r="D8" s="34" t="n">
        <v>169849</v>
      </c>
      <c r="E8" s="34" t="n">
        <v>174616</v>
      </c>
      <c r="F8" s="34" t="n">
        <v>189223</v>
      </c>
      <c r="G8" s="34" t="n">
        <v>184598</v>
      </c>
      <c r="H8" s="34" t="n">
        <v>249969</v>
      </c>
      <c r="I8" s="34" t="n">
        <v>266523</v>
      </c>
      <c r="J8" s="34" t="n">
        <v>255981</v>
      </c>
      <c r="K8" s="34" t="n">
        <v>206894</v>
      </c>
      <c r="L8" s="34" t="n">
        <v>182046</v>
      </c>
      <c r="M8" s="34" t="n">
        <v>184122</v>
      </c>
      <c r="N8" s="28" t="n">
        <f aca="false">SUM(B8:M8)</f>
        <v>2377368</v>
      </c>
      <c r="O8" s="33"/>
    </row>
    <row r="9" s="29" customFormat="true" ht="30" hidden="false" customHeight="true" outlineLevel="0" collapsed="false">
      <c r="A9" s="26" t="s">
        <v>69</v>
      </c>
      <c r="B9" s="34" t="n">
        <v>6038</v>
      </c>
      <c r="C9" s="34" t="n">
        <v>5680</v>
      </c>
      <c r="D9" s="34" t="n">
        <v>6201</v>
      </c>
      <c r="E9" s="34" t="n">
        <v>7553</v>
      </c>
      <c r="F9" s="34" t="n">
        <v>5882</v>
      </c>
      <c r="G9" s="34" t="n">
        <v>5415</v>
      </c>
      <c r="H9" s="34" t="n">
        <v>8607</v>
      </c>
      <c r="I9" s="34" t="n">
        <v>8180</v>
      </c>
      <c r="J9" s="34" t="n">
        <v>8695</v>
      </c>
      <c r="K9" s="34" t="n">
        <v>6839</v>
      </c>
      <c r="L9" s="34" t="n">
        <v>5548</v>
      </c>
      <c r="M9" s="35" t="n">
        <v>7644</v>
      </c>
      <c r="N9" s="28" t="n">
        <f aca="false">SUM(B9:M9)</f>
        <v>82282</v>
      </c>
      <c r="O9" s="33"/>
    </row>
    <row r="10" s="29" customFormat="true" ht="30" hidden="false" customHeight="true" outlineLevel="0" collapsed="false">
      <c r="A10" s="26" t="s">
        <v>70</v>
      </c>
      <c r="B10" s="34" t="n">
        <v>12192</v>
      </c>
      <c r="C10" s="34" t="n">
        <v>22433</v>
      </c>
      <c r="D10" s="34" t="n">
        <v>20348</v>
      </c>
      <c r="E10" s="34" t="n">
        <v>25047</v>
      </c>
      <c r="F10" s="34" t="n">
        <v>21772</v>
      </c>
      <c r="G10" s="34" t="n">
        <v>12774</v>
      </c>
      <c r="H10" s="34" t="n">
        <v>21194</v>
      </c>
      <c r="I10" s="34" t="n">
        <v>23216</v>
      </c>
      <c r="J10" s="34" t="n">
        <v>18711</v>
      </c>
      <c r="K10" s="34" t="n">
        <v>13862</v>
      </c>
      <c r="L10" s="34" t="n">
        <v>21171</v>
      </c>
      <c r="M10" s="34" t="n">
        <v>14210</v>
      </c>
      <c r="N10" s="28" t="n">
        <f aca="false">SUM(B10:M10)</f>
        <v>226930</v>
      </c>
      <c r="O10" s="33"/>
    </row>
    <row r="11" s="29" customFormat="true" ht="30" hidden="false" customHeight="true" outlineLevel="0" collapsed="false">
      <c r="A11" s="26" t="s">
        <v>71</v>
      </c>
      <c r="B11" s="34" t="n">
        <v>6010</v>
      </c>
      <c r="C11" s="34" t="n">
        <v>5744</v>
      </c>
      <c r="D11" s="34" t="n">
        <v>6240</v>
      </c>
      <c r="E11" s="34" t="n">
        <v>7264</v>
      </c>
      <c r="F11" s="34" t="n">
        <v>7298</v>
      </c>
      <c r="G11" s="34" t="n">
        <v>7343</v>
      </c>
      <c r="H11" s="34" t="n">
        <v>10782</v>
      </c>
      <c r="I11" s="34" t="n">
        <v>11190</v>
      </c>
      <c r="J11" s="34" t="n">
        <v>8434</v>
      </c>
      <c r="K11" s="34" t="n">
        <v>7240</v>
      </c>
      <c r="L11" s="34" t="n">
        <v>5988</v>
      </c>
      <c r="M11" s="34" t="n">
        <v>6544</v>
      </c>
      <c r="N11" s="28" t="n">
        <f aca="false">SUM(B11:M11)</f>
        <v>90077</v>
      </c>
      <c r="O11" s="33"/>
      <c r="S11" s="29" t="s">
        <v>72</v>
      </c>
    </row>
    <row r="12" s="29" customFormat="true" ht="30" hidden="false" customHeight="true" outlineLevel="0" collapsed="false">
      <c r="A12" s="36" t="s">
        <v>73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28" t="n">
        <f aca="false">SUM(B12:M12)</f>
        <v>0</v>
      </c>
      <c r="O12" s="33"/>
      <c r="S12" s="29" t="s">
        <v>72</v>
      </c>
    </row>
    <row r="13" s="29" customFormat="true" ht="30" hidden="false" customHeight="true" outlineLevel="0" collapsed="false">
      <c r="A13" s="26" t="s">
        <v>74</v>
      </c>
      <c r="B13" s="34" t="n">
        <v>5636</v>
      </c>
      <c r="C13" s="34" t="n">
        <v>3696</v>
      </c>
      <c r="D13" s="34" t="n">
        <v>5128</v>
      </c>
      <c r="E13" s="34" t="n">
        <v>5170</v>
      </c>
      <c r="F13" s="34" t="n">
        <v>4733</v>
      </c>
      <c r="G13" s="34" t="n">
        <v>5355</v>
      </c>
      <c r="H13" s="34" t="n">
        <v>8980</v>
      </c>
      <c r="I13" s="34" t="n">
        <v>9899</v>
      </c>
      <c r="J13" s="34" t="n">
        <v>6400</v>
      </c>
      <c r="K13" s="34" t="n">
        <v>4652</v>
      </c>
      <c r="L13" s="34" t="n">
        <v>2388</v>
      </c>
      <c r="M13" s="34" t="n">
        <v>2233</v>
      </c>
      <c r="N13" s="28" t="n">
        <f aca="false">SUM(B13:M13)</f>
        <v>64270</v>
      </c>
      <c r="O13" s="33"/>
      <c r="S13" s="29" t="s">
        <v>72</v>
      </c>
    </row>
    <row r="14" s="29" customFormat="true" ht="30" hidden="false" customHeight="true" outlineLevel="0" collapsed="false">
      <c r="A14" s="26" t="s">
        <v>75</v>
      </c>
      <c r="B14" s="34" t="n">
        <v>349</v>
      </c>
      <c r="C14" s="34" t="n">
        <v>381</v>
      </c>
      <c r="D14" s="34" t="n">
        <v>370</v>
      </c>
      <c r="E14" s="34" t="n">
        <v>426</v>
      </c>
      <c r="F14" s="34" t="n">
        <v>434</v>
      </c>
      <c r="G14" s="34" t="n">
        <v>249</v>
      </c>
      <c r="H14" s="34" t="n">
        <v>526</v>
      </c>
      <c r="I14" s="34" t="n">
        <v>508</v>
      </c>
      <c r="J14" s="34" t="n">
        <v>541</v>
      </c>
      <c r="K14" s="34" t="n">
        <v>427</v>
      </c>
      <c r="L14" s="34" t="n">
        <v>269</v>
      </c>
      <c r="M14" s="34" t="n">
        <v>267</v>
      </c>
      <c r="N14" s="28" t="n">
        <f aca="false">SUM(B14:M14)</f>
        <v>4747</v>
      </c>
      <c r="O14" s="33"/>
    </row>
    <row r="15" s="29" customFormat="true" ht="30" hidden="false" customHeight="true" outlineLevel="0" collapsed="false">
      <c r="A15" s="26" t="s">
        <v>76</v>
      </c>
      <c r="B15" s="34" t="n">
        <v>2</v>
      </c>
      <c r="C15" s="34" t="n">
        <v>3</v>
      </c>
      <c r="D15" s="34" t="n">
        <v>2</v>
      </c>
      <c r="E15" s="34" t="n">
        <v>7</v>
      </c>
      <c r="F15" s="34" t="n">
        <v>1</v>
      </c>
      <c r="G15" s="34" t="n">
        <v>3</v>
      </c>
      <c r="H15" s="34" t="n">
        <v>9</v>
      </c>
      <c r="I15" s="34" t="n">
        <v>7</v>
      </c>
      <c r="J15" s="34" t="n">
        <v>4</v>
      </c>
      <c r="K15" s="34" t="n">
        <v>3</v>
      </c>
      <c r="L15" s="34" t="n">
        <v>5</v>
      </c>
      <c r="M15" s="34" t="n">
        <v>1</v>
      </c>
      <c r="N15" s="28" t="n">
        <f aca="false">SUM(B15:M15)</f>
        <v>47</v>
      </c>
      <c r="O15" s="33"/>
    </row>
    <row r="16" s="29" customFormat="true" ht="30" hidden="false" customHeight="true" outlineLevel="0" collapsed="false">
      <c r="A16" s="26" t="s">
        <v>77</v>
      </c>
      <c r="B16" s="32" t="n">
        <v>14</v>
      </c>
      <c r="C16" s="32" t="n">
        <v>22</v>
      </c>
      <c r="D16" s="32" t="n">
        <v>31</v>
      </c>
      <c r="E16" s="32" t="n">
        <v>30</v>
      </c>
      <c r="F16" s="32" t="n">
        <v>67</v>
      </c>
      <c r="G16" s="32" t="n">
        <v>37</v>
      </c>
      <c r="H16" s="32" t="n">
        <v>57</v>
      </c>
      <c r="I16" s="32" t="n">
        <v>57</v>
      </c>
      <c r="J16" s="32" t="n">
        <v>96</v>
      </c>
      <c r="K16" s="34" t="n">
        <v>70</v>
      </c>
      <c r="L16" s="32" t="n">
        <v>42</v>
      </c>
      <c r="M16" s="34" t="n">
        <v>23</v>
      </c>
      <c r="N16" s="28" t="n">
        <f aca="false">SUM(B16:M16)</f>
        <v>546</v>
      </c>
      <c r="O16" s="33"/>
      <c r="P16" s="33"/>
    </row>
    <row r="17" s="29" customFormat="true" ht="30" hidden="false" customHeight="true" outlineLevel="0" collapsed="false">
      <c r="A17" s="26" t="s">
        <v>78</v>
      </c>
      <c r="B17" s="32" t="n">
        <v>18</v>
      </c>
      <c r="C17" s="32" t="n">
        <v>12</v>
      </c>
      <c r="D17" s="32" t="n">
        <v>15</v>
      </c>
      <c r="E17" s="32" t="n">
        <v>24</v>
      </c>
      <c r="F17" s="32" t="n">
        <v>17</v>
      </c>
      <c r="G17" s="32" t="n">
        <v>34</v>
      </c>
      <c r="H17" s="32" t="n">
        <v>29</v>
      </c>
      <c r="I17" s="32" t="n">
        <v>20</v>
      </c>
      <c r="J17" s="32" t="n">
        <v>19</v>
      </c>
      <c r="K17" s="34" t="n">
        <v>15</v>
      </c>
      <c r="L17" s="32" t="n">
        <v>7</v>
      </c>
      <c r="M17" s="32" t="n">
        <v>18</v>
      </c>
      <c r="N17" s="28" t="n">
        <f aca="false">SUM(B17:M17)</f>
        <v>228</v>
      </c>
      <c r="O17" s="33"/>
      <c r="P17" s="33"/>
    </row>
    <row r="18" s="29" customFormat="true" ht="30" hidden="false" customHeight="true" outlineLevel="0" collapsed="false">
      <c r="A18" s="26" t="s">
        <v>79</v>
      </c>
      <c r="B18" s="32" t="n">
        <v>256</v>
      </c>
      <c r="C18" s="32" t="n">
        <v>247</v>
      </c>
      <c r="D18" s="32" t="n">
        <v>349</v>
      </c>
      <c r="E18" s="32" t="n">
        <v>357</v>
      </c>
      <c r="F18" s="32" t="n">
        <v>409</v>
      </c>
      <c r="G18" s="32" t="n">
        <v>239</v>
      </c>
      <c r="H18" s="32" t="n">
        <v>374</v>
      </c>
      <c r="I18" s="32" t="n">
        <v>324</v>
      </c>
      <c r="J18" s="32" t="n">
        <v>321</v>
      </c>
      <c r="K18" s="32" t="n">
        <v>394</v>
      </c>
      <c r="L18" s="32" t="n">
        <v>351</v>
      </c>
      <c r="M18" s="32" t="n">
        <v>235</v>
      </c>
      <c r="N18" s="28" t="n">
        <f aca="false">SUM(B18:M18)</f>
        <v>3856</v>
      </c>
      <c r="O18" s="33"/>
      <c r="P18" s="33"/>
    </row>
    <row r="19" s="29" customFormat="true" ht="30" hidden="false" customHeight="true" outlineLevel="0" collapsed="false">
      <c r="A19" s="26" t="s">
        <v>80</v>
      </c>
      <c r="B19" s="32" t="n">
        <v>957</v>
      </c>
      <c r="C19" s="32" t="n">
        <v>847</v>
      </c>
      <c r="D19" s="32" t="n">
        <v>591</v>
      </c>
      <c r="E19" s="32" t="n">
        <v>972</v>
      </c>
      <c r="F19" s="32" t="n">
        <v>582</v>
      </c>
      <c r="G19" s="32" t="n">
        <v>586</v>
      </c>
      <c r="H19" s="32" t="n">
        <v>1034</v>
      </c>
      <c r="I19" s="32" t="n">
        <v>987</v>
      </c>
      <c r="J19" s="32" t="n">
        <v>689</v>
      </c>
      <c r="K19" s="32" t="n">
        <v>552</v>
      </c>
      <c r="L19" s="32" t="n">
        <v>487</v>
      </c>
      <c r="M19" s="32" t="n">
        <v>472</v>
      </c>
      <c r="N19" s="28" t="n">
        <f aca="false">SUM(B19:M19)</f>
        <v>8756</v>
      </c>
      <c r="O19" s="33"/>
      <c r="P19" s="33"/>
    </row>
    <row r="20" s="29" customFormat="true" ht="30" hidden="false" customHeight="true" outlineLevel="0" collapsed="false">
      <c r="A20" s="26" t="s">
        <v>81</v>
      </c>
      <c r="B20" s="32" t="n">
        <v>3197</v>
      </c>
      <c r="C20" s="32" t="n">
        <v>2948</v>
      </c>
      <c r="D20" s="32" t="n">
        <v>2510</v>
      </c>
      <c r="E20" s="32" t="n">
        <v>3220</v>
      </c>
      <c r="F20" s="32" t="n">
        <v>3211</v>
      </c>
      <c r="G20" s="32" t="n">
        <v>3723</v>
      </c>
      <c r="H20" s="32" t="n">
        <v>6388</v>
      </c>
      <c r="I20" s="32" t="n">
        <v>6133</v>
      </c>
      <c r="J20" s="32" t="n">
        <v>3455</v>
      </c>
      <c r="K20" s="32" t="n">
        <v>2676</v>
      </c>
      <c r="L20" s="32" t="n">
        <v>1316</v>
      </c>
      <c r="M20" s="32" t="n">
        <v>2109</v>
      </c>
      <c r="N20" s="28" t="n">
        <f aca="false">SUM(B20:M20)</f>
        <v>40886</v>
      </c>
      <c r="O20" s="33"/>
      <c r="P20" s="33"/>
    </row>
    <row r="21" s="29" customFormat="true" ht="30" hidden="false" customHeight="true" outlineLevel="0" collapsed="false">
      <c r="A21" s="26" t="s">
        <v>82</v>
      </c>
      <c r="B21" s="32" t="n">
        <v>316</v>
      </c>
      <c r="C21" s="32" t="n">
        <v>284</v>
      </c>
      <c r="D21" s="32" t="n">
        <v>338</v>
      </c>
      <c r="E21" s="32" t="n">
        <v>313</v>
      </c>
      <c r="F21" s="32" t="n">
        <v>366</v>
      </c>
      <c r="G21" s="32" t="n">
        <v>276</v>
      </c>
      <c r="H21" s="32" t="n">
        <v>553</v>
      </c>
      <c r="I21" s="32" t="n">
        <v>419</v>
      </c>
      <c r="J21" s="32" t="n">
        <v>350</v>
      </c>
      <c r="K21" s="32" t="n">
        <v>303</v>
      </c>
      <c r="L21" s="32" t="n">
        <v>629</v>
      </c>
      <c r="M21" s="32" t="n">
        <v>374</v>
      </c>
      <c r="N21" s="28" t="n">
        <f aca="false">SUM(B21:M21)</f>
        <v>4521</v>
      </c>
      <c r="O21" s="33"/>
      <c r="P21" s="33"/>
    </row>
    <row r="22" s="29" customFormat="true" ht="30" hidden="false" customHeight="true" outlineLevel="0" collapsed="false">
      <c r="A22" s="26" t="s">
        <v>83</v>
      </c>
      <c r="B22" s="32" t="n">
        <v>361</v>
      </c>
      <c r="C22" s="32" t="n">
        <v>284</v>
      </c>
      <c r="D22" s="32" t="n">
        <v>376</v>
      </c>
      <c r="E22" s="32" t="n">
        <v>525</v>
      </c>
      <c r="F22" s="32" t="n">
        <v>361</v>
      </c>
      <c r="G22" s="32" t="n">
        <v>334</v>
      </c>
      <c r="H22" s="32" t="n">
        <v>570</v>
      </c>
      <c r="I22" s="32" t="n">
        <v>794</v>
      </c>
      <c r="J22" s="32" t="n">
        <v>549</v>
      </c>
      <c r="K22" s="32" t="n">
        <v>539</v>
      </c>
      <c r="L22" s="32" t="n">
        <v>261</v>
      </c>
      <c r="M22" s="32" t="n">
        <v>624</v>
      </c>
      <c r="N22" s="28" t="n">
        <f aca="false">SUM(B22:M22)</f>
        <v>5578</v>
      </c>
      <c r="O22" s="33"/>
    </row>
    <row r="23" s="29" customFormat="true" ht="30" hidden="false" customHeight="true" outlineLevel="0" collapsed="false">
      <c r="A23" s="26" t="s">
        <v>84</v>
      </c>
      <c r="B23" s="34" t="n">
        <v>159</v>
      </c>
      <c r="C23" s="34" t="n">
        <v>140</v>
      </c>
      <c r="D23" s="34" t="n">
        <v>203</v>
      </c>
      <c r="E23" s="34" t="n">
        <v>200</v>
      </c>
      <c r="F23" s="34" t="n">
        <v>141</v>
      </c>
      <c r="G23" s="34" t="n">
        <v>174</v>
      </c>
      <c r="H23" s="34" t="n">
        <v>264</v>
      </c>
      <c r="I23" s="34" t="n">
        <v>187</v>
      </c>
      <c r="J23" s="34" t="n">
        <v>142</v>
      </c>
      <c r="K23" s="32" t="n">
        <v>129</v>
      </c>
      <c r="L23" s="34" t="n">
        <v>67</v>
      </c>
      <c r="M23" s="32" t="n">
        <v>85</v>
      </c>
      <c r="N23" s="28" t="n">
        <f aca="false">SUM(B23:M23)</f>
        <v>1891</v>
      </c>
      <c r="O23" s="33"/>
    </row>
    <row r="24" s="29" customFormat="true" ht="30" hidden="false" customHeight="true" outlineLevel="0" collapsed="false">
      <c r="A24" s="26" t="s">
        <v>85</v>
      </c>
      <c r="B24" s="34" t="n">
        <v>296</v>
      </c>
      <c r="C24" s="34" t="n">
        <v>396</v>
      </c>
      <c r="D24" s="34" t="n">
        <v>572</v>
      </c>
      <c r="E24" s="34" t="n">
        <v>463</v>
      </c>
      <c r="F24" s="34" t="n">
        <v>544</v>
      </c>
      <c r="G24" s="34" t="n">
        <v>226</v>
      </c>
      <c r="H24" s="34" t="n">
        <v>615</v>
      </c>
      <c r="I24" s="34" t="n">
        <v>611</v>
      </c>
      <c r="J24" s="34" t="n">
        <v>628</v>
      </c>
      <c r="K24" s="32" t="n">
        <v>474</v>
      </c>
      <c r="L24" s="34" t="n">
        <v>481</v>
      </c>
      <c r="M24" s="34" t="n">
        <v>554</v>
      </c>
      <c r="N24" s="28" t="n">
        <f aca="false">SUM(B24:M24)</f>
        <v>5860</v>
      </c>
    </row>
    <row r="25" s="29" customFormat="true" ht="30" hidden="false" customHeight="true" outlineLevel="0" collapsed="false">
      <c r="A25" s="26" t="s">
        <v>86</v>
      </c>
      <c r="B25" s="34" t="n">
        <v>189</v>
      </c>
      <c r="C25" s="34" t="n">
        <v>195</v>
      </c>
      <c r="D25" s="34" t="n">
        <v>338</v>
      </c>
      <c r="E25" s="34" t="n">
        <v>226</v>
      </c>
      <c r="F25" s="34" t="n">
        <v>231</v>
      </c>
      <c r="G25" s="34" t="n">
        <v>95</v>
      </c>
      <c r="H25" s="34" t="n">
        <v>234</v>
      </c>
      <c r="I25" s="34" t="n">
        <v>257</v>
      </c>
      <c r="J25" s="34" t="n">
        <v>271</v>
      </c>
      <c r="K25" s="34" t="n">
        <v>296</v>
      </c>
      <c r="L25" s="34" t="n">
        <v>242</v>
      </c>
      <c r="M25" s="34" t="n">
        <v>183</v>
      </c>
      <c r="N25" s="28" t="n">
        <f aca="false">SUM(B25:M25)</f>
        <v>2757</v>
      </c>
      <c r="O25" s="33"/>
    </row>
    <row r="26" s="29" customFormat="true" ht="30" hidden="false" customHeight="true" outlineLevel="0" collapsed="false">
      <c r="A26" s="26" t="s">
        <v>87</v>
      </c>
      <c r="B26" s="32" t="n">
        <v>24</v>
      </c>
      <c r="C26" s="32" t="n">
        <v>19</v>
      </c>
      <c r="D26" s="32" t="n">
        <v>18</v>
      </c>
      <c r="E26" s="32" t="n">
        <v>27</v>
      </c>
      <c r="F26" s="32" t="n">
        <v>24</v>
      </c>
      <c r="G26" s="32" t="n">
        <v>20</v>
      </c>
      <c r="H26" s="32" t="n">
        <v>30</v>
      </c>
      <c r="I26" s="32" t="n">
        <v>40</v>
      </c>
      <c r="J26" s="32" t="n">
        <v>57</v>
      </c>
      <c r="K26" s="34" t="n">
        <v>30</v>
      </c>
      <c r="L26" s="32" t="n">
        <v>34</v>
      </c>
      <c r="M26" s="34" t="n">
        <v>29</v>
      </c>
      <c r="N26" s="28" t="n">
        <f aca="false">SUM(B26:M26)</f>
        <v>352</v>
      </c>
      <c r="O26" s="33"/>
    </row>
    <row r="27" s="29" customFormat="true" ht="30" hidden="false" customHeight="true" outlineLevel="0" collapsed="false">
      <c r="A27" s="26" t="s">
        <v>88</v>
      </c>
      <c r="B27" s="32" t="n">
        <v>479</v>
      </c>
      <c r="C27" s="32" t="n">
        <v>527</v>
      </c>
      <c r="D27" s="32" t="n">
        <v>732</v>
      </c>
      <c r="E27" s="32" t="n">
        <v>816</v>
      </c>
      <c r="F27" s="32" t="n">
        <v>804</v>
      </c>
      <c r="G27" s="32" t="n">
        <v>513</v>
      </c>
      <c r="H27" s="32" t="n">
        <v>984</v>
      </c>
      <c r="I27" s="32" t="n">
        <v>974</v>
      </c>
      <c r="J27" s="32" t="n">
        <v>927</v>
      </c>
      <c r="K27" s="34" t="n">
        <v>780</v>
      </c>
      <c r="L27" s="32" t="n">
        <v>726</v>
      </c>
      <c r="M27" s="32" t="n">
        <v>671</v>
      </c>
      <c r="N27" s="28" t="n">
        <f aca="false">SUM(B27:M27)</f>
        <v>8933</v>
      </c>
      <c r="O27" s="33"/>
    </row>
    <row r="28" customFormat="false" ht="30" hidden="false" customHeight="true" outlineLevel="0" collapsed="false">
      <c r="A28" s="26" t="s">
        <v>89</v>
      </c>
      <c r="B28" s="37" t="n">
        <v>646</v>
      </c>
      <c r="C28" s="37" t="n">
        <v>517</v>
      </c>
      <c r="D28" s="37" t="n">
        <v>649</v>
      </c>
      <c r="E28" s="37" t="n">
        <v>663</v>
      </c>
      <c r="F28" s="37" t="n">
        <v>697</v>
      </c>
      <c r="G28" s="37" t="n">
        <v>489</v>
      </c>
      <c r="H28" s="37" t="n">
        <v>975</v>
      </c>
      <c r="I28" s="37" t="n">
        <v>908</v>
      </c>
      <c r="J28" s="37" t="n">
        <v>824</v>
      </c>
      <c r="K28" s="32" t="n">
        <v>644</v>
      </c>
      <c r="L28" s="37" t="n">
        <v>677</v>
      </c>
      <c r="M28" s="32" t="n">
        <v>1067</v>
      </c>
      <c r="N28" s="28" t="n">
        <f aca="false">SUM(B28:M28)</f>
        <v>8756</v>
      </c>
    </row>
    <row r="29" customFormat="false" ht="25.5" hidden="false" customHeight="false" outlineLevel="0" collapsed="false">
      <c r="A29" s="38" t="s">
        <v>90</v>
      </c>
      <c r="B29" s="39" t="n">
        <f aca="false">SUM(B30:B33)</f>
        <v>7460</v>
      </c>
      <c r="C29" s="39" t="n">
        <f aca="false">SUM(C30:C33)</f>
        <v>6249</v>
      </c>
      <c r="D29" s="39" t="n">
        <f aca="false">SUM(D30:D33)</f>
        <v>8587</v>
      </c>
      <c r="E29" s="39" t="n">
        <f aca="false">SUM(E30:E33)</f>
        <v>8423</v>
      </c>
      <c r="F29" s="39" t="n">
        <f aca="false">SUM(F30:F33)</f>
        <v>7582</v>
      </c>
      <c r="G29" s="39" t="n">
        <f aca="false">SUM(G30:G33)</f>
        <v>9183</v>
      </c>
      <c r="H29" s="39" t="n">
        <f aca="false">SUM(H30:H33)</f>
        <v>13122</v>
      </c>
      <c r="I29" s="39" t="n">
        <f aca="false">SUM(I30:I33)</f>
        <v>11332</v>
      </c>
      <c r="J29" s="39" t="n">
        <f aca="false">SUM(J30:J33)</f>
        <v>9996</v>
      </c>
      <c r="K29" s="39" t="n">
        <f aca="false">SUM(K30:K33)</f>
        <v>7449</v>
      </c>
      <c r="L29" s="39" t="n">
        <f aca="false">SUM(L30:L33)</f>
        <v>6644</v>
      </c>
      <c r="M29" s="39" t="n">
        <f aca="false">SUM(M30:M33)</f>
        <v>7847</v>
      </c>
      <c r="N29" s="28" t="n">
        <f aca="false">SUM(B29:M29)</f>
        <v>103874</v>
      </c>
    </row>
    <row r="30" customFormat="false" ht="30" hidden="false" customHeight="true" outlineLevel="0" collapsed="false">
      <c r="A30" s="40" t="s">
        <v>91</v>
      </c>
      <c r="B30" s="41" t="n">
        <v>4651</v>
      </c>
      <c r="C30" s="37" t="n">
        <v>3558</v>
      </c>
      <c r="D30" s="42" t="n">
        <v>5518</v>
      </c>
      <c r="E30" s="42" t="n">
        <v>5449</v>
      </c>
      <c r="F30" s="42" t="n">
        <v>4325</v>
      </c>
      <c r="G30" s="42" t="n">
        <v>6367</v>
      </c>
      <c r="H30" s="42" t="n">
        <v>9227</v>
      </c>
      <c r="I30" s="42" t="n">
        <v>7283</v>
      </c>
      <c r="J30" s="42" t="n">
        <v>6399</v>
      </c>
      <c r="K30" s="42" t="n">
        <v>4320</v>
      </c>
      <c r="L30" s="37" t="n">
        <v>3787</v>
      </c>
      <c r="M30" s="42" t="n">
        <v>5057</v>
      </c>
      <c r="N30" s="28" t="n">
        <f aca="false">SUM(B30:M30)</f>
        <v>65941</v>
      </c>
    </row>
    <row r="31" customFormat="false" ht="30" hidden="false" customHeight="true" outlineLevel="0" collapsed="false">
      <c r="A31" s="40" t="s">
        <v>92</v>
      </c>
      <c r="B31" s="37" t="n">
        <v>2793</v>
      </c>
      <c r="C31" s="37" t="n">
        <v>2677</v>
      </c>
      <c r="D31" s="37" t="n">
        <v>3048</v>
      </c>
      <c r="E31" s="37" t="n">
        <v>2958</v>
      </c>
      <c r="F31" s="37" t="n">
        <v>3229</v>
      </c>
      <c r="G31" s="37" t="n">
        <v>2799</v>
      </c>
      <c r="H31" s="37" t="n">
        <v>3866</v>
      </c>
      <c r="I31" s="37" t="n">
        <v>4001</v>
      </c>
      <c r="J31" s="37" t="n">
        <v>3566</v>
      </c>
      <c r="K31" s="37" t="n">
        <v>3105</v>
      </c>
      <c r="L31" s="37" t="n">
        <v>2834</v>
      </c>
      <c r="M31" s="37" t="n">
        <v>2774</v>
      </c>
      <c r="N31" s="28" t="n">
        <f aca="false">SUM(B31:M31)</f>
        <v>37650</v>
      </c>
    </row>
    <row r="32" customFormat="false" ht="30" hidden="false" customHeight="true" outlineLevel="0" collapsed="false">
      <c r="A32" s="40" t="s">
        <v>93</v>
      </c>
      <c r="B32" s="37" t="n">
        <v>16</v>
      </c>
      <c r="C32" s="37" t="n">
        <v>14</v>
      </c>
      <c r="D32" s="37" t="n">
        <v>21</v>
      </c>
      <c r="E32" s="37" t="n">
        <v>16</v>
      </c>
      <c r="F32" s="37" t="n">
        <v>28</v>
      </c>
      <c r="G32" s="37" t="n">
        <v>17</v>
      </c>
      <c r="H32" s="37" t="n">
        <v>29</v>
      </c>
      <c r="I32" s="37" t="n">
        <v>48</v>
      </c>
      <c r="J32" s="37" t="n">
        <v>31</v>
      </c>
      <c r="K32" s="37" t="n">
        <v>24</v>
      </c>
      <c r="L32" s="37" t="n">
        <v>23</v>
      </c>
      <c r="M32" s="37" t="n">
        <v>16</v>
      </c>
      <c r="N32" s="28" t="n">
        <f aca="false">SUM(B32:M32)</f>
        <v>283</v>
      </c>
    </row>
    <row r="33" customFormat="false" ht="30" hidden="false" customHeight="true" outlineLevel="0" collapsed="false">
      <c r="A33" s="40" t="s">
        <v>94</v>
      </c>
      <c r="B33" s="43" t="n">
        <v>0</v>
      </c>
      <c r="C33" s="43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41" t="n">
        <v>0</v>
      </c>
      <c r="M33" s="37" t="n">
        <v>0</v>
      </c>
      <c r="N33" s="28" t="n">
        <f aca="false">SUM(B33:M33)</f>
        <v>0</v>
      </c>
    </row>
    <row r="34" customFormat="false" ht="25.5" hidden="false" customHeight="false" outlineLevel="0" collapsed="false">
      <c r="A34" s="38" t="s">
        <v>95</v>
      </c>
      <c r="B34" s="39" t="n">
        <f aca="false">B35+B45+B58</f>
        <v>7001</v>
      </c>
      <c r="C34" s="39" t="n">
        <f aca="false">C35+C45+C58</f>
        <v>7012</v>
      </c>
      <c r="D34" s="39" t="n">
        <f aca="false">D35+D45+D58</f>
        <v>8602</v>
      </c>
      <c r="E34" s="39" t="n">
        <f aca="false">E35+E45+E58</f>
        <v>7953</v>
      </c>
      <c r="F34" s="39" t="n">
        <f aca="false">F35+F45+F58</f>
        <v>9759</v>
      </c>
      <c r="G34" s="39" t="n">
        <f aca="false">G35+G45+G58</f>
        <v>10705</v>
      </c>
      <c r="H34" s="39" t="n">
        <f aca="false">H35+H45+H58</f>
        <v>12571</v>
      </c>
      <c r="I34" s="39" t="n">
        <f aca="false">I35+I45+I58</f>
        <v>10351</v>
      </c>
      <c r="J34" s="39" t="n">
        <f aca="false">J35+J45+J58</f>
        <v>8066</v>
      </c>
      <c r="K34" s="39" t="n">
        <f aca="false">K35+K45+K58</f>
        <v>9371</v>
      </c>
      <c r="L34" s="39" t="n">
        <f aca="false">L35+L45+L58</f>
        <v>8697</v>
      </c>
      <c r="M34" s="39" t="n">
        <f aca="false">M35+M45+M58</f>
        <v>9142</v>
      </c>
      <c r="N34" s="28" t="n">
        <f aca="false">SUM(B34:M34)</f>
        <v>109230</v>
      </c>
    </row>
    <row r="35" customFormat="false" ht="30" hidden="false" customHeight="true" outlineLevel="0" collapsed="false">
      <c r="A35" s="40" t="s">
        <v>96</v>
      </c>
      <c r="B35" s="42" t="n">
        <f aca="false">SUM(B36:B44)</f>
        <v>100</v>
      </c>
      <c r="C35" s="42" t="n">
        <f aca="false">SUM(C36:C44)</f>
        <v>103</v>
      </c>
      <c r="D35" s="42" t="n">
        <f aca="false">SUM(D36:D44)</f>
        <v>108</v>
      </c>
      <c r="E35" s="42" t="n">
        <f aca="false">SUM(E36:E44)</f>
        <v>104</v>
      </c>
      <c r="F35" s="42" t="n">
        <f aca="false">SUM(F36:F44)</f>
        <v>123</v>
      </c>
      <c r="G35" s="42" t="n">
        <f aca="false">SUM(G36:G44)</f>
        <v>217</v>
      </c>
      <c r="H35" s="42" t="n">
        <f aca="false">SUM(H36:H44)</f>
        <v>278</v>
      </c>
      <c r="I35" s="42" t="n">
        <f aca="false">SUM(I36:I44)</f>
        <v>244</v>
      </c>
      <c r="J35" s="42" t="n">
        <f aca="false">SUM(J36:J44)</f>
        <v>167</v>
      </c>
      <c r="K35" s="42" t="n">
        <f aca="false">SUM(K36:K44)</f>
        <v>97</v>
      </c>
      <c r="L35" s="42" t="n">
        <f aca="false">SUM(L36:L44)</f>
        <v>85</v>
      </c>
      <c r="M35" s="42" t="n">
        <f aca="false">SUM(M36:M44)</f>
        <v>158</v>
      </c>
      <c r="N35" s="28" t="n">
        <f aca="false">SUM(B35:M35)</f>
        <v>1784</v>
      </c>
    </row>
    <row r="36" customFormat="false" ht="30" hidden="false" customHeight="true" outlineLevel="0" collapsed="false">
      <c r="A36" s="40" t="s">
        <v>97</v>
      </c>
      <c r="B36" s="37" t="n">
        <v>3</v>
      </c>
      <c r="C36" s="37" t="n">
        <v>7</v>
      </c>
      <c r="D36" s="37" t="n">
        <v>8</v>
      </c>
      <c r="E36" s="37" t="n">
        <v>3</v>
      </c>
      <c r="F36" s="37" t="n">
        <v>9</v>
      </c>
      <c r="G36" s="37" t="n">
        <v>10</v>
      </c>
      <c r="H36" s="37" t="n">
        <v>18</v>
      </c>
      <c r="I36" s="37" t="n">
        <v>27</v>
      </c>
      <c r="J36" s="37" t="n">
        <v>10</v>
      </c>
      <c r="K36" s="37" t="n">
        <v>4</v>
      </c>
      <c r="L36" s="37" t="n">
        <v>5</v>
      </c>
      <c r="M36" s="37" t="n">
        <v>7</v>
      </c>
      <c r="N36" s="28" t="n">
        <f aca="false">SUM(B36:M36)</f>
        <v>111</v>
      </c>
    </row>
    <row r="37" customFormat="false" ht="30" hidden="false" customHeight="true" outlineLevel="0" collapsed="false">
      <c r="A37" s="40" t="s">
        <v>98</v>
      </c>
      <c r="B37" s="37" t="n">
        <v>41</v>
      </c>
      <c r="C37" s="37" t="n">
        <v>43</v>
      </c>
      <c r="D37" s="37" t="n">
        <v>52</v>
      </c>
      <c r="E37" s="37" t="n">
        <v>45</v>
      </c>
      <c r="F37" s="37" t="n">
        <v>37</v>
      </c>
      <c r="G37" s="37" t="n">
        <v>71</v>
      </c>
      <c r="H37" s="37" t="n">
        <v>75</v>
      </c>
      <c r="I37" s="37" t="n">
        <v>78</v>
      </c>
      <c r="J37" s="37" t="n">
        <v>58</v>
      </c>
      <c r="K37" s="37" t="n">
        <v>44</v>
      </c>
      <c r="L37" s="37" t="n">
        <v>37</v>
      </c>
      <c r="M37" s="37" t="n">
        <v>53</v>
      </c>
      <c r="N37" s="28" t="n">
        <f aca="false">SUM(B37:M37)</f>
        <v>634</v>
      </c>
    </row>
    <row r="38" customFormat="false" ht="30" hidden="false" customHeight="true" outlineLevel="0" collapsed="false">
      <c r="A38" s="40" t="s">
        <v>99</v>
      </c>
      <c r="B38" s="37" t="n">
        <v>2</v>
      </c>
      <c r="C38" s="37" t="n">
        <v>3</v>
      </c>
      <c r="D38" s="37" t="n">
        <v>2</v>
      </c>
      <c r="E38" s="37" t="n">
        <v>1</v>
      </c>
      <c r="F38" s="37" t="n">
        <v>4</v>
      </c>
      <c r="G38" s="37" t="n">
        <v>2</v>
      </c>
      <c r="H38" s="37" t="n">
        <v>3</v>
      </c>
      <c r="I38" s="37" t="n">
        <v>6</v>
      </c>
      <c r="J38" s="37" t="n">
        <v>23</v>
      </c>
      <c r="K38" s="37" t="n">
        <v>3</v>
      </c>
      <c r="L38" s="37" t="n">
        <v>3</v>
      </c>
      <c r="M38" s="37" t="n">
        <v>4</v>
      </c>
      <c r="N38" s="28" t="n">
        <f aca="false">SUM(B38:M38)</f>
        <v>56</v>
      </c>
    </row>
    <row r="39" customFormat="false" ht="30" hidden="false" customHeight="true" outlineLevel="0" collapsed="false">
      <c r="A39" s="40" t="s">
        <v>100</v>
      </c>
      <c r="B39" s="37" t="n">
        <v>7</v>
      </c>
      <c r="C39" s="37" t="n">
        <v>10</v>
      </c>
      <c r="D39" s="37" t="n">
        <v>4</v>
      </c>
      <c r="E39" s="37" t="n">
        <v>8</v>
      </c>
      <c r="F39" s="37" t="n">
        <v>6</v>
      </c>
      <c r="G39" s="37" t="n">
        <v>5</v>
      </c>
      <c r="H39" s="37" t="n">
        <v>11</v>
      </c>
      <c r="I39" s="37" t="n">
        <v>6</v>
      </c>
      <c r="J39" s="37" t="n">
        <v>4</v>
      </c>
      <c r="K39" s="37" t="n">
        <v>9</v>
      </c>
      <c r="L39" s="37" t="n">
        <v>2</v>
      </c>
      <c r="M39" s="37" t="n">
        <v>6</v>
      </c>
      <c r="N39" s="28" t="n">
        <f aca="false">SUM(B39:M39)</f>
        <v>78</v>
      </c>
    </row>
    <row r="40" customFormat="false" ht="30" hidden="false" customHeight="true" outlineLevel="0" collapsed="false">
      <c r="A40" s="40" t="s">
        <v>101</v>
      </c>
      <c r="B40" s="37" t="n">
        <v>27</v>
      </c>
      <c r="C40" s="37" t="n">
        <v>24</v>
      </c>
      <c r="D40" s="37" t="n">
        <v>23</v>
      </c>
      <c r="E40" s="37" t="n">
        <v>23</v>
      </c>
      <c r="F40" s="37" t="n">
        <v>50</v>
      </c>
      <c r="G40" s="37" t="n">
        <v>58</v>
      </c>
      <c r="H40" s="37" t="n">
        <v>94</v>
      </c>
      <c r="I40" s="37" t="n">
        <v>65</v>
      </c>
      <c r="J40" s="37" t="n">
        <v>47</v>
      </c>
      <c r="K40" s="37" t="n">
        <v>26</v>
      </c>
      <c r="L40" s="37" t="n">
        <v>24</v>
      </c>
      <c r="M40" s="37" t="n">
        <v>48</v>
      </c>
      <c r="N40" s="28" t="n">
        <f aca="false">SUM(B40:M40)</f>
        <v>509</v>
      </c>
    </row>
    <row r="41" customFormat="false" ht="30" hidden="false" customHeight="true" outlineLevel="0" collapsed="false">
      <c r="A41" s="40" t="s">
        <v>102</v>
      </c>
      <c r="B41" s="37" t="n">
        <v>0</v>
      </c>
      <c r="C41" s="37" t="n">
        <v>0</v>
      </c>
      <c r="D41" s="37" t="n">
        <v>3</v>
      </c>
      <c r="E41" s="37" t="n">
        <v>3</v>
      </c>
      <c r="F41" s="37" t="n">
        <v>0</v>
      </c>
      <c r="G41" s="37" t="n">
        <v>7</v>
      </c>
      <c r="H41" s="37" t="n">
        <v>2</v>
      </c>
      <c r="I41" s="37" t="n">
        <v>9</v>
      </c>
      <c r="J41" s="37" t="n">
        <v>1</v>
      </c>
      <c r="K41" s="37" t="n">
        <v>0</v>
      </c>
      <c r="L41" s="37" t="n">
        <v>0</v>
      </c>
      <c r="M41" s="37" t="n">
        <v>2</v>
      </c>
      <c r="N41" s="28" t="n">
        <f aca="false">SUM(B41:M41)</f>
        <v>27</v>
      </c>
    </row>
    <row r="42" customFormat="false" ht="30" hidden="false" customHeight="true" outlineLevel="0" collapsed="false">
      <c r="A42" s="40" t="s">
        <v>103</v>
      </c>
      <c r="B42" s="37" t="n">
        <v>20</v>
      </c>
      <c r="C42" s="37" t="n">
        <v>16</v>
      </c>
      <c r="D42" s="37" t="n">
        <v>16</v>
      </c>
      <c r="E42" s="37" t="n">
        <v>21</v>
      </c>
      <c r="F42" s="37" t="n">
        <v>16</v>
      </c>
      <c r="G42" s="37" t="n">
        <v>64</v>
      </c>
      <c r="H42" s="37" t="n">
        <v>75</v>
      </c>
      <c r="I42" s="37" t="n">
        <v>51</v>
      </c>
      <c r="J42" s="37" t="n">
        <v>24</v>
      </c>
      <c r="K42" s="37" t="n">
        <v>11</v>
      </c>
      <c r="L42" s="37" t="n">
        <v>14</v>
      </c>
      <c r="M42" s="37" t="n">
        <v>38</v>
      </c>
      <c r="N42" s="28" t="n">
        <f aca="false">SUM(B42:M42)</f>
        <v>366</v>
      </c>
    </row>
    <row r="43" customFormat="false" ht="30" hidden="false" customHeight="true" outlineLevel="0" collapsed="false">
      <c r="A43" s="40" t="s">
        <v>104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1</v>
      </c>
      <c r="G43" s="37" t="n">
        <v>0</v>
      </c>
      <c r="H43" s="37" t="n">
        <v>0</v>
      </c>
      <c r="I43" s="37" t="n">
        <v>2</v>
      </c>
      <c r="J43" s="37" t="n">
        <v>0</v>
      </c>
      <c r="K43" s="37" t="n">
        <v>0</v>
      </c>
      <c r="L43" s="37" t="n">
        <v>0</v>
      </c>
      <c r="M43" s="37" t="n">
        <v>0</v>
      </c>
      <c r="N43" s="28" t="n">
        <f aca="false">SUM(B43:M43)</f>
        <v>3</v>
      </c>
    </row>
    <row r="44" customFormat="false" ht="30" hidden="false" customHeight="true" outlineLevel="0" collapsed="false">
      <c r="A44" s="40" t="s">
        <v>105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28" t="n">
        <f aca="false">SUM(B44:M44)</f>
        <v>0</v>
      </c>
    </row>
    <row r="45" customFormat="false" ht="30" hidden="false" customHeight="true" outlineLevel="0" collapsed="false">
      <c r="A45" s="40" t="s">
        <v>106</v>
      </c>
      <c r="B45" s="42" t="n">
        <f aca="false">SUM(B46:B57)</f>
        <v>5868</v>
      </c>
      <c r="C45" s="42" t="n">
        <f aca="false">SUM(C46:C57)</f>
        <v>6000</v>
      </c>
      <c r="D45" s="42" t="n">
        <f aca="false">SUM(D46:D57)</f>
        <v>7447</v>
      </c>
      <c r="E45" s="42" t="n">
        <f aca="false">SUM(E46:E57)</f>
        <v>6602</v>
      </c>
      <c r="F45" s="42" t="n">
        <f aca="false">SUM(F46:F57)</f>
        <v>8550</v>
      </c>
      <c r="G45" s="42" t="n">
        <f aca="false">SUM(G46:G57)</f>
        <v>7506</v>
      </c>
      <c r="H45" s="42" t="n">
        <f aca="false">SUM(H46:H57)</f>
        <v>9148</v>
      </c>
      <c r="I45" s="42" t="n">
        <f aca="false">SUM(I46:I57)</f>
        <v>8093</v>
      </c>
      <c r="J45" s="42" t="n">
        <f aca="false">SUM(J46:J57)</f>
        <v>6474</v>
      </c>
      <c r="K45" s="42" t="n">
        <f aca="false">SUM(K46:K57)</f>
        <v>8278</v>
      </c>
      <c r="L45" s="42" t="n">
        <f aca="false">SUM(L46:L57)</f>
        <v>7480</v>
      </c>
      <c r="M45" s="42" t="n">
        <f aca="false">SUM(M46:M57)</f>
        <v>7239</v>
      </c>
      <c r="N45" s="28" t="n">
        <f aca="false">SUM(B45:M45)</f>
        <v>88685</v>
      </c>
    </row>
    <row r="46" customFormat="false" ht="30" hidden="false" customHeight="true" outlineLevel="0" collapsed="false">
      <c r="A46" s="40" t="s">
        <v>107</v>
      </c>
      <c r="B46" s="37" t="n">
        <v>3</v>
      </c>
      <c r="C46" s="37" t="n">
        <v>1</v>
      </c>
      <c r="D46" s="41" t="n">
        <v>5</v>
      </c>
      <c r="E46" s="37" t="n">
        <v>5</v>
      </c>
      <c r="F46" s="37" t="n">
        <v>5</v>
      </c>
      <c r="G46" s="37" t="n">
        <v>1</v>
      </c>
      <c r="H46" s="42" t="n">
        <v>4</v>
      </c>
      <c r="I46" s="37" t="n">
        <v>9</v>
      </c>
      <c r="J46" s="37" t="n">
        <v>7</v>
      </c>
      <c r="K46" s="37" t="n">
        <v>5</v>
      </c>
      <c r="L46" s="37" t="n">
        <v>10</v>
      </c>
      <c r="M46" s="37" t="n">
        <v>3</v>
      </c>
      <c r="N46" s="28" t="n">
        <f aca="false">SUM(B46:M46)</f>
        <v>58</v>
      </c>
    </row>
    <row r="47" customFormat="false" ht="30" hidden="false" customHeight="true" outlineLevel="0" collapsed="false">
      <c r="A47" s="40" t="s">
        <v>108</v>
      </c>
      <c r="B47" s="37" t="n">
        <v>5</v>
      </c>
      <c r="C47" s="37" t="n">
        <v>5</v>
      </c>
      <c r="D47" s="37" t="n">
        <v>12</v>
      </c>
      <c r="E47" s="37" t="n">
        <v>4</v>
      </c>
      <c r="F47" s="37" t="n">
        <v>3</v>
      </c>
      <c r="G47" s="37" t="n">
        <v>5</v>
      </c>
      <c r="H47" s="37" t="n">
        <v>11</v>
      </c>
      <c r="I47" s="37" t="n">
        <v>28</v>
      </c>
      <c r="J47" s="37" t="n">
        <v>9</v>
      </c>
      <c r="K47" s="37" t="n">
        <v>6</v>
      </c>
      <c r="L47" s="37" t="n">
        <v>5</v>
      </c>
      <c r="M47" s="37" t="n">
        <v>4</v>
      </c>
      <c r="N47" s="28" t="n">
        <f aca="false">SUM(B47:M47)</f>
        <v>97</v>
      </c>
    </row>
    <row r="48" customFormat="false" ht="30" hidden="false" customHeight="true" outlineLevel="0" collapsed="false">
      <c r="A48" s="40" t="s">
        <v>109</v>
      </c>
      <c r="B48" s="37" t="n">
        <v>5530</v>
      </c>
      <c r="C48" s="37" t="n">
        <v>5740</v>
      </c>
      <c r="D48" s="37" t="n">
        <v>7062</v>
      </c>
      <c r="E48" s="37" t="n">
        <v>6310</v>
      </c>
      <c r="F48" s="37" t="n">
        <v>8298</v>
      </c>
      <c r="G48" s="37" t="n">
        <v>6933</v>
      </c>
      <c r="H48" s="37" t="n">
        <v>8662</v>
      </c>
      <c r="I48" s="37" t="n">
        <v>7679</v>
      </c>
      <c r="J48" s="37" t="n">
        <v>6144</v>
      </c>
      <c r="K48" s="37" t="n">
        <v>7992</v>
      </c>
      <c r="L48" s="37" t="n">
        <v>7179</v>
      </c>
      <c r="M48" s="37" t="n">
        <v>6883</v>
      </c>
      <c r="N48" s="28" t="n">
        <f aca="false">SUM(B48:M48)</f>
        <v>84412</v>
      </c>
    </row>
    <row r="49" s="46" customFormat="true" ht="30" hidden="false" customHeight="true" outlineLevel="0" collapsed="false">
      <c r="A49" s="44" t="s">
        <v>110</v>
      </c>
      <c r="B49" s="37" t="n">
        <v>202</v>
      </c>
      <c r="C49" s="45" t="n">
        <v>113</v>
      </c>
      <c r="D49" s="37" t="n">
        <v>120</v>
      </c>
      <c r="E49" s="45" t="n">
        <v>154</v>
      </c>
      <c r="F49" s="45" t="n">
        <v>127</v>
      </c>
      <c r="G49" s="45" t="n">
        <v>261</v>
      </c>
      <c r="H49" s="37" t="n">
        <v>198</v>
      </c>
      <c r="I49" s="37" t="n">
        <v>191</v>
      </c>
      <c r="J49" s="45" t="n">
        <v>137</v>
      </c>
      <c r="K49" s="45" t="n">
        <v>122</v>
      </c>
      <c r="L49" s="45" t="n">
        <v>132</v>
      </c>
      <c r="M49" s="45" t="n">
        <v>164</v>
      </c>
      <c r="N49" s="28" t="n">
        <f aca="false">SUM(B49:M49)</f>
        <v>1921</v>
      </c>
    </row>
    <row r="50" customFormat="false" ht="30" hidden="false" customHeight="true" outlineLevel="0" collapsed="false">
      <c r="A50" s="40" t="s">
        <v>111</v>
      </c>
      <c r="B50" s="37" t="n">
        <v>40</v>
      </c>
      <c r="C50" s="37" t="n">
        <v>32</v>
      </c>
      <c r="D50" s="45" t="n">
        <v>22</v>
      </c>
      <c r="E50" s="37" t="n">
        <v>27</v>
      </c>
      <c r="F50" s="37" t="n">
        <v>29</v>
      </c>
      <c r="G50" s="37" t="n">
        <v>76</v>
      </c>
      <c r="H50" s="45" t="n">
        <v>59</v>
      </c>
      <c r="I50" s="37" t="n">
        <v>44</v>
      </c>
      <c r="J50" s="37" t="n">
        <v>49</v>
      </c>
      <c r="K50" s="37" t="n">
        <v>20</v>
      </c>
      <c r="L50" s="37" t="n">
        <v>53</v>
      </c>
      <c r="M50" s="37" t="n">
        <v>43</v>
      </c>
      <c r="N50" s="28" t="n">
        <f aca="false">SUM(B50:M50)</f>
        <v>494</v>
      </c>
    </row>
    <row r="51" customFormat="false" ht="30" hidden="false" customHeight="true" outlineLevel="0" collapsed="false">
      <c r="A51" s="40" t="s">
        <v>112</v>
      </c>
      <c r="B51" s="37" t="n">
        <v>9</v>
      </c>
      <c r="C51" s="37" t="n">
        <v>13</v>
      </c>
      <c r="D51" s="37" t="n">
        <v>14</v>
      </c>
      <c r="E51" s="37" t="n">
        <v>11</v>
      </c>
      <c r="F51" s="37" t="n">
        <v>10</v>
      </c>
      <c r="G51" s="37" t="n">
        <v>29</v>
      </c>
      <c r="H51" s="37" t="n">
        <v>38</v>
      </c>
      <c r="I51" s="45" t="n">
        <v>16</v>
      </c>
      <c r="J51" s="37" t="n">
        <v>13</v>
      </c>
      <c r="K51" s="37" t="n">
        <v>19</v>
      </c>
      <c r="L51" s="37" t="n">
        <v>9</v>
      </c>
      <c r="M51" s="37" t="n">
        <v>17</v>
      </c>
      <c r="N51" s="28" t="n">
        <f aca="false">SUM(B51:M51)</f>
        <v>198</v>
      </c>
    </row>
    <row r="52" customFormat="false" ht="30" hidden="false" customHeight="true" outlineLevel="0" collapsed="false">
      <c r="A52" s="40" t="s">
        <v>113</v>
      </c>
      <c r="B52" s="37" t="n">
        <v>15</v>
      </c>
      <c r="C52" s="37" t="n">
        <v>11</v>
      </c>
      <c r="D52" s="37" t="n">
        <v>10</v>
      </c>
      <c r="E52" s="37" t="n">
        <v>11</v>
      </c>
      <c r="F52" s="37" t="n">
        <v>11</v>
      </c>
      <c r="G52" s="37" t="n">
        <v>13</v>
      </c>
      <c r="H52" s="37" t="n">
        <v>25</v>
      </c>
      <c r="I52" s="37" t="n">
        <v>9</v>
      </c>
      <c r="J52" s="37" t="n">
        <v>12</v>
      </c>
      <c r="K52" s="37" t="n">
        <v>14</v>
      </c>
      <c r="L52" s="37" t="n">
        <v>11</v>
      </c>
      <c r="M52" s="37" t="n">
        <v>13</v>
      </c>
      <c r="N52" s="28" t="n">
        <f aca="false">SUM(B52:M52)</f>
        <v>155</v>
      </c>
    </row>
    <row r="53" customFormat="false" ht="30" hidden="false" customHeight="true" outlineLevel="0" collapsed="false">
      <c r="A53" s="40" t="s">
        <v>114</v>
      </c>
      <c r="B53" s="37" t="n">
        <v>4</v>
      </c>
      <c r="C53" s="37" t="n">
        <v>8</v>
      </c>
      <c r="D53" s="37" t="n">
        <v>7</v>
      </c>
      <c r="E53" s="37" t="n">
        <v>13</v>
      </c>
      <c r="F53" s="37" t="n">
        <v>12</v>
      </c>
      <c r="G53" s="37" t="n">
        <v>3</v>
      </c>
      <c r="H53" s="37" t="n">
        <v>10</v>
      </c>
      <c r="I53" s="37" t="n">
        <v>9</v>
      </c>
      <c r="J53" s="37" t="n">
        <v>12</v>
      </c>
      <c r="K53" s="37" t="n">
        <v>10</v>
      </c>
      <c r="L53" s="37" t="n">
        <v>4</v>
      </c>
      <c r="M53" s="37" t="n">
        <v>8</v>
      </c>
      <c r="N53" s="28" t="n">
        <f aca="false">SUM(B53:M53)</f>
        <v>100</v>
      </c>
    </row>
    <row r="54" customFormat="false" ht="30" hidden="false" customHeight="true" outlineLevel="0" collapsed="false">
      <c r="A54" s="40" t="s">
        <v>115</v>
      </c>
      <c r="B54" s="37" t="n">
        <v>1</v>
      </c>
      <c r="C54" s="37" t="n">
        <v>5</v>
      </c>
      <c r="D54" s="37" t="n">
        <v>6</v>
      </c>
      <c r="E54" s="37" t="n">
        <v>0</v>
      </c>
      <c r="F54" s="37" t="n">
        <v>1</v>
      </c>
      <c r="G54" s="37" t="n">
        <v>3</v>
      </c>
      <c r="H54" s="37" t="n">
        <v>5</v>
      </c>
      <c r="I54" s="37" t="n">
        <v>3</v>
      </c>
      <c r="J54" s="37" t="n">
        <v>2</v>
      </c>
      <c r="K54" s="37" t="n">
        <v>6</v>
      </c>
      <c r="L54" s="37" t="n">
        <v>3</v>
      </c>
      <c r="M54" s="37" t="n">
        <v>4</v>
      </c>
      <c r="N54" s="28" t="n">
        <f aca="false">SUM(B54:M54)</f>
        <v>39</v>
      </c>
    </row>
    <row r="55" s="49" customFormat="true" ht="30" hidden="false" customHeight="true" outlineLevel="0" collapsed="false">
      <c r="A55" s="47" t="s">
        <v>116</v>
      </c>
      <c r="B55" s="37" t="n">
        <v>21</v>
      </c>
      <c r="C55" s="48" t="n">
        <v>41</v>
      </c>
      <c r="D55" s="37" t="n">
        <v>143</v>
      </c>
      <c r="E55" s="48" t="n">
        <v>32</v>
      </c>
      <c r="F55" s="48" t="n">
        <v>18</v>
      </c>
      <c r="G55" s="48" t="n">
        <v>36</v>
      </c>
      <c r="H55" s="37" t="n">
        <v>41</v>
      </c>
      <c r="I55" s="37" t="n">
        <v>32</v>
      </c>
      <c r="J55" s="37" t="n">
        <v>41</v>
      </c>
      <c r="K55" s="48" t="n">
        <v>45</v>
      </c>
      <c r="L55" s="48" t="n">
        <v>36</v>
      </c>
      <c r="M55" s="48" t="n">
        <v>35</v>
      </c>
      <c r="N55" s="28" t="n">
        <f aca="false">SUM(B55:M55)</f>
        <v>521</v>
      </c>
    </row>
    <row r="56" customFormat="false" ht="30" hidden="false" customHeight="true" outlineLevel="0" collapsed="false">
      <c r="A56" s="40" t="s">
        <v>117</v>
      </c>
      <c r="B56" s="37" t="n">
        <v>32</v>
      </c>
      <c r="C56" s="37" t="n">
        <v>18</v>
      </c>
      <c r="D56" s="48" t="n">
        <v>33</v>
      </c>
      <c r="E56" s="37" t="n">
        <v>27</v>
      </c>
      <c r="F56" s="37" t="n">
        <v>25</v>
      </c>
      <c r="G56" s="37" t="n">
        <v>75</v>
      </c>
      <c r="H56" s="48" t="n">
        <v>59</v>
      </c>
      <c r="I56" s="37" t="n">
        <v>49</v>
      </c>
      <c r="J56" s="48" t="n">
        <v>38</v>
      </c>
      <c r="K56" s="37" t="n">
        <v>30</v>
      </c>
      <c r="L56" s="37" t="n">
        <v>30</v>
      </c>
      <c r="M56" s="37" t="n">
        <v>48</v>
      </c>
      <c r="N56" s="28" t="n">
        <f aca="false">SUM(B56:M56)</f>
        <v>464</v>
      </c>
    </row>
    <row r="57" customFormat="false" ht="30" hidden="false" customHeight="true" outlineLevel="0" collapsed="false">
      <c r="A57" s="40" t="s">
        <v>118</v>
      </c>
      <c r="B57" s="37" t="n">
        <v>6</v>
      </c>
      <c r="C57" s="37" t="n">
        <v>13</v>
      </c>
      <c r="D57" s="37" t="n">
        <v>13</v>
      </c>
      <c r="E57" s="37" t="n">
        <v>8</v>
      </c>
      <c r="F57" s="37" t="n">
        <v>11</v>
      </c>
      <c r="G57" s="37" t="n">
        <v>71</v>
      </c>
      <c r="H57" s="37" t="n">
        <v>36</v>
      </c>
      <c r="I57" s="48" t="n">
        <v>24</v>
      </c>
      <c r="J57" s="37" t="n">
        <v>10</v>
      </c>
      <c r="K57" s="37" t="n">
        <v>9</v>
      </c>
      <c r="L57" s="42" t="n">
        <v>8</v>
      </c>
      <c r="M57" s="37" t="n">
        <v>17</v>
      </c>
      <c r="N57" s="28" t="n">
        <f aca="false">SUM(B57:M57)</f>
        <v>226</v>
      </c>
    </row>
    <row r="58" customFormat="false" ht="30" hidden="false" customHeight="true" outlineLevel="0" collapsed="false">
      <c r="A58" s="40" t="s">
        <v>119</v>
      </c>
      <c r="B58" s="42" t="n">
        <f aca="false">SUM(B59:B80)</f>
        <v>1033</v>
      </c>
      <c r="C58" s="42" t="n">
        <f aca="false">SUM(C59:C80)</f>
        <v>909</v>
      </c>
      <c r="D58" s="42" t="n">
        <f aca="false">SUM(D59:D80)</f>
        <v>1047</v>
      </c>
      <c r="E58" s="42" t="n">
        <f aca="false">SUM(E59:E80)</f>
        <v>1247</v>
      </c>
      <c r="F58" s="42" t="n">
        <f aca="false">SUM(F59:F80)</f>
        <v>1086</v>
      </c>
      <c r="G58" s="42" t="n">
        <f aca="false">SUM(G59:G80)</f>
        <v>2982</v>
      </c>
      <c r="H58" s="42" t="n">
        <f aca="false">SUM(H59:H80)</f>
        <v>3145</v>
      </c>
      <c r="I58" s="42" t="n">
        <f aca="false">SUM(I59:I80)</f>
        <v>2014</v>
      </c>
      <c r="J58" s="42" t="n">
        <f aca="false">SUM(J59:J80)</f>
        <v>1425</v>
      </c>
      <c r="K58" s="42" t="n">
        <f aca="false">SUM(K59:K80)</f>
        <v>996</v>
      </c>
      <c r="L58" s="42" t="n">
        <f aca="false">SUM(L59:L80)</f>
        <v>1132</v>
      </c>
      <c r="M58" s="42" t="n">
        <f aca="false">SUM(M59:M80)</f>
        <v>1745</v>
      </c>
      <c r="N58" s="28" t="n">
        <f aca="false">SUM(B58:M58)</f>
        <v>18761</v>
      </c>
    </row>
    <row r="59" customFormat="false" ht="30" hidden="false" customHeight="true" outlineLevel="0" collapsed="false">
      <c r="A59" s="40" t="s">
        <v>120</v>
      </c>
      <c r="B59" s="37" t="n">
        <v>1</v>
      </c>
      <c r="C59" s="37" t="n">
        <v>0</v>
      </c>
      <c r="D59" s="37" t="n">
        <v>1</v>
      </c>
      <c r="E59" s="37" t="n">
        <v>0</v>
      </c>
      <c r="F59" s="37" t="n">
        <v>1</v>
      </c>
      <c r="G59" s="37" t="n">
        <v>0</v>
      </c>
      <c r="H59" s="37" t="n">
        <v>0</v>
      </c>
      <c r="I59" s="37" t="n">
        <v>0</v>
      </c>
      <c r="J59" s="37" t="n">
        <v>4</v>
      </c>
      <c r="K59" s="37" t="n">
        <v>0</v>
      </c>
      <c r="L59" s="37" t="n">
        <v>1</v>
      </c>
      <c r="M59" s="37" t="n">
        <v>0</v>
      </c>
      <c r="N59" s="28" t="n">
        <f aca="false">SUM(B59:M59)</f>
        <v>8</v>
      </c>
    </row>
    <row r="60" customFormat="false" ht="30" hidden="false" customHeight="true" outlineLevel="0" collapsed="false">
      <c r="A60" s="40" t="s">
        <v>121</v>
      </c>
      <c r="B60" s="37" t="n">
        <v>0</v>
      </c>
      <c r="C60" s="37" t="n">
        <v>0</v>
      </c>
      <c r="D60" s="37" t="n">
        <v>0</v>
      </c>
      <c r="E60" s="37" t="n">
        <v>3</v>
      </c>
      <c r="F60" s="37" t="n">
        <v>1</v>
      </c>
      <c r="G60" s="37" t="n">
        <v>0</v>
      </c>
      <c r="H60" s="37" t="n">
        <v>0</v>
      </c>
      <c r="I60" s="37" t="n">
        <v>0</v>
      </c>
      <c r="J60" s="37" t="n">
        <v>5</v>
      </c>
      <c r="K60" s="37" t="n">
        <v>1</v>
      </c>
      <c r="L60" s="37" t="n">
        <v>0</v>
      </c>
      <c r="M60" s="37" t="n">
        <v>0</v>
      </c>
      <c r="N60" s="28" t="n">
        <f aca="false">SUM(B60:M60)</f>
        <v>10</v>
      </c>
    </row>
    <row r="61" customFormat="false" ht="30" hidden="false" customHeight="true" outlineLevel="0" collapsed="false">
      <c r="A61" s="40" t="s">
        <v>122</v>
      </c>
      <c r="B61" s="37" t="n">
        <v>12</v>
      </c>
      <c r="C61" s="37" t="n">
        <v>9</v>
      </c>
      <c r="D61" s="37" t="n">
        <v>24</v>
      </c>
      <c r="E61" s="37" t="n">
        <v>29</v>
      </c>
      <c r="F61" s="37" t="n">
        <v>8</v>
      </c>
      <c r="G61" s="37" t="n">
        <v>26</v>
      </c>
      <c r="H61" s="37" t="n">
        <v>62</v>
      </c>
      <c r="I61" s="37" t="n">
        <v>37</v>
      </c>
      <c r="J61" s="37" t="n">
        <v>13</v>
      </c>
      <c r="K61" s="37" t="n">
        <v>9</v>
      </c>
      <c r="L61" s="37" t="n">
        <v>25</v>
      </c>
      <c r="M61" s="37" t="n">
        <v>12</v>
      </c>
      <c r="N61" s="28" t="n">
        <f aca="false">SUM(B61:M61)</f>
        <v>266</v>
      </c>
    </row>
    <row r="62" customFormat="false" ht="30" hidden="false" customHeight="true" outlineLevel="0" collapsed="false">
      <c r="A62" s="40" t="s">
        <v>123</v>
      </c>
      <c r="B62" s="37" t="n">
        <v>1</v>
      </c>
      <c r="C62" s="37" t="n">
        <v>0</v>
      </c>
      <c r="D62" s="37" t="n">
        <v>3</v>
      </c>
      <c r="E62" s="37" t="n">
        <v>0</v>
      </c>
      <c r="F62" s="37" t="n">
        <v>1</v>
      </c>
      <c r="G62" s="37" t="n">
        <v>0</v>
      </c>
      <c r="H62" s="37" t="n">
        <v>3</v>
      </c>
      <c r="I62" s="37" t="n">
        <v>0</v>
      </c>
      <c r="J62" s="37" t="n">
        <v>1</v>
      </c>
      <c r="K62" s="37" t="n">
        <v>1</v>
      </c>
      <c r="L62" s="37" t="n">
        <v>0</v>
      </c>
      <c r="M62" s="37" t="n">
        <v>0</v>
      </c>
      <c r="N62" s="28" t="n">
        <f aca="false">SUM(B62:M62)</f>
        <v>10</v>
      </c>
    </row>
    <row r="63" customFormat="false" ht="30" hidden="false" customHeight="true" outlineLevel="0" collapsed="false">
      <c r="A63" s="40" t="s">
        <v>124</v>
      </c>
      <c r="B63" s="37" t="n">
        <v>84</v>
      </c>
      <c r="C63" s="37" t="n">
        <v>124</v>
      </c>
      <c r="D63" s="37" t="n">
        <v>133</v>
      </c>
      <c r="E63" s="37" t="n">
        <v>154</v>
      </c>
      <c r="F63" s="37" t="n">
        <v>143</v>
      </c>
      <c r="G63" s="37" t="n">
        <v>226</v>
      </c>
      <c r="H63" s="37" t="n">
        <v>459</v>
      </c>
      <c r="I63" s="37" t="n">
        <v>482</v>
      </c>
      <c r="J63" s="37" t="n">
        <v>263</v>
      </c>
      <c r="K63" s="37" t="n">
        <v>145</v>
      </c>
      <c r="L63" s="37" t="n">
        <v>131</v>
      </c>
      <c r="M63" s="37" t="n">
        <v>294</v>
      </c>
      <c r="N63" s="28" t="n">
        <f aca="false">SUM(B63:M63)</f>
        <v>2638</v>
      </c>
    </row>
    <row r="64" customFormat="false" ht="30" hidden="false" customHeight="true" outlineLevel="0" collapsed="false">
      <c r="A64" s="40" t="s">
        <v>125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28" t="n">
        <f aca="false">SUM(B64:M64)</f>
        <v>0</v>
      </c>
    </row>
    <row r="65" customFormat="false" ht="30" hidden="false" customHeight="true" outlineLevel="0" collapsed="false">
      <c r="A65" s="40" t="s">
        <v>126</v>
      </c>
      <c r="B65" s="37" t="n">
        <v>14</v>
      </c>
      <c r="C65" s="37" t="n">
        <v>9</v>
      </c>
      <c r="D65" s="37" t="n">
        <v>21</v>
      </c>
      <c r="E65" s="37" t="n">
        <v>20</v>
      </c>
      <c r="F65" s="37" t="n">
        <v>16</v>
      </c>
      <c r="G65" s="37" t="n">
        <v>25</v>
      </c>
      <c r="H65" s="37" t="n">
        <v>73</v>
      </c>
      <c r="I65" s="37" t="n">
        <v>87</v>
      </c>
      <c r="J65" s="37" t="n">
        <v>44</v>
      </c>
      <c r="K65" s="37" t="n">
        <v>19</v>
      </c>
      <c r="L65" s="37" t="n">
        <v>26</v>
      </c>
      <c r="M65" s="37" t="n">
        <v>24</v>
      </c>
      <c r="N65" s="28" t="n">
        <f aca="false">SUM(B65:M65)</f>
        <v>378</v>
      </c>
    </row>
    <row r="66" customFormat="false" ht="30" hidden="false" customHeight="true" outlineLevel="0" collapsed="false">
      <c r="A66" s="40" t="s">
        <v>127</v>
      </c>
      <c r="B66" s="37" t="n">
        <v>46</v>
      </c>
      <c r="C66" s="37" t="n">
        <v>53</v>
      </c>
      <c r="D66" s="37" t="n">
        <v>46</v>
      </c>
      <c r="E66" s="37" t="n">
        <v>34</v>
      </c>
      <c r="F66" s="37" t="n">
        <v>40</v>
      </c>
      <c r="G66" s="37" t="n">
        <v>136</v>
      </c>
      <c r="H66" s="37" t="n">
        <v>70</v>
      </c>
      <c r="I66" s="37" t="n">
        <v>67</v>
      </c>
      <c r="J66" s="37" t="n">
        <v>45</v>
      </c>
      <c r="K66" s="37" t="n">
        <v>29</v>
      </c>
      <c r="L66" s="37" t="n">
        <v>41</v>
      </c>
      <c r="M66" s="37" t="n">
        <v>57</v>
      </c>
      <c r="N66" s="28" t="n">
        <f aca="false">SUM(B66:M66)</f>
        <v>664</v>
      </c>
    </row>
    <row r="67" customFormat="false" ht="30" hidden="false" customHeight="true" outlineLevel="0" collapsed="false">
      <c r="A67" s="40" t="s">
        <v>128</v>
      </c>
      <c r="B67" s="37" t="n">
        <v>35</v>
      </c>
      <c r="C67" s="37" t="n">
        <v>40</v>
      </c>
      <c r="D67" s="37" t="n">
        <v>42</v>
      </c>
      <c r="E67" s="37" t="n">
        <v>37</v>
      </c>
      <c r="F67" s="37" t="n">
        <v>53</v>
      </c>
      <c r="G67" s="37" t="n">
        <v>122</v>
      </c>
      <c r="H67" s="37" t="n">
        <v>132</v>
      </c>
      <c r="I67" s="37" t="n">
        <v>60</v>
      </c>
      <c r="J67" s="37" t="n">
        <v>44</v>
      </c>
      <c r="K67" s="37" t="n">
        <v>51</v>
      </c>
      <c r="L67" s="37" t="n">
        <v>28</v>
      </c>
      <c r="M67" s="37" t="n">
        <v>48</v>
      </c>
      <c r="N67" s="28" t="n">
        <f aca="false">SUM(B67:M67)</f>
        <v>692</v>
      </c>
    </row>
    <row r="68" customFormat="false" ht="30" hidden="false" customHeight="true" outlineLevel="0" collapsed="false">
      <c r="A68" s="40" t="s">
        <v>129</v>
      </c>
      <c r="B68" s="37" t="n">
        <v>1</v>
      </c>
      <c r="C68" s="37" t="n">
        <v>0</v>
      </c>
      <c r="D68" s="37" t="n">
        <v>1</v>
      </c>
      <c r="E68" s="37" t="n">
        <v>1</v>
      </c>
      <c r="F68" s="37" t="n">
        <v>2</v>
      </c>
      <c r="G68" s="43" t="n">
        <v>2</v>
      </c>
      <c r="H68" s="37" t="n">
        <v>0</v>
      </c>
      <c r="I68" s="37" t="n">
        <v>0</v>
      </c>
      <c r="J68" s="37" t="n">
        <v>2</v>
      </c>
      <c r="K68" s="37" t="n">
        <v>0</v>
      </c>
      <c r="L68" s="37" t="n">
        <v>0</v>
      </c>
      <c r="M68" s="37" t="n">
        <v>0</v>
      </c>
      <c r="N68" s="28" t="n">
        <f aca="false">SUM(B68:M68)</f>
        <v>9</v>
      </c>
    </row>
    <row r="69" customFormat="false" ht="30" hidden="false" customHeight="true" outlineLevel="0" collapsed="false">
      <c r="A69" s="40" t="s">
        <v>130</v>
      </c>
      <c r="B69" s="37" t="n">
        <v>72</v>
      </c>
      <c r="C69" s="37" t="n">
        <v>12</v>
      </c>
      <c r="D69" s="37" t="n">
        <v>21</v>
      </c>
      <c r="E69" s="37" t="n">
        <v>33</v>
      </c>
      <c r="F69" s="37" t="n">
        <v>22</v>
      </c>
      <c r="G69" s="37" t="n">
        <v>32</v>
      </c>
      <c r="H69" s="37" t="n">
        <v>48</v>
      </c>
      <c r="I69" s="37" t="n">
        <v>61</v>
      </c>
      <c r="J69" s="37" t="n">
        <v>39</v>
      </c>
      <c r="K69" s="37" t="n">
        <v>19</v>
      </c>
      <c r="L69" s="37" t="n">
        <v>19</v>
      </c>
      <c r="M69" s="37" t="n">
        <v>29</v>
      </c>
      <c r="N69" s="28" t="n">
        <f aca="false">SUM(B69:M69)</f>
        <v>407</v>
      </c>
    </row>
    <row r="70" customFormat="false" ht="30" hidden="false" customHeight="true" outlineLevel="0" collapsed="false">
      <c r="A70" s="40" t="s">
        <v>131</v>
      </c>
      <c r="B70" s="37" t="n">
        <v>252</v>
      </c>
      <c r="C70" s="37" t="n">
        <v>174</v>
      </c>
      <c r="D70" s="37" t="n">
        <v>191</v>
      </c>
      <c r="E70" s="37" t="n">
        <v>238</v>
      </c>
      <c r="F70" s="37" t="n">
        <v>159</v>
      </c>
      <c r="G70" s="37" t="n">
        <v>942</v>
      </c>
      <c r="H70" s="37" t="n">
        <v>375</v>
      </c>
      <c r="I70" s="37" t="n">
        <v>204</v>
      </c>
      <c r="J70" s="37" t="n">
        <v>217</v>
      </c>
      <c r="K70" s="37" t="n">
        <v>156</v>
      </c>
      <c r="L70" s="37" t="n">
        <v>285</v>
      </c>
      <c r="M70" s="37" t="n">
        <v>513</v>
      </c>
      <c r="N70" s="28" t="n">
        <f aca="false">SUM(B70:M70)</f>
        <v>3706</v>
      </c>
    </row>
    <row r="71" customFormat="false" ht="30" hidden="false" customHeight="true" outlineLevel="0" collapsed="false">
      <c r="A71" s="40" t="s">
        <v>132</v>
      </c>
      <c r="B71" s="37" t="n">
        <v>26</v>
      </c>
      <c r="C71" s="37" t="n">
        <v>23</v>
      </c>
      <c r="D71" s="37" t="n">
        <v>20</v>
      </c>
      <c r="E71" s="37" t="n">
        <v>28</v>
      </c>
      <c r="F71" s="37" t="n">
        <v>29</v>
      </c>
      <c r="G71" s="37" t="n">
        <v>66</v>
      </c>
      <c r="H71" s="37" t="n">
        <v>96</v>
      </c>
      <c r="I71" s="37" t="n">
        <v>53</v>
      </c>
      <c r="J71" s="37" t="n">
        <v>35</v>
      </c>
      <c r="K71" s="37" t="n">
        <v>19</v>
      </c>
      <c r="L71" s="37" t="n">
        <v>17</v>
      </c>
      <c r="M71" s="37" t="n">
        <v>34</v>
      </c>
      <c r="N71" s="28" t="n">
        <f aca="false">SUM(B71:M71)</f>
        <v>446</v>
      </c>
    </row>
    <row r="72" customFormat="false" ht="30" hidden="false" customHeight="true" outlineLevel="0" collapsed="false">
      <c r="A72" s="50" t="s">
        <v>133</v>
      </c>
      <c r="B72" s="37" t="n">
        <v>2</v>
      </c>
      <c r="C72" s="37" t="n">
        <v>1</v>
      </c>
      <c r="D72" s="37" t="n">
        <v>0</v>
      </c>
      <c r="E72" s="37" t="n">
        <v>3</v>
      </c>
      <c r="F72" s="37" t="n">
        <v>5</v>
      </c>
      <c r="G72" s="37" t="n">
        <v>7</v>
      </c>
      <c r="H72" s="37" t="n">
        <v>14</v>
      </c>
      <c r="I72" s="37" t="n">
        <v>3</v>
      </c>
      <c r="J72" s="37" t="n">
        <v>6</v>
      </c>
      <c r="K72" s="37" t="n">
        <v>6</v>
      </c>
      <c r="L72" s="37" t="n">
        <v>14</v>
      </c>
      <c r="M72" s="37" t="n">
        <v>10</v>
      </c>
      <c r="N72" s="28" t="n">
        <f aca="false">SUM(B72:M72)</f>
        <v>71</v>
      </c>
    </row>
    <row r="73" customFormat="false" ht="30" hidden="false" customHeight="true" outlineLevel="0" collapsed="false">
      <c r="A73" s="40" t="s">
        <v>134</v>
      </c>
      <c r="B73" s="37" t="n">
        <v>89</v>
      </c>
      <c r="C73" s="37" t="n">
        <v>120</v>
      </c>
      <c r="D73" s="37" t="n">
        <v>148</v>
      </c>
      <c r="E73" s="37" t="n">
        <v>153</v>
      </c>
      <c r="F73" s="37" t="n">
        <v>131</v>
      </c>
      <c r="G73" s="37" t="n">
        <v>525</v>
      </c>
      <c r="H73" s="37" t="n">
        <v>556</v>
      </c>
      <c r="I73" s="37" t="n">
        <v>278</v>
      </c>
      <c r="J73" s="37" t="n">
        <v>173</v>
      </c>
      <c r="K73" s="37" t="n">
        <v>110</v>
      </c>
      <c r="L73" s="37" t="n">
        <v>102</v>
      </c>
      <c r="M73" s="37" t="n">
        <v>122</v>
      </c>
      <c r="N73" s="28" t="n">
        <f aca="false">SUM(B73:M73)</f>
        <v>2507</v>
      </c>
    </row>
    <row r="74" customFormat="false" ht="30" hidden="false" customHeight="true" outlineLevel="0" collapsed="false">
      <c r="A74" s="40" t="s">
        <v>135</v>
      </c>
      <c r="B74" s="37" t="n">
        <v>11</v>
      </c>
      <c r="C74" s="37" t="n">
        <v>18</v>
      </c>
      <c r="D74" s="37" t="n">
        <v>10</v>
      </c>
      <c r="E74" s="37" t="n">
        <v>13</v>
      </c>
      <c r="F74" s="37" t="n">
        <v>15</v>
      </c>
      <c r="G74" s="37" t="n">
        <v>43</v>
      </c>
      <c r="H74" s="37" t="n">
        <v>30</v>
      </c>
      <c r="I74" s="37" t="n">
        <v>17</v>
      </c>
      <c r="J74" s="37" t="n">
        <v>8</v>
      </c>
      <c r="K74" s="37" t="n">
        <v>14</v>
      </c>
      <c r="L74" s="37" t="n">
        <v>11</v>
      </c>
      <c r="M74" s="37" t="n">
        <v>13</v>
      </c>
      <c r="N74" s="28" t="n">
        <f aca="false">SUM(B74:M74)</f>
        <v>203</v>
      </c>
    </row>
    <row r="75" customFormat="false" ht="30" hidden="false" customHeight="true" outlineLevel="0" collapsed="false">
      <c r="A75" s="40" t="s">
        <v>136</v>
      </c>
      <c r="B75" s="37" t="n">
        <v>14</v>
      </c>
      <c r="C75" s="37" t="n">
        <v>8</v>
      </c>
      <c r="D75" s="37" t="n">
        <v>6</v>
      </c>
      <c r="E75" s="37" t="n">
        <v>8</v>
      </c>
      <c r="F75" s="37" t="n">
        <v>14</v>
      </c>
      <c r="G75" s="37" t="n">
        <v>29</v>
      </c>
      <c r="H75" s="37" t="n">
        <v>25</v>
      </c>
      <c r="I75" s="37" t="n">
        <v>39</v>
      </c>
      <c r="J75" s="37" t="n">
        <v>30</v>
      </c>
      <c r="K75" s="37" t="n">
        <v>16</v>
      </c>
      <c r="L75" s="37" t="n">
        <v>10</v>
      </c>
      <c r="M75" s="37" t="n">
        <v>7</v>
      </c>
      <c r="N75" s="28" t="n">
        <f aca="false">SUM(B75:M75)</f>
        <v>206</v>
      </c>
    </row>
    <row r="76" customFormat="false" ht="30" hidden="false" customHeight="true" outlineLevel="0" collapsed="false">
      <c r="A76" s="40" t="s">
        <v>137</v>
      </c>
      <c r="B76" s="37" t="n">
        <v>6</v>
      </c>
      <c r="C76" s="37" t="n">
        <v>0</v>
      </c>
      <c r="D76" s="37" t="n">
        <v>3</v>
      </c>
      <c r="E76" s="37" t="n">
        <v>9</v>
      </c>
      <c r="F76" s="37" t="n">
        <v>7</v>
      </c>
      <c r="G76" s="37" t="n">
        <v>7</v>
      </c>
      <c r="H76" s="37" t="n">
        <v>16</v>
      </c>
      <c r="I76" s="37" t="n">
        <v>13</v>
      </c>
      <c r="J76" s="37" t="n">
        <v>15</v>
      </c>
      <c r="K76" s="37" t="n">
        <v>5</v>
      </c>
      <c r="L76" s="37" t="n">
        <v>8</v>
      </c>
      <c r="M76" s="37" t="n">
        <v>5</v>
      </c>
      <c r="N76" s="28" t="n">
        <f aca="false">SUM(B76:M76)</f>
        <v>94</v>
      </c>
    </row>
    <row r="77" customFormat="false" ht="30" hidden="false" customHeight="true" outlineLevel="0" collapsed="false">
      <c r="A77" s="40" t="s">
        <v>138</v>
      </c>
      <c r="B77" s="37" t="n">
        <v>144</v>
      </c>
      <c r="C77" s="37" t="n">
        <v>120</v>
      </c>
      <c r="D77" s="37" t="n">
        <v>158</v>
      </c>
      <c r="E77" s="37" t="n">
        <v>200</v>
      </c>
      <c r="F77" s="37" t="n">
        <v>169</v>
      </c>
      <c r="G77" s="37" t="n">
        <v>311</v>
      </c>
      <c r="H77" s="37" t="n">
        <v>458</v>
      </c>
      <c r="I77" s="37" t="n">
        <v>235</v>
      </c>
      <c r="J77" s="37" t="n">
        <v>234</v>
      </c>
      <c r="K77" s="37" t="n">
        <v>171</v>
      </c>
      <c r="L77" s="37" t="n">
        <v>238</v>
      </c>
      <c r="M77" s="37" t="n">
        <v>351</v>
      </c>
      <c r="N77" s="28" t="n">
        <f aca="false">SUM(B77:M77)</f>
        <v>2789</v>
      </c>
    </row>
    <row r="78" customFormat="false" ht="30" hidden="false" customHeight="true" outlineLevel="0" collapsed="false">
      <c r="A78" s="40" t="s">
        <v>139</v>
      </c>
      <c r="B78" s="37" t="n">
        <v>99</v>
      </c>
      <c r="C78" s="37" t="n">
        <v>72</v>
      </c>
      <c r="D78" s="37" t="n">
        <v>105</v>
      </c>
      <c r="E78" s="37" t="n">
        <v>145</v>
      </c>
      <c r="F78" s="37" t="n">
        <v>134</v>
      </c>
      <c r="G78" s="37" t="n">
        <v>252</v>
      </c>
      <c r="H78" s="37" t="n">
        <v>454</v>
      </c>
      <c r="I78" s="37" t="n">
        <v>211</v>
      </c>
      <c r="J78" s="37" t="n">
        <v>128</v>
      </c>
      <c r="K78" s="37" t="n">
        <v>142</v>
      </c>
      <c r="L78" s="37" t="n">
        <v>83</v>
      </c>
      <c r="M78" s="37" t="n">
        <v>106</v>
      </c>
      <c r="N78" s="28" t="n">
        <f aca="false">SUM(B78:M78)</f>
        <v>1931</v>
      </c>
    </row>
    <row r="79" customFormat="false" ht="30" hidden="false" customHeight="true" outlineLevel="0" collapsed="false">
      <c r="A79" s="40" t="s">
        <v>140</v>
      </c>
      <c r="B79" s="37" t="n">
        <v>58</v>
      </c>
      <c r="C79" s="37" t="n">
        <v>68</v>
      </c>
      <c r="D79" s="37" t="n">
        <v>59</v>
      </c>
      <c r="E79" s="37" t="n">
        <v>86</v>
      </c>
      <c r="F79" s="37" t="n">
        <v>72</v>
      </c>
      <c r="G79" s="37" t="n">
        <v>154</v>
      </c>
      <c r="H79" s="37" t="n">
        <v>189</v>
      </c>
      <c r="I79" s="37" t="n">
        <v>117</v>
      </c>
      <c r="J79" s="37" t="n">
        <v>72</v>
      </c>
      <c r="K79" s="37" t="n">
        <v>46</v>
      </c>
      <c r="L79" s="37" t="n">
        <v>53</v>
      </c>
      <c r="M79" s="37" t="n">
        <v>69</v>
      </c>
      <c r="N79" s="28" t="n">
        <f aca="false">SUM(B79:M79)</f>
        <v>1043</v>
      </c>
    </row>
    <row r="80" customFormat="false" ht="30" hidden="false" customHeight="true" outlineLevel="0" collapsed="false">
      <c r="A80" s="40" t="s">
        <v>141</v>
      </c>
      <c r="B80" s="37" t="n">
        <v>66</v>
      </c>
      <c r="C80" s="37" t="n">
        <v>58</v>
      </c>
      <c r="D80" s="37" t="n">
        <v>55</v>
      </c>
      <c r="E80" s="37" t="n">
        <v>53</v>
      </c>
      <c r="F80" s="37" t="n">
        <v>64</v>
      </c>
      <c r="G80" s="37" t="n">
        <v>77</v>
      </c>
      <c r="H80" s="37" t="n">
        <v>85</v>
      </c>
      <c r="I80" s="37" t="n">
        <v>50</v>
      </c>
      <c r="J80" s="37" t="n">
        <v>47</v>
      </c>
      <c r="K80" s="37" t="n">
        <v>37</v>
      </c>
      <c r="L80" s="37" t="n">
        <v>40</v>
      </c>
      <c r="M80" s="37" t="n">
        <v>51</v>
      </c>
      <c r="N80" s="28" t="n">
        <f aca="false">SUM(B80:M80)</f>
        <v>683</v>
      </c>
    </row>
    <row r="81" customFormat="false" ht="30" hidden="false" customHeight="true" outlineLevel="0" collapsed="false">
      <c r="A81" s="38" t="s">
        <v>142</v>
      </c>
      <c r="B81" s="39" t="n">
        <f aca="false">B82+B96+B104+B108</f>
        <v>15714</v>
      </c>
      <c r="C81" s="39" t="n">
        <f aca="false">C82+C96+C104+C108</f>
        <v>12996</v>
      </c>
      <c r="D81" s="39" t="n">
        <f aca="false">D82+D96+D104+D108</f>
        <v>18223</v>
      </c>
      <c r="E81" s="39" t="n">
        <f aca="false">E82+E96+E104+E108</f>
        <v>23017</v>
      </c>
      <c r="F81" s="39" t="n">
        <f aca="false">F82+F96+F104+F108</f>
        <v>24413</v>
      </c>
      <c r="G81" s="39" t="n">
        <f aca="false">G82+G96+G104+G108</f>
        <v>49519</v>
      </c>
      <c r="H81" s="39" t="n">
        <f aca="false">H82+H96+H104+H108</f>
        <v>53920</v>
      </c>
      <c r="I81" s="39" t="n">
        <f aca="false">I82+I96+I104+I108</f>
        <v>40039</v>
      </c>
      <c r="J81" s="39" t="n">
        <f aca="false">J82+J96+J104+J108</f>
        <v>27063</v>
      </c>
      <c r="K81" s="39" t="n">
        <f aca="false">K82+K96+K104+K108</f>
        <v>20131</v>
      </c>
      <c r="L81" s="39" t="n">
        <f aca="false">L82+L96+L104+L108</f>
        <v>16569</v>
      </c>
      <c r="M81" s="39" t="n">
        <f aca="false">M82+M96+M104+M108</f>
        <v>25932</v>
      </c>
      <c r="N81" s="28" t="n">
        <f aca="false">SUM(B81:M81)</f>
        <v>327536</v>
      </c>
    </row>
    <row r="82" customFormat="false" ht="30" hidden="false" customHeight="true" outlineLevel="0" collapsed="false">
      <c r="A82" s="40" t="s">
        <v>143</v>
      </c>
      <c r="B82" s="42" t="n">
        <f aca="false">SUM(B83:B95)</f>
        <v>116</v>
      </c>
      <c r="C82" s="42" t="n">
        <f aca="false">SUM(C83:C95)</f>
        <v>116</v>
      </c>
      <c r="D82" s="42" t="n">
        <f aca="false">SUM(D83:D95)</f>
        <v>155</v>
      </c>
      <c r="E82" s="42" t="n">
        <f aca="false">SUM(E83:E95)</f>
        <v>190</v>
      </c>
      <c r="F82" s="42" t="n">
        <f aca="false">SUM(F83:F95)</f>
        <v>154</v>
      </c>
      <c r="G82" s="42" t="n">
        <f aca="false">SUM(G83:G95)</f>
        <v>272</v>
      </c>
      <c r="H82" s="42" t="n">
        <f aca="false">SUM(H83:H95)</f>
        <v>277</v>
      </c>
      <c r="I82" s="42" t="n">
        <f aca="false">SUM(I83:I95)</f>
        <v>235</v>
      </c>
      <c r="J82" s="42" t="n">
        <f aca="false">SUM(J83:J95)</f>
        <v>218</v>
      </c>
      <c r="K82" s="42" t="n">
        <f aca="false">SUM(K83:K95)</f>
        <v>203</v>
      </c>
      <c r="L82" s="42" t="n">
        <f aca="false">SUM(L83:L95)</f>
        <v>114</v>
      </c>
      <c r="M82" s="42" t="n">
        <f aca="false">SUM(M83:M95)</f>
        <v>172</v>
      </c>
      <c r="N82" s="28" t="n">
        <f aca="false">SUM(B82:M82)</f>
        <v>2222</v>
      </c>
    </row>
    <row r="83" customFormat="false" ht="30" hidden="false" customHeight="true" outlineLevel="0" collapsed="false">
      <c r="A83" s="40" t="s">
        <v>144</v>
      </c>
      <c r="B83" s="37" t="n">
        <v>15</v>
      </c>
      <c r="C83" s="37" t="n">
        <v>11</v>
      </c>
      <c r="D83" s="37" t="n">
        <v>24</v>
      </c>
      <c r="E83" s="37" t="n">
        <v>26</v>
      </c>
      <c r="F83" s="37" t="n">
        <v>20</v>
      </c>
      <c r="G83" s="37" t="n">
        <v>64</v>
      </c>
      <c r="H83" s="37" t="n">
        <v>49</v>
      </c>
      <c r="I83" s="37" t="n">
        <v>67</v>
      </c>
      <c r="J83" s="37" t="n">
        <v>75</v>
      </c>
      <c r="K83" s="37" t="n">
        <v>47</v>
      </c>
      <c r="L83" s="37" t="n">
        <v>23</v>
      </c>
      <c r="M83" s="37" t="n">
        <v>21</v>
      </c>
      <c r="N83" s="28" t="n">
        <f aca="false">SUM(B83:M83)</f>
        <v>442</v>
      </c>
    </row>
    <row r="84" customFormat="false" ht="30" hidden="false" customHeight="true" outlineLevel="0" collapsed="false">
      <c r="A84" s="40" t="s">
        <v>145</v>
      </c>
      <c r="B84" s="37" t="n">
        <v>0</v>
      </c>
      <c r="C84" s="37" t="n">
        <v>1</v>
      </c>
      <c r="D84" s="37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1</v>
      </c>
      <c r="K84" s="37" t="n">
        <v>1</v>
      </c>
      <c r="L84" s="37" t="n">
        <v>0</v>
      </c>
      <c r="M84" s="37" t="n">
        <v>1</v>
      </c>
      <c r="N84" s="28" t="n">
        <f aca="false">SUM(B84:M84)</f>
        <v>4</v>
      </c>
    </row>
    <row r="85" customFormat="false" ht="30" hidden="false" customHeight="true" outlineLevel="0" collapsed="false">
      <c r="A85" s="40" t="s">
        <v>146</v>
      </c>
      <c r="B85" s="37" t="n">
        <v>0</v>
      </c>
      <c r="C85" s="37" t="n">
        <v>2</v>
      </c>
      <c r="D85" s="37" t="n">
        <v>3</v>
      </c>
      <c r="E85" s="37" t="n">
        <v>4</v>
      </c>
      <c r="F85" s="37" t="n">
        <v>1</v>
      </c>
      <c r="G85" s="37" t="n">
        <v>0</v>
      </c>
      <c r="H85" s="37" t="n">
        <v>2</v>
      </c>
      <c r="I85" s="37" t="n">
        <v>1</v>
      </c>
      <c r="J85" s="37" t="n">
        <v>4</v>
      </c>
      <c r="K85" s="37" t="n">
        <v>6</v>
      </c>
      <c r="L85" s="37" t="n">
        <v>0</v>
      </c>
      <c r="M85" s="37" t="n">
        <v>2</v>
      </c>
      <c r="N85" s="28" t="n">
        <f aca="false">SUM(B85:M85)</f>
        <v>25</v>
      </c>
    </row>
    <row r="86" customFormat="false" ht="30" hidden="false" customHeight="true" outlineLevel="0" collapsed="false">
      <c r="A86" s="40" t="s">
        <v>147</v>
      </c>
      <c r="B86" s="37" t="n">
        <v>16</v>
      </c>
      <c r="C86" s="37" t="n">
        <v>19</v>
      </c>
      <c r="D86" s="37" t="n">
        <v>19</v>
      </c>
      <c r="E86" s="37" t="n">
        <v>18</v>
      </c>
      <c r="F86" s="37" t="n">
        <v>17</v>
      </c>
      <c r="G86" s="37" t="n">
        <v>30</v>
      </c>
      <c r="H86" s="37" t="n">
        <v>28</v>
      </c>
      <c r="I86" s="37" t="n">
        <v>12</v>
      </c>
      <c r="J86" s="37" t="n">
        <v>24</v>
      </c>
      <c r="K86" s="37" t="n">
        <v>17</v>
      </c>
      <c r="L86" s="37" t="n">
        <v>14</v>
      </c>
      <c r="M86" s="37" t="n">
        <v>17</v>
      </c>
      <c r="N86" s="28" t="n">
        <f aca="false">SUM(B86:M86)</f>
        <v>231</v>
      </c>
    </row>
    <row r="87" customFormat="false" ht="30" hidden="false" customHeight="true" outlineLevel="0" collapsed="false">
      <c r="A87" s="40" t="s">
        <v>148</v>
      </c>
      <c r="B87" s="37" t="n">
        <v>0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28" t="n">
        <f aca="false">SUM(B87:M87)</f>
        <v>0</v>
      </c>
    </row>
    <row r="88" customFormat="false" ht="30" hidden="false" customHeight="true" outlineLevel="0" collapsed="false">
      <c r="A88" s="40" t="s">
        <v>149</v>
      </c>
      <c r="B88" s="37" t="n">
        <v>30</v>
      </c>
      <c r="C88" s="37" t="n">
        <v>22</v>
      </c>
      <c r="D88" s="37" t="n">
        <v>25</v>
      </c>
      <c r="E88" s="37" t="n">
        <v>45</v>
      </c>
      <c r="F88" s="37" t="n">
        <v>43</v>
      </c>
      <c r="G88" s="37" t="n">
        <v>81</v>
      </c>
      <c r="H88" s="37" t="n">
        <v>64</v>
      </c>
      <c r="I88" s="37" t="n">
        <v>51</v>
      </c>
      <c r="J88" s="37" t="n">
        <v>36</v>
      </c>
      <c r="K88" s="37" t="n">
        <v>62</v>
      </c>
      <c r="L88" s="37" t="n">
        <v>23</v>
      </c>
      <c r="M88" s="37" t="n">
        <v>51</v>
      </c>
      <c r="N88" s="28" t="n">
        <f aca="false">SUM(B88:M88)</f>
        <v>533</v>
      </c>
    </row>
    <row r="89" customFormat="false" ht="30" hidden="false" customHeight="true" outlineLevel="0" collapsed="false">
      <c r="A89" s="40" t="s">
        <v>150</v>
      </c>
      <c r="B89" s="37" t="n">
        <v>1</v>
      </c>
      <c r="C89" s="37" t="n">
        <v>0</v>
      </c>
      <c r="D89" s="37" t="n">
        <v>0</v>
      </c>
      <c r="E89" s="37" t="n">
        <v>3</v>
      </c>
      <c r="F89" s="37" t="n">
        <v>0</v>
      </c>
      <c r="G89" s="37" t="n">
        <v>1</v>
      </c>
      <c r="H89" s="37" t="n">
        <v>6</v>
      </c>
      <c r="I89" s="37" t="n">
        <v>4</v>
      </c>
      <c r="J89" s="37" t="n">
        <v>4</v>
      </c>
      <c r="K89" s="37" t="n">
        <v>5</v>
      </c>
      <c r="L89" s="37" t="n">
        <v>0</v>
      </c>
      <c r="M89" s="37" t="n">
        <v>4</v>
      </c>
      <c r="N89" s="28" t="n">
        <f aca="false">SUM(B89:M89)</f>
        <v>28</v>
      </c>
    </row>
    <row r="90" customFormat="false" ht="30" hidden="false" customHeight="true" outlineLevel="0" collapsed="false">
      <c r="A90" s="40" t="s">
        <v>151</v>
      </c>
      <c r="B90" s="37" t="n">
        <v>3</v>
      </c>
      <c r="C90" s="37" t="n">
        <v>0</v>
      </c>
      <c r="D90" s="37" t="n">
        <v>1</v>
      </c>
      <c r="E90" s="37" t="n">
        <v>2</v>
      </c>
      <c r="F90" s="37" t="n">
        <v>3</v>
      </c>
      <c r="G90" s="37" t="n">
        <v>7</v>
      </c>
      <c r="H90" s="37" t="n">
        <v>4</v>
      </c>
      <c r="I90" s="37" t="n">
        <v>6</v>
      </c>
      <c r="J90" s="37" t="n">
        <v>3</v>
      </c>
      <c r="K90" s="37" t="n">
        <v>7</v>
      </c>
      <c r="L90" s="37" t="n">
        <v>2</v>
      </c>
      <c r="M90" s="37" t="n">
        <v>4</v>
      </c>
      <c r="N90" s="28" t="n">
        <f aca="false">SUM(B90:M90)</f>
        <v>42</v>
      </c>
    </row>
    <row r="91" customFormat="false" ht="30" hidden="false" customHeight="true" outlineLevel="0" collapsed="false">
      <c r="A91" s="40" t="s">
        <v>152</v>
      </c>
      <c r="B91" s="37" t="n">
        <v>0</v>
      </c>
      <c r="C91" s="37" t="n">
        <v>2</v>
      </c>
      <c r="D91" s="37" t="n">
        <v>2</v>
      </c>
      <c r="E91" s="37" t="n">
        <v>0</v>
      </c>
      <c r="F91" s="37" t="n">
        <v>2</v>
      </c>
      <c r="G91" s="37" t="n">
        <v>5</v>
      </c>
      <c r="H91" s="37" t="n">
        <v>15</v>
      </c>
      <c r="I91" s="37" t="n">
        <v>4</v>
      </c>
      <c r="J91" s="37" t="n">
        <v>2</v>
      </c>
      <c r="K91" s="37" t="n">
        <v>0</v>
      </c>
      <c r="L91" s="37" t="n">
        <v>5</v>
      </c>
      <c r="M91" s="37" t="n">
        <v>3</v>
      </c>
      <c r="N91" s="28" t="n">
        <f aca="false">SUM(B91:M91)</f>
        <v>40</v>
      </c>
    </row>
    <row r="92" customFormat="false" ht="30" hidden="false" customHeight="true" outlineLevel="0" collapsed="false">
      <c r="A92" s="40" t="s">
        <v>153</v>
      </c>
      <c r="B92" s="37" t="n">
        <v>0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28" t="n">
        <f aca="false">SUM(B92:M92)</f>
        <v>0</v>
      </c>
    </row>
    <row r="93" customFormat="false" ht="30" hidden="false" customHeight="true" outlineLevel="0" collapsed="false">
      <c r="A93" s="40" t="s">
        <v>154</v>
      </c>
      <c r="B93" s="37" t="n">
        <v>50</v>
      </c>
      <c r="C93" s="37" t="n">
        <v>57</v>
      </c>
      <c r="D93" s="37" t="n">
        <v>79</v>
      </c>
      <c r="E93" s="37" t="n">
        <v>92</v>
      </c>
      <c r="F93" s="37" t="n">
        <v>66</v>
      </c>
      <c r="G93" s="37" t="n">
        <v>81</v>
      </c>
      <c r="H93" s="37" t="n">
        <v>109</v>
      </c>
      <c r="I93" s="37" t="n">
        <v>84</v>
      </c>
      <c r="J93" s="37" t="n">
        <v>67</v>
      </c>
      <c r="K93" s="37" t="n">
        <v>57</v>
      </c>
      <c r="L93" s="37" t="n">
        <v>45</v>
      </c>
      <c r="M93" s="37" t="n">
        <v>69</v>
      </c>
      <c r="N93" s="28" t="n">
        <f aca="false">SUM(B93:M93)</f>
        <v>856</v>
      </c>
    </row>
    <row r="94" customFormat="false" ht="30" hidden="false" customHeight="true" outlineLevel="0" collapsed="false">
      <c r="A94" s="40" t="s">
        <v>155</v>
      </c>
      <c r="B94" s="37" t="n">
        <v>0</v>
      </c>
      <c r="C94" s="37" t="n">
        <v>0</v>
      </c>
      <c r="D94" s="37" t="n">
        <v>0</v>
      </c>
      <c r="E94" s="37" t="n">
        <v>0</v>
      </c>
      <c r="F94" s="37" t="n">
        <v>2</v>
      </c>
      <c r="G94" s="37" t="n">
        <v>1</v>
      </c>
      <c r="H94" s="37" t="n">
        <v>0</v>
      </c>
      <c r="I94" s="37" t="n">
        <v>3</v>
      </c>
      <c r="J94" s="37" t="n">
        <v>0</v>
      </c>
      <c r="K94" s="37" t="n">
        <v>1</v>
      </c>
      <c r="L94" s="37" t="n">
        <v>0</v>
      </c>
      <c r="M94" s="37" t="n">
        <v>0</v>
      </c>
      <c r="N94" s="28" t="n">
        <f aca="false">SUM(B94:M94)</f>
        <v>7</v>
      </c>
    </row>
    <row r="95" customFormat="false" ht="30" hidden="false" customHeight="true" outlineLevel="0" collapsed="false">
      <c r="A95" s="40" t="s">
        <v>156</v>
      </c>
      <c r="B95" s="37" t="n">
        <v>1</v>
      </c>
      <c r="C95" s="37" t="n">
        <v>2</v>
      </c>
      <c r="D95" s="37" t="n">
        <v>2</v>
      </c>
      <c r="E95" s="37" t="n">
        <v>0</v>
      </c>
      <c r="F95" s="37" t="n">
        <v>0</v>
      </c>
      <c r="G95" s="37" t="n">
        <v>2</v>
      </c>
      <c r="H95" s="37" t="n">
        <v>0</v>
      </c>
      <c r="I95" s="37" t="n">
        <v>3</v>
      </c>
      <c r="J95" s="37" t="n">
        <v>2</v>
      </c>
      <c r="K95" s="37" t="n">
        <v>0</v>
      </c>
      <c r="L95" s="37" t="n">
        <v>2</v>
      </c>
      <c r="M95" s="37" t="n">
        <v>0</v>
      </c>
      <c r="N95" s="28" t="n">
        <f aca="false">SUM(B95:M95)</f>
        <v>14</v>
      </c>
    </row>
    <row r="96" customFormat="false" ht="30" hidden="false" customHeight="true" outlineLevel="0" collapsed="false">
      <c r="A96" s="40" t="s">
        <v>157</v>
      </c>
      <c r="B96" s="42" t="n">
        <f aca="false">SUM(B97:B103)</f>
        <v>83</v>
      </c>
      <c r="C96" s="42" t="n">
        <f aca="false">SUM(C97:C103)</f>
        <v>81</v>
      </c>
      <c r="D96" s="42" t="n">
        <f aca="false">SUM(D97:D103)</f>
        <v>88</v>
      </c>
      <c r="E96" s="42" t="n">
        <f aca="false">SUM(E97:E103)</f>
        <v>120</v>
      </c>
      <c r="F96" s="42" t="n">
        <f aca="false">SUM(F97:F103)</f>
        <v>136</v>
      </c>
      <c r="G96" s="42" t="n">
        <f aca="false">SUM(G97:G103)</f>
        <v>317</v>
      </c>
      <c r="H96" s="42" t="n">
        <f aca="false">SUM(H97:H103)</f>
        <v>277</v>
      </c>
      <c r="I96" s="42" t="n">
        <f aca="false">SUM(I97:I103)</f>
        <v>177</v>
      </c>
      <c r="J96" s="42" t="n">
        <f aca="false">SUM(J97:J103)</f>
        <v>114</v>
      </c>
      <c r="K96" s="42" t="n">
        <f aca="false">SUM(K97:K103)</f>
        <v>96</v>
      </c>
      <c r="L96" s="42" t="n">
        <f aca="false">SUM(L97:L103)</f>
        <v>65</v>
      </c>
      <c r="M96" s="42" t="n">
        <f aca="false">SUM(M97:M103)</f>
        <v>103</v>
      </c>
      <c r="N96" s="28" t="n">
        <f aca="false">SUM(B96:M96)</f>
        <v>1657</v>
      </c>
    </row>
    <row r="97" customFormat="false" ht="30" hidden="false" customHeight="true" outlineLevel="0" collapsed="false">
      <c r="A97" s="40" t="s">
        <v>158</v>
      </c>
      <c r="B97" s="37" t="n">
        <v>16</v>
      </c>
      <c r="C97" s="37" t="n">
        <v>20</v>
      </c>
      <c r="D97" s="37" t="n">
        <v>28</v>
      </c>
      <c r="E97" s="37" t="n">
        <v>21</v>
      </c>
      <c r="F97" s="51" t="n">
        <v>25</v>
      </c>
      <c r="G97" s="37" t="n">
        <v>40</v>
      </c>
      <c r="H97" s="37" t="n">
        <v>33</v>
      </c>
      <c r="I97" s="37" t="n">
        <v>30</v>
      </c>
      <c r="J97" s="37" t="n">
        <v>16</v>
      </c>
      <c r="K97" s="37" t="n">
        <v>22</v>
      </c>
      <c r="L97" s="42" t="n">
        <v>15</v>
      </c>
      <c r="M97" s="37" t="n">
        <v>22</v>
      </c>
      <c r="N97" s="28" t="n">
        <f aca="false">SUM(B97:M97)</f>
        <v>288</v>
      </c>
    </row>
    <row r="98" customFormat="false" ht="30" hidden="false" customHeight="true" outlineLevel="0" collapsed="false">
      <c r="A98" s="40" t="s">
        <v>159</v>
      </c>
      <c r="B98" s="37" t="n">
        <v>19</v>
      </c>
      <c r="C98" s="37" t="n">
        <v>8</v>
      </c>
      <c r="D98" s="37" t="n">
        <v>9</v>
      </c>
      <c r="E98" s="37" t="n">
        <v>19</v>
      </c>
      <c r="F98" s="42" t="n">
        <v>27</v>
      </c>
      <c r="G98" s="37" t="n">
        <v>45</v>
      </c>
      <c r="H98" s="37" t="n">
        <v>28</v>
      </c>
      <c r="I98" s="37" t="n">
        <v>38</v>
      </c>
      <c r="J98" s="37" t="n">
        <v>22</v>
      </c>
      <c r="K98" s="37" t="n">
        <v>15</v>
      </c>
      <c r="L98" s="37" t="n">
        <v>11</v>
      </c>
      <c r="M98" s="37" t="n">
        <v>14</v>
      </c>
      <c r="N98" s="28" t="n">
        <f aca="false">SUM(B98:M98)</f>
        <v>255</v>
      </c>
    </row>
    <row r="99" customFormat="false" ht="30" hidden="false" customHeight="true" outlineLevel="0" collapsed="false">
      <c r="A99" s="40" t="s">
        <v>160</v>
      </c>
      <c r="B99" s="37" t="n">
        <v>1</v>
      </c>
      <c r="C99" s="37" t="n">
        <v>3</v>
      </c>
      <c r="D99" s="37" t="n">
        <v>1</v>
      </c>
      <c r="E99" s="37" t="n">
        <v>2</v>
      </c>
      <c r="F99" s="37" t="n">
        <v>0</v>
      </c>
      <c r="G99" s="37" t="n">
        <v>5</v>
      </c>
      <c r="H99" s="37" t="n">
        <v>2</v>
      </c>
      <c r="I99" s="37" t="n">
        <v>1</v>
      </c>
      <c r="J99" s="37" t="n">
        <v>5</v>
      </c>
      <c r="K99" s="37" t="n">
        <v>3</v>
      </c>
      <c r="L99" s="37" t="n">
        <v>5</v>
      </c>
      <c r="M99" s="37" t="n">
        <v>0</v>
      </c>
      <c r="N99" s="28" t="n">
        <f aca="false">SUM(B99:M99)</f>
        <v>28</v>
      </c>
    </row>
    <row r="100" customFormat="false" ht="30" hidden="false" customHeight="true" outlineLevel="0" collapsed="false">
      <c r="A100" s="40" t="s">
        <v>161</v>
      </c>
      <c r="B100" s="41" t="n">
        <v>19</v>
      </c>
      <c r="C100" s="37" t="n">
        <v>6</v>
      </c>
      <c r="D100" s="37" t="n">
        <v>9</v>
      </c>
      <c r="E100" s="37" t="n">
        <v>10</v>
      </c>
      <c r="F100" s="37" t="n">
        <v>14</v>
      </c>
      <c r="G100" s="37" t="n">
        <v>26</v>
      </c>
      <c r="H100" s="37" t="n">
        <v>13</v>
      </c>
      <c r="I100" s="37" t="n">
        <v>8</v>
      </c>
      <c r="J100" s="37" t="n">
        <v>13</v>
      </c>
      <c r="K100" s="37" t="n">
        <v>10</v>
      </c>
      <c r="L100" s="37" t="n">
        <v>4</v>
      </c>
      <c r="M100" s="37" t="n">
        <v>5</v>
      </c>
      <c r="N100" s="28" t="n">
        <f aca="false">SUM(B100:M100)</f>
        <v>137</v>
      </c>
    </row>
    <row r="101" customFormat="false" ht="30" hidden="false" customHeight="true" outlineLevel="0" collapsed="false">
      <c r="A101" s="40" t="s">
        <v>162</v>
      </c>
      <c r="B101" s="37" t="n">
        <v>5</v>
      </c>
      <c r="C101" s="37" t="n">
        <v>0</v>
      </c>
      <c r="D101" s="37" t="n">
        <v>2</v>
      </c>
      <c r="E101" s="37" t="n">
        <v>5</v>
      </c>
      <c r="F101" s="37" t="n">
        <v>3</v>
      </c>
      <c r="G101" s="37" t="n">
        <v>3</v>
      </c>
      <c r="H101" s="37" t="n">
        <v>12</v>
      </c>
      <c r="I101" s="37" t="n">
        <v>8</v>
      </c>
      <c r="J101" s="37" t="n">
        <v>10</v>
      </c>
      <c r="K101" s="37" t="n">
        <v>4</v>
      </c>
      <c r="L101" s="37" t="n">
        <v>2</v>
      </c>
      <c r="M101" s="37" t="n">
        <v>1</v>
      </c>
      <c r="N101" s="28" t="n">
        <f aca="false">SUM(B101:M101)</f>
        <v>55</v>
      </c>
    </row>
    <row r="102" customFormat="false" ht="30" hidden="false" customHeight="true" outlineLevel="0" collapsed="false">
      <c r="A102" s="40" t="s">
        <v>163</v>
      </c>
      <c r="B102" s="37" t="n">
        <v>4</v>
      </c>
      <c r="C102" s="37" t="n">
        <v>2</v>
      </c>
      <c r="D102" s="37" t="n">
        <v>1</v>
      </c>
      <c r="E102" s="37" t="n">
        <v>2</v>
      </c>
      <c r="F102" s="37" t="n">
        <v>2</v>
      </c>
      <c r="G102" s="37" t="n">
        <v>12</v>
      </c>
      <c r="H102" s="37" t="n">
        <v>1</v>
      </c>
      <c r="I102" s="37" t="n">
        <v>6</v>
      </c>
      <c r="J102" s="37" t="n">
        <v>1</v>
      </c>
      <c r="K102" s="37" t="n">
        <v>1</v>
      </c>
      <c r="L102" s="37" t="n">
        <v>1</v>
      </c>
      <c r="M102" s="37" t="n">
        <v>0</v>
      </c>
      <c r="N102" s="28" t="n">
        <f aca="false">SUM(B102:M102)</f>
        <v>33</v>
      </c>
    </row>
    <row r="103" customFormat="false" ht="30" hidden="false" customHeight="true" outlineLevel="0" collapsed="false">
      <c r="A103" s="40" t="s">
        <v>164</v>
      </c>
      <c r="B103" s="37" t="n">
        <v>19</v>
      </c>
      <c r="C103" s="37" t="n">
        <v>42</v>
      </c>
      <c r="D103" s="37" t="n">
        <v>38</v>
      </c>
      <c r="E103" s="37" t="n">
        <v>61</v>
      </c>
      <c r="F103" s="37" t="n">
        <v>65</v>
      </c>
      <c r="G103" s="37" t="n">
        <v>186</v>
      </c>
      <c r="H103" s="37" t="n">
        <v>188</v>
      </c>
      <c r="I103" s="37" t="n">
        <v>86</v>
      </c>
      <c r="J103" s="37" t="n">
        <v>47</v>
      </c>
      <c r="K103" s="37" t="n">
        <v>41</v>
      </c>
      <c r="L103" s="37" t="n">
        <v>27</v>
      </c>
      <c r="M103" s="37" t="n">
        <v>61</v>
      </c>
      <c r="N103" s="28" t="n">
        <f aca="false">SUM(B103:M103)</f>
        <v>861</v>
      </c>
    </row>
    <row r="104" customFormat="false" ht="30" hidden="false" customHeight="true" outlineLevel="0" collapsed="false">
      <c r="A104" s="40" t="s">
        <v>165</v>
      </c>
      <c r="B104" s="42" t="n">
        <f aca="false">SUM(B105:B107)</f>
        <v>13247</v>
      </c>
      <c r="C104" s="42" t="n">
        <f aca="false">SUM(C105:C107)</f>
        <v>10983</v>
      </c>
      <c r="D104" s="42" t="n">
        <f aca="false">SUM(D105:D107)</f>
        <v>15671</v>
      </c>
      <c r="E104" s="42" t="n">
        <f aca="false">SUM(E105:E107)</f>
        <v>19790</v>
      </c>
      <c r="F104" s="42" t="n">
        <f aca="false">SUM(F105:F107)</f>
        <v>21088</v>
      </c>
      <c r="G104" s="42" t="n">
        <f aca="false">SUM(G105:G107)</f>
        <v>43427</v>
      </c>
      <c r="H104" s="42" t="n">
        <f aca="false">SUM(H105:H107)</f>
        <v>46748</v>
      </c>
      <c r="I104" s="42" t="n">
        <f aca="false">SUM(I105:I107)</f>
        <v>34898</v>
      </c>
      <c r="J104" s="42" t="n">
        <f aca="false">SUM(J105:J107)</f>
        <v>22577</v>
      </c>
      <c r="K104" s="42" t="n">
        <f aca="false">SUM(K105:K107)</f>
        <v>16955</v>
      </c>
      <c r="L104" s="42" t="n">
        <f aca="false">SUM(L105:L107)</f>
        <v>14242</v>
      </c>
      <c r="M104" s="42" t="n">
        <f aca="false">SUM(M105:M107)</f>
        <v>22459</v>
      </c>
      <c r="N104" s="28" t="n">
        <f aca="false">SUM(B104:M104)</f>
        <v>282085</v>
      </c>
    </row>
    <row r="105" customFormat="false" ht="30" hidden="false" customHeight="true" outlineLevel="0" collapsed="false">
      <c r="A105" s="40" t="s">
        <v>166</v>
      </c>
      <c r="B105" s="37" t="n">
        <v>5044</v>
      </c>
      <c r="C105" s="37" t="n">
        <v>4365</v>
      </c>
      <c r="D105" s="37" t="n">
        <v>6211</v>
      </c>
      <c r="E105" s="37" t="n">
        <v>7962</v>
      </c>
      <c r="F105" s="37" t="n">
        <v>8356</v>
      </c>
      <c r="G105" s="37" t="n">
        <v>16106</v>
      </c>
      <c r="H105" s="37" t="n">
        <v>17186</v>
      </c>
      <c r="I105" s="37" t="n">
        <v>13523</v>
      </c>
      <c r="J105" s="37" t="n">
        <v>8433</v>
      </c>
      <c r="K105" s="37" t="n">
        <v>6463</v>
      </c>
      <c r="L105" s="37" t="n">
        <v>5401</v>
      </c>
      <c r="M105" s="37" t="n">
        <v>8663</v>
      </c>
      <c r="N105" s="28" t="n">
        <f aca="false">SUM(B105:M105)</f>
        <v>107713</v>
      </c>
    </row>
    <row r="106" customFormat="false" ht="30" hidden="false" customHeight="true" outlineLevel="0" collapsed="false">
      <c r="A106" s="40" t="s">
        <v>167</v>
      </c>
      <c r="B106" s="37" t="n">
        <v>132</v>
      </c>
      <c r="C106" s="37" t="n">
        <v>95</v>
      </c>
      <c r="D106" s="37" t="n">
        <v>158</v>
      </c>
      <c r="E106" s="37" t="n">
        <v>305</v>
      </c>
      <c r="F106" s="37" t="n">
        <v>233</v>
      </c>
      <c r="G106" s="37" t="n">
        <v>366</v>
      </c>
      <c r="H106" s="37" t="n">
        <v>653</v>
      </c>
      <c r="I106" s="37" t="n">
        <v>316</v>
      </c>
      <c r="J106" s="37" t="n">
        <v>310</v>
      </c>
      <c r="K106" s="37" t="n">
        <v>254</v>
      </c>
      <c r="L106" s="37" t="n">
        <v>165</v>
      </c>
      <c r="M106" s="37" t="n">
        <v>275</v>
      </c>
      <c r="N106" s="28" t="n">
        <f aca="false">SUM(B106:M106)</f>
        <v>3262</v>
      </c>
    </row>
    <row r="107" customFormat="false" ht="30" hidden="false" customHeight="true" outlineLevel="0" collapsed="false">
      <c r="A107" s="40" t="s">
        <v>168</v>
      </c>
      <c r="B107" s="37" t="n">
        <v>8071</v>
      </c>
      <c r="C107" s="37" t="n">
        <v>6523</v>
      </c>
      <c r="D107" s="37" t="n">
        <v>9302</v>
      </c>
      <c r="E107" s="37" t="n">
        <v>11523</v>
      </c>
      <c r="F107" s="37" t="n">
        <v>12499</v>
      </c>
      <c r="G107" s="37" t="n">
        <v>26955</v>
      </c>
      <c r="H107" s="37" t="n">
        <v>28909</v>
      </c>
      <c r="I107" s="37" t="n">
        <v>21059</v>
      </c>
      <c r="J107" s="37" t="n">
        <v>13834</v>
      </c>
      <c r="K107" s="37" t="n">
        <v>10238</v>
      </c>
      <c r="L107" s="37" t="n">
        <v>8676</v>
      </c>
      <c r="M107" s="37" t="n">
        <v>13521</v>
      </c>
      <c r="N107" s="28" t="n">
        <f aca="false">SUM(B107:M107)</f>
        <v>171110</v>
      </c>
    </row>
    <row r="108" customFormat="false" ht="30" hidden="false" customHeight="true" outlineLevel="0" collapsed="false">
      <c r="A108" s="40" t="s">
        <v>169</v>
      </c>
      <c r="B108" s="42" t="n">
        <f aca="false">SUM(B109:B120)</f>
        <v>2268</v>
      </c>
      <c r="C108" s="42" t="n">
        <f aca="false">SUM(C109:C120)</f>
        <v>1816</v>
      </c>
      <c r="D108" s="42" t="n">
        <f aca="false">SUM(D109:D120)</f>
        <v>2309</v>
      </c>
      <c r="E108" s="42" t="n">
        <f aca="false">SUM(E109:E120)</f>
        <v>2917</v>
      </c>
      <c r="F108" s="42" t="n">
        <f aca="false">SUM(F109:F120)</f>
        <v>3035</v>
      </c>
      <c r="G108" s="42" t="n">
        <f aca="false">SUM(G109:G120)</f>
        <v>5503</v>
      </c>
      <c r="H108" s="42" t="n">
        <f aca="false">SUM(H109:H120)</f>
        <v>6618</v>
      </c>
      <c r="I108" s="42" t="n">
        <f aca="false">SUM(I109:I120)</f>
        <v>4729</v>
      </c>
      <c r="J108" s="42" t="n">
        <f aca="false">SUM(J109:J120)</f>
        <v>4154</v>
      </c>
      <c r="K108" s="42" t="n">
        <f aca="false">SUM(K109:K120)</f>
        <v>2877</v>
      </c>
      <c r="L108" s="42" t="n">
        <f aca="false">SUM(L109:L120)</f>
        <v>2148</v>
      </c>
      <c r="M108" s="42" t="n">
        <f aca="false">SUM(M109:M120)</f>
        <v>3198</v>
      </c>
      <c r="N108" s="28" t="n">
        <f aca="false">SUM(B108:M108)</f>
        <v>41572</v>
      </c>
    </row>
    <row r="109" customFormat="false" ht="30" hidden="false" customHeight="true" outlineLevel="0" collapsed="false">
      <c r="A109" s="40" t="s">
        <v>170</v>
      </c>
      <c r="B109" s="37" t="n">
        <v>123</v>
      </c>
      <c r="C109" s="37" t="n">
        <v>100</v>
      </c>
      <c r="D109" s="37" t="n">
        <v>147</v>
      </c>
      <c r="E109" s="37" t="n">
        <v>185</v>
      </c>
      <c r="F109" s="37" t="n">
        <v>206</v>
      </c>
      <c r="G109" s="37" t="n">
        <v>227</v>
      </c>
      <c r="H109" s="37" t="n">
        <v>333</v>
      </c>
      <c r="I109" s="37" t="n">
        <v>306</v>
      </c>
      <c r="J109" s="37" t="n">
        <v>295</v>
      </c>
      <c r="K109" s="37" t="n">
        <v>204</v>
      </c>
      <c r="L109" s="37" t="n">
        <v>160</v>
      </c>
      <c r="M109" s="37" t="n">
        <v>180</v>
      </c>
      <c r="N109" s="28" t="n">
        <f aca="false">SUM(B109:M109)</f>
        <v>2466</v>
      </c>
    </row>
    <row r="110" customFormat="false" ht="30" hidden="false" customHeight="true" outlineLevel="0" collapsed="false">
      <c r="A110" s="40" t="s">
        <v>171</v>
      </c>
      <c r="B110" s="37" t="n">
        <v>3</v>
      </c>
      <c r="C110" s="37" t="n">
        <v>8</v>
      </c>
      <c r="D110" s="37" t="n">
        <v>19</v>
      </c>
      <c r="E110" s="37" t="n">
        <v>20</v>
      </c>
      <c r="F110" s="37" t="n">
        <v>7</v>
      </c>
      <c r="G110" s="37" t="n">
        <v>17</v>
      </c>
      <c r="H110" s="37" t="n">
        <v>23</v>
      </c>
      <c r="I110" s="37" t="n">
        <v>7</v>
      </c>
      <c r="J110" s="37" t="n">
        <v>21</v>
      </c>
      <c r="K110" s="37" t="n">
        <v>11</v>
      </c>
      <c r="L110" s="37" t="n">
        <v>11</v>
      </c>
      <c r="M110" s="37" t="n">
        <v>11</v>
      </c>
      <c r="N110" s="28" t="n">
        <f aca="false">SUM(B110:M110)</f>
        <v>158</v>
      </c>
    </row>
    <row r="111" customFormat="false" ht="30" hidden="false" customHeight="true" outlineLevel="0" collapsed="false">
      <c r="A111" s="40" t="s">
        <v>172</v>
      </c>
      <c r="B111" s="37" t="n">
        <v>1166</v>
      </c>
      <c r="C111" s="37" t="n">
        <v>937</v>
      </c>
      <c r="D111" s="37" t="n">
        <v>1172</v>
      </c>
      <c r="E111" s="37" t="n">
        <v>1515</v>
      </c>
      <c r="F111" s="37" t="n">
        <v>1420</v>
      </c>
      <c r="G111" s="37" t="n">
        <v>3212</v>
      </c>
      <c r="H111" s="37" t="n">
        <v>3727</v>
      </c>
      <c r="I111" s="37" t="n">
        <v>2354</v>
      </c>
      <c r="J111" s="37" t="n">
        <v>2003</v>
      </c>
      <c r="K111" s="37" t="n">
        <v>1417</v>
      </c>
      <c r="L111" s="37" t="n">
        <v>1138</v>
      </c>
      <c r="M111" s="37" t="n">
        <v>1886</v>
      </c>
      <c r="N111" s="28" t="n">
        <f aca="false">SUM(B111:M111)</f>
        <v>21947</v>
      </c>
    </row>
    <row r="112" customFormat="false" ht="30" hidden="false" customHeight="true" outlineLevel="0" collapsed="false">
      <c r="A112" s="40" t="s">
        <v>173</v>
      </c>
      <c r="B112" s="37" t="n">
        <v>45</v>
      </c>
      <c r="C112" s="37" t="n">
        <v>50</v>
      </c>
      <c r="D112" s="37" t="n">
        <v>64</v>
      </c>
      <c r="E112" s="37" t="n">
        <v>74</v>
      </c>
      <c r="F112" s="37" t="n">
        <v>74</v>
      </c>
      <c r="G112" s="37" t="n">
        <v>66</v>
      </c>
      <c r="H112" s="37" t="n">
        <v>135</v>
      </c>
      <c r="I112" s="37" t="n">
        <v>109</v>
      </c>
      <c r="J112" s="37" t="n">
        <v>83</v>
      </c>
      <c r="K112" s="37" t="n">
        <v>51</v>
      </c>
      <c r="L112" s="37" t="n">
        <v>45</v>
      </c>
      <c r="M112" s="37" t="n">
        <v>58</v>
      </c>
      <c r="N112" s="28" t="n">
        <f aca="false">SUM(B112:M112)</f>
        <v>854</v>
      </c>
    </row>
    <row r="113" customFormat="false" ht="30" hidden="false" customHeight="true" outlineLevel="0" collapsed="false">
      <c r="A113" s="40" t="s">
        <v>174</v>
      </c>
      <c r="B113" s="37" t="n">
        <v>102</v>
      </c>
      <c r="C113" s="37" t="n">
        <v>93</v>
      </c>
      <c r="D113" s="37" t="n">
        <v>83</v>
      </c>
      <c r="E113" s="37" t="n">
        <v>149</v>
      </c>
      <c r="F113" s="37" t="n">
        <v>137</v>
      </c>
      <c r="G113" s="37" t="n">
        <v>356</v>
      </c>
      <c r="H113" s="37" t="n">
        <v>293</v>
      </c>
      <c r="I113" s="37" t="n">
        <v>153</v>
      </c>
      <c r="J113" s="37" t="n">
        <v>192</v>
      </c>
      <c r="K113" s="37" t="n">
        <v>186</v>
      </c>
      <c r="L113" s="37" t="n">
        <v>80</v>
      </c>
      <c r="M113" s="37" t="n">
        <v>149</v>
      </c>
      <c r="N113" s="28" t="n">
        <f aca="false">SUM(B113:M113)</f>
        <v>1973</v>
      </c>
    </row>
    <row r="114" customFormat="false" ht="30" hidden="false" customHeight="true" outlineLevel="0" collapsed="false">
      <c r="A114" s="40" t="s">
        <v>175</v>
      </c>
      <c r="B114" s="37" t="n">
        <v>21</v>
      </c>
      <c r="C114" s="37" t="n">
        <v>12</v>
      </c>
      <c r="D114" s="37" t="n">
        <v>14</v>
      </c>
      <c r="E114" s="37" t="n">
        <v>20</v>
      </c>
      <c r="F114" s="37" t="n">
        <v>26</v>
      </c>
      <c r="G114" s="37" t="n">
        <v>32</v>
      </c>
      <c r="H114" s="37" t="n">
        <v>65</v>
      </c>
      <c r="I114" s="37" t="n">
        <v>49</v>
      </c>
      <c r="J114" s="37" t="n">
        <v>23</v>
      </c>
      <c r="K114" s="37" t="n">
        <v>19</v>
      </c>
      <c r="L114" s="37" t="n">
        <v>27</v>
      </c>
      <c r="M114" s="37" t="n">
        <v>15</v>
      </c>
      <c r="N114" s="28" t="n">
        <f aca="false">SUM(B114:M114)</f>
        <v>323</v>
      </c>
    </row>
    <row r="115" customFormat="false" ht="30" hidden="false" customHeight="true" outlineLevel="0" collapsed="false">
      <c r="A115" s="40" t="s">
        <v>176</v>
      </c>
      <c r="B115" s="37" t="n">
        <v>4</v>
      </c>
      <c r="C115" s="37" t="n">
        <v>0</v>
      </c>
      <c r="D115" s="37" t="n">
        <v>2</v>
      </c>
      <c r="E115" s="37" t="n">
        <v>2</v>
      </c>
      <c r="F115" s="37" t="n">
        <v>1</v>
      </c>
      <c r="G115" s="37" t="n">
        <v>3</v>
      </c>
      <c r="H115" s="37" t="n">
        <v>3</v>
      </c>
      <c r="I115" s="37" t="n">
        <v>7</v>
      </c>
      <c r="J115" s="37" t="n">
        <v>10</v>
      </c>
      <c r="K115" s="37" t="n">
        <v>1</v>
      </c>
      <c r="L115" s="37" t="n">
        <v>4</v>
      </c>
      <c r="M115" s="37" t="n">
        <v>1</v>
      </c>
      <c r="N115" s="28" t="n">
        <f aca="false">SUM(B115:M115)</f>
        <v>38</v>
      </c>
    </row>
    <row r="116" customFormat="false" ht="30" hidden="false" customHeight="true" outlineLevel="0" collapsed="false">
      <c r="A116" s="40" t="s">
        <v>177</v>
      </c>
      <c r="B116" s="37" t="n">
        <v>6</v>
      </c>
      <c r="C116" s="37" t="n">
        <v>5</v>
      </c>
      <c r="D116" s="37" t="n">
        <v>4</v>
      </c>
      <c r="E116" s="37" t="n">
        <v>18</v>
      </c>
      <c r="F116" s="37" t="n">
        <v>9</v>
      </c>
      <c r="G116" s="37" t="n">
        <v>11</v>
      </c>
      <c r="H116" s="41" t="n">
        <v>28</v>
      </c>
      <c r="I116" s="37" t="n">
        <v>12</v>
      </c>
      <c r="J116" s="37" t="n">
        <v>11</v>
      </c>
      <c r="K116" s="37" t="n">
        <v>21</v>
      </c>
      <c r="L116" s="37" t="n">
        <v>6</v>
      </c>
      <c r="M116" s="37" t="n">
        <v>7</v>
      </c>
      <c r="N116" s="28" t="n">
        <f aca="false">SUM(B116:M116)</f>
        <v>138</v>
      </c>
    </row>
    <row r="117" customFormat="false" ht="30" hidden="false" customHeight="true" outlineLevel="0" collapsed="false">
      <c r="A117" s="40" t="s">
        <v>177</v>
      </c>
      <c r="B117" s="37" t="n">
        <v>12</v>
      </c>
      <c r="C117" s="37" t="n">
        <v>7</v>
      </c>
      <c r="D117" s="37" t="n">
        <v>7</v>
      </c>
      <c r="E117" s="37" t="n">
        <v>39</v>
      </c>
      <c r="F117" s="37" t="n">
        <v>18</v>
      </c>
      <c r="G117" s="37" t="n">
        <v>17</v>
      </c>
      <c r="H117" s="37" t="n">
        <v>7</v>
      </c>
      <c r="I117" s="37" t="n">
        <v>27</v>
      </c>
      <c r="J117" s="37" t="n">
        <v>24</v>
      </c>
      <c r="K117" s="37" t="n">
        <v>9</v>
      </c>
      <c r="L117" s="37" t="n">
        <v>12</v>
      </c>
      <c r="M117" s="41" t="n">
        <v>13</v>
      </c>
      <c r="N117" s="28" t="n">
        <f aca="false">SUM(B117:M117)</f>
        <v>192</v>
      </c>
    </row>
    <row r="118" customFormat="false" ht="30" hidden="false" customHeight="true" outlineLevel="0" collapsed="false">
      <c r="A118" s="40" t="s">
        <v>178</v>
      </c>
      <c r="B118" s="37" t="n">
        <v>739</v>
      </c>
      <c r="C118" s="37" t="n">
        <v>545</v>
      </c>
      <c r="D118" s="37" t="n">
        <v>705</v>
      </c>
      <c r="E118" s="37" t="n">
        <v>824</v>
      </c>
      <c r="F118" s="37" t="n">
        <v>1075</v>
      </c>
      <c r="G118" s="37" t="n">
        <v>1481</v>
      </c>
      <c r="H118" s="37" t="n">
        <v>1879</v>
      </c>
      <c r="I118" s="37" t="n">
        <v>1595</v>
      </c>
      <c r="J118" s="37" t="n">
        <v>1421</v>
      </c>
      <c r="K118" s="37" t="n">
        <v>905</v>
      </c>
      <c r="L118" s="37" t="n">
        <v>626</v>
      </c>
      <c r="M118" s="37" t="n">
        <v>813</v>
      </c>
      <c r="N118" s="28" t="n">
        <f aca="false">SUM(B118:M118)</f>
        <v>12608</v>
      </c>
    </row>
    <row r="119" customFormat="false" ht="30" hidden="false" customHeight="true" outlineLevel="0" collapsed="false">
      <c r="A119" s="40" t="s">
        <v>179</v>
      </c>
      <c r="B119" s="37" t="n">
        <v>20</v>
      </c>
      <c r="C119" s="37" t="n">
        <v>13</v>
      </c>
      <c r="D119" s="37" t="n">
        <v>35</v>
      </c>
      <c r="E119" s="37" t="n">
        <v>28</v>
      </c>
      <c r="F119" s="37" t="n">
        <v>17</v>
      </c>
      <c r="G119" s="37" t="n">
        <v>24</v>
      </c>
      <c r="H119" s="37" t="n">
        <v>21</v>
      </c>
      <c r="I119" s="37" t="n">
        <v>39</v>
      </c>
      <c r="J119" s="37" t="n">
        <v>23</v>
      </c>
      <c r="K119" s="37" t="n">
        <v>13</v>
      </c>
      <c r="L119" s="37" t="n">
        <v>9</v>
      </c>
      <c r="M119" s="37" t="n">
        <v>16</v>
      </c>
      <c r="N119" s="28" t="n">
        <f aca="false">SUM(B119:M119)</f>
        <v>258</v>
      </c>
    </row>
    <row r="120" customFormat="false" ht="30" hidden="false" customHeight="true" outlineLevel="0" collapsed="false">
      <c r="A120" s="40" t="s">
        <v>180</v>
      </c>
      <c r="B120" s="37" t="n">
        <v>27</v>
      </c>
      <c r="C120" s="37" t="n">
        <v>46</v>
      </c>
      <c r="D120" s="37" t="n">
        <v>57</v>
      </c>
      <c r="E120" s="37" t="n">
        <v>43</v>
      </c>
      <c r="F120" s="37" t="n">
        <v>45</v>
      </c>
      <c r="G120" s="37" t="n">
        <v>57</v>
      </c>
      <c r="H120" s="37" t="n">
        <v>104</v>
      </c>
      <c r="I120" s="37" t="n">
        <v>71</v>
      </c>
      <c r="J120" s="37" t="n">
        <v>48</v>
      </c>
      <c r="K120" s="37" t="n">
        <v>40</v>
      </c>
      <c r="L120" s="37" t="n">
        <v>30</v>
      </c>
      <c r="M120" s="37" t="n">
        <v>49</v>
      </c>
      <c r="N120" s="28" t="n">
        <f aca="false">SUM(B120:M120)</f>
        <v>617</v>
      </c>
    </row>
    <row r="121" customFormat="false" ht="47.25" hidden="false" customHeight="true" outlineLevel="0" collapsed="false">
      <c r="A121" s="38" t="s">
        <v>181</v>
      </c>
      <c r="B121" s="39" t="n">
        <f aca="false">B122+B131+B146</f>
        <v>9038</v>
      </c>
      <c r="C121" s="39" t="n">
        <f aca="false">C122+C131+C146</f>
        <v>8556</v>
      </c>
      <c r="D121" s="39" t="n">
        <f aca="false">D122+D131+D146</f>
        <v>12519</v>
      </c>
      <c r="E121" s="39" t="n">
        <f aca="false">E122+E131+E146</f>
        <v>11797</v>
      </c>
      <c r="F121" s="39" t="n">
        <f aca="false">F122+F131+F146</f>
        <v>11884</v>
      </c>
      <c r="G121" s="39" t="n">
        <f aca="false">G122+G131+G146</f>
        <v>13009</v>
      </c>
      <c r="H121" s="39" t="n">
        <f aca="false">H122+H131+H146</f>
        <v>13541</v>
      </c>
      <c r="I121" s="39" t="n">
        <f aca="false">I122+I131+I146</f>
        <v>11587</v>
      </c>
      <c r="J121" s="39" t="n">
        <f aca="false">J122+J131+J146</f>
        <v>11224</v>
      </c>
      <c r="K121" s="39" t="n">
        <f aca="false">K122+K131+K146</f>
        <v>11402</v>
      </c>
      <c r="L121" s="39" t="n">
        <f aca="false">L122+L131+L146</f>
        <v>10540</v>
      </c>
      <c r="M121" s="39" t="n">
        <f aca="false">M122+M131+M146</f>
        <v>11503</v>
      </c>
      <c r="N121" s="28" t="n">
        <f aca="false">SUM(B121:M121)</f>
        <v>136600</v>
      </c>
    </row>
    <row r="122" customFormat="false" ht="30" hidden="false" customHeight="true" outlineLevel="0" collapsed="false">
      <c r="A122" s="40" t="s">
        <v>182</v>
      </c>
      <c r="B122" s="42" t="n">
        <f aca="false">SUM(B123:B130)</f>
        <v>916</v>
      </c>
      <c r="C122" s="42" t="n">
        <f aca="false">SUM(C123:C130)</f>
        <v>934</v>
      </c>
      <c r="D122" s="42" t="n">
        <f aca="false">SUM(D123:D130)</f>
        <v>886</v>
      </c>
      <c r="E122" s="42" t="n">
        <f aca="false">SUM(E123:E130)</f>
        <v>1369</v>
      </c>
      <c r="F122" s="42" t="n">
        <f aca="false">SUM(F123:F130)</f>
        <v>1547</v>
      </c>
      <c r="G122" s="42" t="n">
        <f aca="false">SUM(G123:G130)</f>
        <v>891</v>
      </c>
      <c r="H122" s="42" t="n">
        <f aca="false">SUM(H123:H130)</f>
        <v>1221</v>
      </c>
      <c r="I122" s="42" t="n">
        <f aca="false">SUM(I123:I130)</f>
        <v>1459</v>
      </c>
      <c r="J122" s="42" t="n">
        <f aca="false">SUM(J123:J130)</f>
        <v>1060</v>
      </c>
      <c r="K122" s="42" t="n">
        <f aca="false">SUM(K123:K130)</f>
        <v>1146</v>
      </c>
      <c r="L122" s="42" t="n">
        <f aca="false">SUM(L123:L130)</f>
        <v>1008</v>
      </c>
      <c r="M122" s="42" t="n">
        <f aca="false">SUM(M123:M130)</f>
        <v>1473</v>
      </c>
      <c r="N122" s="28" t="n">
        <f aca="false">SUM(B122:M122)</f>
        <v>13910</v>
      </c>
    </row>
    <row r="123" customFormat="false" ht="30" hidden="false" customHeight="true" outlineLevel="0" collapsed="false">
      <c r="A123" s="40" t="s">
        <v>183</v>
      </c>
      <c r="B123" s="37" t="n">
        <v>526</v>
      </c>
      <c r="C123" s="37" t="n">
        <v>572</v>
      </c>
      <c r="D123" s="37" t="n">
        <v>520</v>
      </c>
      <c r="E123" s="37" t="n">
        <v>583</v>
      </c>
      <c r="F123" s="37" t="n">
        <v>1080</v>
      </c>
      <c r="G123" s="37" t="n">
        <v>540</v>
      </c>
      <c r="H123" s="37" t="n">
        <v>689</v>
      </c>
      <c r="I123" s="37" t="n">
        <v>805</v>
      </c>
      <c r="J123" s="37" t="n">
        <v>611</v>
      </c>
      <c r="K123" s="37" t="n">
        <v>632</v>
      </c>
      <c r="L123" s="37" t="n">
        <v>558</v>
      </c>
      <c r="M123" s="37" t="n">
        <v>614</v>
      </c>
      <c r="N123" s="28" t="n">
        <f aca="false">SUM(B123:M123)</f>
        <v>7730</v>
      </c>
    </row>
    <row r="124" customFormat="false" ht="30" hidden="false" customHeight="true" outlineLevel="0" collapsed="false">
      <c r="A124" s="40" t="s">
        <v>184</v>
      </c>
      <c r="B124" s="37" t="n">
        <v>2</v>
      </c>
      <c r="C124" s="37" t="n">
        <v>8</v>
      </c>
      <c r="D124" s="37" t="n">
        <v>28</v>
      </c>
      <c r="E124" s="37" t="n">
        <v>17</v>
      </c>
      <c r="F124" s="37" t="n">
        <v>14</v>
      </c>
      <c r="G124" s="37" t="n">
        <v>18</v>
      </c>
      <c r="H124" s="37" t="n">
        <v>21</v>
      </c>
      <c r="I124" s="37" t="n">
        <v>22</v>
      </c>
      <c r="J124" s="37" t="n">
        <v>9</v>
      </c>
      <c r="K124" s="37" t="n">
        <v>17</v>
      </c>
      <c r="L124" s="37" t="n">
        <v>7</v>
      </c>
      <c r="M124" s="37" t="n">
        <v>17</v>
      </c>
      <c r="N124" s="28" t="n">
        <f aca="false">SUM(B124:M124)</f>
        <v>180</v>
      </c>
    </row>
    <row r="125" customFormat="false" ht="30" hidden="false" customHeight="true" outlineLevel="0" collapsed="false">
      <c r="A125" s="40" t="s">
        <v>185</v>
      </c>
      <c r="B125" s="37" t="n">
        <v>194</v>
      </c>
      <c r="C125" s="37" t="n">
        <v>155</v>
      </c>
      <c r="D125" s="37" t="n">
        <v>167</v>
      </c>
      <c r="E125" s="37" t="n">
        <v>217</v>
      </c>
      <c r="F125" s="37" t="n">
        <v>202</v>
      </c>
      <c r="G125" s="37" t="n">
        <v>148</v>
      </c>
      <c r="H125" s="37" t="n">
        <v>205</v>
      </c>
      <c r="I125" s="37" t="n">
        <v>299</v>
      </c>
      <c r="J125" s="37" t="n">
        <v>239</v>
      </c>
      <c r="K125" s="37" t="n">
        <v>243</v>
      </c>
      <c r="L125" s="37" t="n">
        <v>189</v>
      </c>
      <c r="M125" s="37" t="n">
        <v>190</v>
      </c>
      <c r="N125" s="28" t="n">
        <f aca="false">SUM(B125:M125)</f>
        <v>2448</v>
      </c>
    </row>
    <row r="126" customFormat="false" ht="30" hidden="false" customHeight="true" outlineLevel="0" collapsed="false">
      <c r="A126" s="40" t="s">
        <v>186</v>
      </c>
      <c r="B126" s="37" t="n">
        <v>0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28" t="n">
        <f aca="false">SUM(B126:M126)</f>
        <v>0</v>
      </c>
    </row>
    <row r="127" customFormat="false" ht="30" hidden="false" customHeight="true" outlineLevel="0" collapsed="false">
      <c r="A127" s="40" t="s">
        <v>187</v>
      </c>
      <c r="B127" s="37" t="n">
        <v>2</v>
      </c>
      <c r="C127" s="37" t="n">
        <v>1</v>
      </c>
      <c r="D127" s="37" t="n">
        <v>5</v>
      </c>
      <c r="E127" s="37" t="n">
        <v>4</v>
      </c>
      <c r="F127" s="37" t="n">
        <v>3</v>
      </c>
      <c r="G127" s="43" t="n">
        <v>0</v>
      </c>
      <c r="H127" s="37" t="n">
        <v>4</v>
      </c>
      <c r="I127" s="37" t="n">
        <v>2</v>
      </c>
      <c r="J127" s="37" t="n">
        <v>0</v>
      </c>
      <c r="K127" s="37" t="n">
        <v>1</v>
      </c>
      <c r="L127" s="37" t="n">
        <v>0</v>
      </c>
      <c r="M127" s="37" t="n">
        <v>4</v>
      </c>
      <c r="N127" s="28" t="n">
        <f aca="false">SUM(B127:M127)</f>
        <v>26</v>
      </c>
    </row>
    <row r="128" customFormat="false" ht="30" hidden="false" customHeight="true" outlineLevel="0" collapsed="false">
      <c r="A128" s="40" t="s">
        <v>188</v>
      </c>
      <c r="B128" s="37" t="n">
        <v>26</v>
      </c>
      <c r="C128" s="37" t="n">
        <v>32</v>
      </c>
      <c r="D128" s="37" t="n">
        <v>18</v>
      </c>
      <c r="E128" s="37" t="n">
        <v>15</v>
      </c>
      <c r="F128" s="37" t="n">
        <v>29</v>
      </c>
      <c r="G128" s="37" t="n">
        <v>16</v>
      </c>
      <c r="H128" s="37" t="n">
        <v>26</v>
      </c>
      <c r="I128" s="37" t="n">
        <v>39</v>
      </c>
      <c r="J128" s="37" t="n">
        <v>12</v>
      </c>
      <c r="K128" s="37" t="n">
        <v>62</v>
      </c>
      <c r="L128" s="37" t="n">
        <v>14</v>
      </c>
      <c r="M128" s="37" t="n">
        <v>31</v>
      </c>
      <c r="N128" s="28" t="n">
        <f aca="false">SUM(B128:M128)</f>
        <v>320</v>
      </c>
    </row>
    <row r="129" customFormat="false" ht="30" hidden="false" customHeight="true" outlineLevel="0" collapsed="false">
      <c r="A129" s="40" t="s">
        <v>189</v>
      </c>
      <c r="B129" s="37" t="n">
        <v>150</v>
      </c>
      <c r="C129" s="37" t="n">
        <v>152</v>
      </c>
      <c r="D129" s="37" t="n">
        <v>136</v>
      </c>
      <c r="E129" s="37" t="n">
        <v>512</v>
      </c>
      <c r="F129" s="37" t="n">
        <v>202</v>
      </c>
      <c r="G129" s="37" t="n">
        <v>165</v>
      </c>
      <c r="H129" s="37" t="n">
        <v>252</v>
      </c>
      <c r="I129" s="37" t="n">
        <v>258</v>
      </c>
      <c r="J129" s="37" t="n">
        <v>173</v>
      </c>
      <c r="K129" s="37" t="n">
        <v>164</v>
      </c>
      <c r="L129" s="37" t="n">
        <v>220</v>
      </c>
      <c r="M129" s="37" t="n">
        <v>604</v>
      </c>
      <c r="N129" s="28" t="n">
        <f aca="false">SUM(B129:M129)</f>
        <v>2988</v>
      </c>
    </row>
    <row r="130" customFormat="false" ht="30" hidden="false" customHeight="true" outlineLevel="0" collapsed="false">
      <c r="A130" s="40" t="s">
        <v>190</v>
      </c>
      <c r="B130" s="37" t="n">
        <v>16</v>
      </c>
      <c r="C130" s="37" t="n">
        <v>14</v>
      </c>
      <c r="D130" s="37" t="n">
        <v>12</v>
      </c>
      <c r="E130" s="37" t="n">
        <v>21</v>
      </c>
      <c r="F130" s="37" t="n">
        <v>17</v>
      </c>
      <c r="G130" s="37" t="n">
        <v>4</v>
      </c>
      <c r="H130" s="37" t="n">
        <v>24</v>
      </c>
      <c r="I130" s="37" t="n">
        <v>34</v>
      </c>
      <c r="J130" s="37" t="n">
        <v>16</v>
      </c>
      <c r="K130" s="37" t="n">
        <v>27</v>
      </c>
      <c r="L130" s="37" t="n">
        <v>20</v>
      </c>
      <c r="M130" s="37" t="n">
        <v>13</v>
      </c>
      <c r="N130" s="28" t="n">
        <f aca="false">SUM(B130:M130)</f>
        <v>218</v>
      </c>
    </row>
    <row r="131" customFormat="false" ht="30" hidden="false" customHeight="true" outlineLevel="0" collapsed="false">
      <c r="A131" s="40" t="s">
        <v>191</v>
      </c>
      <c r="B131" s="42" t="n">
        <f aca="false">SUM(B132:B145)</f>
        <v>5445</v>
      </c>
      <c r="C131" s="42" t="n">
        <f aca="false">SUM(C132:C145)</f>
        <v>5480</v>
      </c>
      <c r="D131" s="42" t="n">
        <f aca="false">SUM(D132:D145)</f>
        <v>8818</v>
      </c>
      <c r="E131" s="42" t="n">
        <f aca="false">SUM(E132:E145)</f>
        <v>7103</v>
      </c>
      <c r="F131" s="42" t="n">
        <f aca="false">SUM(F132:F145)</f>
        <v>6748</v>
      </c>
      <c r="G131" s="42" t="n">
        <f aca="false">SUM(G132:G145)</f>
        <v>5739</v>
      </c>
      <c r="H131" s="42" t="n">
        <f aca="false">SUM(H132:H145)</f>
        <v>7026</v>
      </c>
      <c r="I131" s="42" t="n">
        <f aca="false">SUM(I132:I145)</f>
        <v>5982</v>
      </c>
      <c r="J131" s="42" t="n">
        <f aca="false">SUM(J132:J145)</f>
        <v>6831</v>
      </c>
      <c r="K131" s="42" t="n">
        <f aca="false">SUM(K132:K145)</f>
        <v>8264</v>
      </c>
      <c r="L131" s="42" t="n">
        <f aca="false">SUM(L132:L145)</f>
        <v>7928</v>
      </c>
      <c r="M131" s="42" t="n">
        <f aca="false">SUM(M132:M145)</f>
        <v>5134</v>
      </c>
      <c r="N131" s="28" t="n">
        <f aca="false">SUM(B131:M131)</f>
        <v>80498</v>
      </c>
    </row>
    <row r="132" customFormat="false" ht="30" hidden="false" customHeight="true" outlineLevel="0" collapsed="false">
      <c r="A132" s="40" t="s">
        <v>192</v>
      </c>
      <c r="B132" s="37" t="n">
        <v>47</v>
      </c>
      <c r="C132" s="37" t="n">
        <v>55</v>
      </c>
      <c r="D132" s="37" t="n">
        <v>64</v>
      </c>
      <c r="E132" s="37" t="n">
        <v>37</v>
      </c>
      <c r="F132" s="37" t="n">
        <v>108</v>
      </c>
      <c r="G132" s="37" t="n">
        <v>27</v>
      </c>
      <c r="H132" s="37" t="n">
        <v>144</v>
      </c>
      <c r="I132" s="37" t="n">
        <v>32</v>
      </c>
      <c r="J132" s="37" t="n">
        <v>65</v>
      </c>
      <c r="K132" s="37" t="n">
        <v>100</v>
      </c>
      <c r="L132" s="37" t="n">
        <v>110</v>
      </c>
      <c r="M132" s="37" t="n">
        <v>43</v>
      </c>
      <c r="N132" s="28" t="n">
        <f aca="false">SUM(B132:M132)</f>
        <v>832</v>
      </c>
    </row>
    <row r="133" customFormat="false" ht="30" hidden="false" customHeight="true" outlineLevel="0" collapsed="false">
      <c r="A133" s="40" t="s">
        <v>193</v>
      </c>
      <c r="B133" s="37" t="n">
        <v>1755</v>
      </c>
      <c r="C133" s="37" t="n">
        <v>1375</v>
      </c>
      <c r="D133" s="37" t="n">
        <v>1751</v>
      </c>
      <c r="E133" s="37" t="n">
        <v>1424</v>
      </c>
      <c r="F133" s="37" t="n">
        <v>1626</v>
      </c>
      <c r="G133" s="37" t="n">
        <v>1663</v>
      </c>
      <c r="H133" s="37" t="n">
        <v>1252</v>
      </c>
      <c r="I133" s="37" t="n">
        <v>1109</v>
      </c>
      <c r="J133" s="37" t="n">
        <v>1106</v>
      </c>
      <c r="K133" s="37" t="n">
        <v>1279</v>
      </c>
      <c r="L133" s="37" t="n">
        <v>1220</v>
      </c>
      <c r="M133" s="37" t="n">
        <v>1204</v>
      </c>
      <c r="N133" s="28" t="n">
        <f aca="false">SUM(B133:M133)</f>
        <v>16764</v>
      </c>
    </row>
    <row r="134" customFormat="false" ht="30" hidden="false" customHeight="true" outlineLevel="0" collapsed="false">
      <c r="A134" s="40" t="s">
        <v>194</v>
      </c>
      <c r="B134" s="37" t="n">
        <v>1</v>
      </c>
      <c r="C134" s="37" t="n">
        <v>2</v>
      </c>
      <c r="D134" s="37" t="n">
        <v>2</v>
      </c>
      <c r="E134" s="37" t="n">
        <v>4</v>
      </c>
      <c r="F134" s="37" t="n">
        <v>2</v>
      </c>
      <c r="G134" s="37" t="n">
        <v>4</v>
      </c>
      <c r="H134" s="37" t="n">
        <v>5</v>
      </c>
      <c r="I134" s="37" t="n">
        <v>8</v>
      </c>
      <c r="J134" s="37" t="n">
        <v>6</v>
      </c>
      <c r="K134" s="37" t="n">
        <v>7</v>
      </c>
      <c r="L134" s="37" t="n">
        <v>9</v>
      </c>
      <c r="M134" s="37" t="n">
        <v>6</v>
      </c>
      <c r="N134" s="28" t="n">
        <f aca="false">SUM(B134:M134)</f>
        <v>56</v>
      </c>
    </row>
    <row r="135" customFormat="false" ht="30" hidden="false" customHeight="true" outlineLevel="0" collapsed="false">
      <c r="A135" s="40" t="s">
        <v>195</v>
      </c>
      <c r="B135" s="37" t="n">
        <v>1159</v>
      </c>
      <c r="C135" s="37" t="n">
        <v>1328</v>
      </c>
      <c r="D135" s="37" t="n">
        <v>2351</v>
      </c>
      <c r="E135" s="37" t="n">
        <v>1474</v>
      </c>
      <c r="F135" s="37" t="n">
        <v>1596</v>
      </c>
      <c r="G135" s="37" t="n">
        <v>1261</v>
      </c>
      <c r="H135" s="37" t="n">
        <v>1649</v>
      </c>
      <c r="I135" s="37" t="n">
        <v>1449</v>
      </c>
      <c r="J135" s="37" t="n">
        <v>1563</v>
      </c>
      <c r="K135" s="37" t="n">
        <v>1759</v>
      </c>
      <c r="L135" s="37" t="n">
        <v>1582</v>
      </c>
      <c r="M135" s="37" t="n">
        <v>1160</v>
      </c>
      <c r="N135" s="28" t="n">
        <f aca="false">SUM(B135:M135)</f>
        <v>18331</v>
      </c>
    </row>
    <row r="136" customFormat="false" ht="30" hidden="false" customHeight="true" outlineLevel="0" collapsed="false">
      <c r="A136" s="40" t="s">
        <v>196</v>
      </c>
      <c r="B136" s="37" t="n">
        <v>1537</v>
      </c>
      <c r="C136" s="37" t="n">
        <v>1623</v>
      </c>
      <c r="D136" s="37" t="n">
        <v>3064</v>
      </c>
      <c r="E136" s="37" t="n">
        <v>2443</v>
      </c>
      <c r="F136" s="37" t="n">
        <v>1845</v>
      </c>
      <c r="G136" s="37" t="n">
        <v>1526</v>
      </c>
      <c r="H136" s="37" t="n">
        <v>2047</v>
      </c>
      <c r="I136" s="37" t="n">
        <v>1961</v>
      </c>
      <c r="J136" s="37" t="n">
        <v>2024</v>
      </c>
      <c r="K136" s="37" t="n">
        <v>2419</v>
      </c>
      <c r="L136" s="37" t="n">
        <v>1601</v>
      </c>
      <c r="M136" s="37" t="n">
        <v>1458</v>
      </c>
      <c r="N136" s="28" t="n">
        <f aca="false">SUM(B136:M136)</f>
        <v>23548</v>
      </c>
    </row>
    <row r="137" customFormat="false" ht="30" hidden="false" customHeight="true" outlineLevel="0" collapsed="false">
      <c r="A137" s="40" t="s">
        <v>197</v>
      </c>
      <c r="B137" s="37" t="n">
        <v>66</v>
      </c>
      <c r="C137" s="37" t="n">
        <v>74</v>
      </c>
      <c r="D137" s="37" t="n">
        <v>81</v>
      </c>
      <c r="E137" s="37" t="n">
        <v>69</v>
      </c>
      <c r="F137" s="37" t="n">
        <v>88</v>
      </c>
      <c r="G137" s="37" t="n">
        <v>98</v>
      </c>
      <c r="H137" s="37" t="n">
        <v>130</v>
      </c>
      <c r="I137" s="37" t="n">
        <v>151</v>
      </c>
      <c r="J137" s="37" t="n">
        <v>133</v>
      </c>
      <c r="K137" s="37" t="n">
        <v>97</v>
      </c>
      <c r="L137" s="37" t="n">
        <v>59</v>
      </c>
      <c r="M137" s="37" t="n">
        <v>112</v>
      </c>
      <c r="N137" s="28" t="n">
        <f aca="false">SUM(B137:M137)</f>
        <v>1158</v>
      </c>
    </row>
    <row r="138" customFormat="false" ht="30" hidden="false" customHeight="true" outlineLevel="0" collapsed="false">
      <c r="A138" s="40" t="s">
        <v>198</v>
      </c>
      <c r="B138" s="37" t="n">
        <v>29</v>
      </c>
      <c r="C138" s="37" t="n">
        <v>17</v>
      </c>
      <c r="D138" s="37" t="n">
        <v>26</v>
      </c>
      <c r="E138" s="37" t="n">
        <v>24</v>
      </c>
      <c r="F138" s="37" t="n">
        <v>24</v>
      </c>
      <c r="G138" s="37" t="n">
        <v>25</v>
      </c>
      <c r="H138" s="37" t="n">
        <v>35</v>
      </c>
      <c r="I138" s="37" t="n">
        <v>31</v>
      </c>
      <c r="J138" s="37" t="n">
        <v>21</v>
      </c>
      <c r="K138" s="37" t="n">
        <v>25</v>
      </c>
      <c r="L138" s="37" t="n">
        <v>29</v>
      </c>
      <c r="M138" s="37" t="n">
        <v>35</v>
      </c>
      <c r="N138" s="28" t="n">
        <f aca="false">SUM(B138:M138)</f>
        <v>321</v>
      </c>
    </row>
    <row r="139" customFormat="false" ht="30" hidden="false" customHeight="true" outlineLevel="0" collapsed="false">
      <c r="A139" s="40" t="s">
        <v>199</v>
      </c>
      <c r="B139" s="37" t="n">
        <v>0</v>
      </c>
      <c r="C139" s="37" t="n">
        <v>0</v>
      </c>
      <c r="D139" s="37" t="n">
        <v>0</v>
      </c>
      <c r="E139" s="37" t="n">
        <v>0</v>
      </c>
      <c r="F139" s="37" t="n">
        <v>0</v>
      </c>
      <c r="G139" s="37" t="n">
        <v>0</v>
      </c>
      <c r="H139" s="37" t="n">
        <v>1</v>
      </c>
      <c r="I139" s="37" t="n">
        <v>0</v>
      </c>
      <c r="J139" s="37" t="n">
        <v>1</v>
      </c>
      <c r="K139" s="37" t="n">
        <v>3</v>
      </c>
      <c r="L139" s="37" t="n">
        <v>1</v>
      </c>
      <c r="M139" s="37" t="n">
        <v>0</v>
      </c>
      <c r="N139" s="28" t="n">
        <f aca="false">SUM(B139:M139)</f>
        <v>6</v>
      </c>
    </row>
    <row r="140" customFormat="false" ht="30" hidden="false" customHeight="true" outlineLevel="0" collapsed="false">
      <c r="A140" s="40" t="s">
        <v>200</v>
      </c>
      <c r="B140" s="37" t="n">
        <v>81</v>
      </c>
      <c r="C140" s="37" t="n">
        <v>102</v>
      </c>
      <c r="D140" s="37" t="n">
        <v>165</v>
      </c>
      <c r="E140" s="37" t="n">
        <v>154</v>
      </c>
      <c r="F140" s="37" t="n">
        <v>150</v>
      </c>
      <c r="G140" s="37" t="n">
        <v>212</v>
      </c>
      <c r="H140" s="37" t="n">
        <v>161</v>
      </c>
      <c r="I140" s="37" t="n">
        <v>139</v>
      </c>
      <c r="J140" s="37" t="n">
        <v>278</v>
      </c>
      <c r="K140" s="37" t="n">
        <v>1313</v>
      </c>
      <c r="L140" s="37" t="n">
        <v>86</v>
      </c>
      <c r="M140" s="37" t="n">
        <v>152</v>
      </c>
      <c r="N140" s="28" t="n">
        <f aca="false">SUM(B140:M140)</f>
        <v>2993</v>
      </c>
    </row>
    <row r="141" customFormat="false" ht="30" hidden="false" customHeight="true" outlineLevel="0" collapsed="false">
      <c r="A141" s="40" t="s">
        <v>201</v>
      </c>
      <c r="B141" s="37" t="n">
        <v>327</v>
      </c>
      <c r="C141" s="37" t="n">
        <v>541</v>
      </c>
      <c r="D141" s="37" t="n">
        <v>720</v>
      </c>
      <c r="E141" s="37" t="n">
        <v>1058</v>
      </c>
      <c r="F141" s="37" t="n">
        <v>748</v>
      </c>
      <c r="G141" s="37" t="n">
        <v>312</v>
      </c>
      <c r="H141" s="37" t="n">
        <v>1066</v>
      </c>
      <c r="I141" s="37" t="n">
        <v>683</v>
      </c>
      <c r="J141" s="37" t="n">
        <v>1127</v>
      </c>
      <c r="K141" s="37" t="n">
        <v>883</v>
      </c>
      <c r="L141" s="37" t="n">
        <v>2839</v>
      </c>
      <c r="M141" s="37" t="n">
        <v>479</v>
      </c>
      <c r="N141" s="28" t="n">
        <f aca="false">SUM(B141:M141)</f>
        <v>10783</v>
      </c>
    </row>
    <row r="142" customFormat="false" ht="30" hidden="false" customHeight="true" outlineLevel="0" collapsed="false">
      <c r="A142" s="40" t="s">
        <v>202</v>
      </c>
      <c r="B142" s="37" t="n">
        <v>371</v>
      </c>
      <c r="C142" s="37" t="n">
        <v>314</v>
      </c>
      <c r="D142" s="37" t="n">
        <v>511</v>
      </c>
      <c r="E142" s="37" t="n">
        <v>360</v>
      </c>
      <c r="F142" s="37" t="n">
        <v>486</v>
      </c>
      <c r="G142" s="37" t="n">
        <v>526</v>
      </c>
      <c r="H142" s="37" t="n">
        <v>458</v>
      </c>
      <c r="I142" s="37" t="n">
        <v>340</v>
      </c>
      <c r="J142" s="37" t="n">
        <v>424</v>
      </c>
      <c r="K142" s="37" t="n">
        <v>317</v>
      </c>
      <c r="L142" s="43" t="n">
        <v>311</v>
      </c>
      <c r="M142" s="37" t="n">
        <v>381</v>
      </c>
      <c r="N142" s="28" t="n">
        <f aca="false">SUM(B142:M142)</f>
        <v>4799</v>
      </c>
    </row>
    <row r="143" customFormat="false" ht="30" hidden="false" customHeight="true" outlineLevel="0" collapsed="false">
      <c r="A143" s="40" t="s">
        <v>203</v>
      </c>
      <c r="B143" s="37" t="n">
        <v>16</v>
      </c>
      <c r="C143" s="37" t="n">
        <v>5</v>
      </c>
      <c r="D143" s="37" t="n">
        <v>18</v>
      </c>
      <c r="E143" s="37" t="n">
        <v>12</v>
      </c>
      <c r="F143" s="37" t="n">
        <v>14</v>
      </c>
      <c r="G143" s="37" t="n">
        <v>9</v>
      </c>
      <c r="H143" s="37" t="n">
        <v>14</v>
      </c>
      <c r="I143" s="37" t="n">
        <v>7</v>
      </c>
      <c r="J143" s="37" t="n">
        <v>11</v>
      </c>
      <c r="K143" s="37" t="n">
        <v>7</v>
      </c>
      <c r="L143" s="37" t="n">
        <v>7</v>
      </c>
      <c r="M143" s="37" t="n">
        <v>23</v>
      </c>
      <c r="N143" s="28" t="n">
        <f aca="false">SUM(B143:M143)</f>
        <v>143</v>
      </c>
    </row>
    <row r="144" customFormat="false" ht="30" hidden="false" customHeight="true" outlineLevel="0" collapsed="false">
      <c r="A144" s="40" t="s">
        <v>204</v>
      </c>
      <c r="B144" s="37" t="n">
        <v>19</v>
      </c>
      <c r="C144" s="37" t="n">
        <v>12</v>
      </c>
      <c r="D144" s="37" t="n">
        <v>12</v>
      </c>
      <c r="E144" s="37" t="n">
        <v>8</v>
      </c>
      <c r="F144" s="37" t="n">
        <v>21</v>
      </c>
      <c r="G144" s="37" t="n">
        <v>26</v>
      </c>
      <c r="H144" s="37" t="n">
        <v>10</v>
      </c>
      <c r="I144" s="37" t="n">
        <v>8</v>
      </c>
      <c r="J144" s="37" t="n">
        <v>18</v>
      </c>
      <c r="K144" s="37" t="n">
        <v>14</v>
      </c>
      <c r="L144" s="37" t="n">
        <v>40</v>
      </c>
      <c r="M144" s="37" t="n">
        <v>30</v>
      </c>
      <c r="N144" s="28" t="n">
        <f aca="false">SUM(B144:M144)</f>
        <v>218</v>
      </c>
    </row>
    <row r="145" customFormat="false" ht="30" hidden="false" customHeight="true" outlineLevel="0" collapsed="false">
      <c r="A145" s="40" t="s">
        <v>205</v>
      </c>
      <c r="B145" s="37" t="n">
        <v>37</v>
      </c>
      <c r="C145" s="37" t="n">
        <v>32</v>
      </c>
      <c r="D145" s="37" t="n">
        <v>53</v>
      </c>
      <c r="E145" s="37" t="n">
        <v>36</v>
      </c>
      <c r="F145" s="37" t="n">
        <v>40</v>
      </c>
      <c r="G145" s="37" t="n">
        <v>50</v>
      </c>
      <c r="H145" s="37" t="n">
        <v>54</v>
      </c>
      <c r="I145" s="37" t="n">
        <v>64</v>
      </c>
      <c r="J145" s="37" t="n">
        <v>54</v>
      </c>
      <c r="K145" s="37" t="n">
        <v>41</v>
      </c>
      <c r="L145" s="37" t="n">
        <v>34</v>
      </c>
      <c r="M145" s="37" t="n">
        <v>51</v>
      </c>
      <c r="N145" s="28" t="n">
        <f aca="false">SUM(B145:M145)</f>
        <v>546</v>
      </c>
    </row>
    <row r="146" customFormat="false" ht="30" hidden="false" customHeight="true" outlineLevel="0" collapsed="false">
      <c r="A146" s="40" t="s">
        <v>206</v>
      </c>
      <c r="B146" s="42" t="n">
        <f aca="false">SUM(B147:B156)</f>
        <v>2677</v>
      </c>
      <c r="C146" s="42" t="n">
        <f aca="false">SUM(C147:C156)</f>
        <v>2142</v>
      </c>
      <c r="D146" s="42" t="n">
        <f aca="false">SUM(D147:D156)</f>
        <v>2815</v>
      </c>
      <c r="E146" s="42" t="n">
        <f aca="false">SUM(E147:E156)</f>
        <v>3325</v>
      </c>
      <c r="F146" s="42" t="n">
        <f aca="false">SUM(F147:F156)</f>
        <v>3589</v>
      </c>
      <c r="G146" s="42" t="n">
        <f aca="false">SUM(G147:G156)</f>
        <v>6379</v>
      </c>
      <c r="H146" s="42" t="n">
        <f aca="false">SUM(H147:H156)</f>
        <v>5294</v>
      </c>
      <c r="I146" s="42" t="n">
        <f aca="false">SUM(I147:I156)</f>
        <v>4146</v>
      </c>
      <c r="J146" s="42" t="n">
        <f aca="false">SUM(J147:J156)</f>
        <v>3333</v>
      </c>
      <c r="K146" s="42" t="n">
        <f aca="false">SUM(K147:K156)</f>
        <v>1992</v>
      </c>
      <c r="L146" s="42" t="n">
        <f aca="false">SUM(L147:L156)</f>
        <v>1604</v>
      </c>
      <c r="M146" s="42" t="n">
        <f aca="false">SUM(M147:M156)</f>
        <v>4896</v>
      </c>
      <c r="N146" s="28" t="n">
        <f aca="false">SUM(B146:M146)</f>
        <v>42192</v>
      </c>
    </row>
    <row r="147" customFormat="false" ht="30" hidden="false" customHeight="true" outlineLevel="0" collapsed="false">
      <c r="A147" s="40" t="s">
        <v>207</v>
      </c>
      <c r="B147" s="37" t="n">
        <v>15</v>
      </c>
      <c r="C147" s="37" t="n">
        <v>0</v>
      </c>
      <c r="D147" s="37" t="n">
        <v>2</v>
      </c>
      <c r="E147" s="37" t="n">
        <v>29</v>
      </c>
      <c r="F147" s="37" t="n">
        <v>17</v>
      </c>
      <c r="G147" s="37" t="n">
        <v>13</v>
      </c>
      <c r="H147" s="37" t="n">
        <v>29</v>
      </c>
      <c r="I147" s="37" t="n">
        <v>2</v>
      </c>
      <c r="J147" s="37" t="n">
        <v>3</v>
      </c>
      <c r="K147" s="37" t="n">
        <v>0</v>
      </c>
      <c r="L147" s="37" t="n">
        <v>0</v>
      </c>
      <c r="M147" s="37" t="n">
        <v>3</v>
      </c>
      <c r="N147" s="28" t="n">
        <f aca="false">SUM(B147:M147)</f>
        <v>113</v>
      </c>
    </row>
    <row r="148" customFormat="false" ht="30" hidden="false" customHeight="true" outlineLevel="0" collapsed="false">
      <c r="A148" s="40" t="s">
        <v>208</v>
      </c>
      <c r="B148" s="37" t="n">
        <v>9</v>
      </c>
      <c r="C148" s="37" t="n">
        <v>7</v>
      </c>
      <c r="D148" s="37" t="n">
        <v>5</v>
      </c>
      <c r="E148" s="37" t="n">
        <v>9</v>
      </c>
      <c r="F148" s="37" t="n">
        <v>0</v>
      </c>
      <c r="G148" s="37" t="n">
        <v>1</v>
      </c>
      <c r="H148" s="37" t="n">
        <v>1</v>
      </c>
      <c r="I148" s="37" t="n">
        <v>13</v>
      </c>
      <c r="J148" s="37" t="n">
        <v>5</v>
      </c>
      <c r="K148" s="37" t="n">
        <v>11</v>
      </c>
      <c r="L148" s="37" t="n">
        <v>3</v>
      </c>
      <c r="M148" s="37" t="n">
        <v>2</v>
      </c>
      <c r="N148" s="28" t="n">
        <f aca="false">SUM(B148:M148)</f>
        <v>66</v>
      </c>
    </row>
    <row r="149" customFormat="false" ht="30" hidden="false" customHeight="true" outlineLevel="0" collapsed="false">
      <c r="A149" s="40" t="s">
        <v>209</v>
      </c>
      <c r="B149" s="37" t="n">
        <v>167</v>
      </c>
      <c r="C149" s="37" t="n">
        <v>1</v>
      </c>
      <c r="D149" s="37" t="n">
        <v>5</v>
      </c>
      <c r="E149" s="37" t="n">
        <v>4</v>
      </c>
      <c r="F149" s="37" t="n">
        <v>18</v>
      </c>
      <c r="G149" s="37" t="n">
        <v>1</v>
      </c>
      <c r="H149" s="37" t="n">
        <v>6</v>
      </c>
      <c r="I149" s="37" t="n">
        <v>10</v>
      </c>
      <c r="J149" s="37" t="n">
        <v>9</v>
      </c>
      <c r="K149" s="37" t="n">
        <v>4</v>
      </c>
      <c r="L149" s="37" t="n">
        <v>6</v>
      </c>
      <c r="M149" s="37" t="n">
        <v>1</v>
      </c>
      <c r="N149" s="28" t="n">
        <f aca="false">SUM(B149:M149)</f>
        <v>232</v>
      </c>
    </row>
    <row r="150" customFormat="false" ht="30" hidden="false" customHeight="true" outlineLevel="0" collapsed="false">
      <c r="A150" s="40" t="s">
        <v>210</v>
      </c>
      <c r="B150" s="37" t="n">
        <v>177</v>
      </c>
      <c r="C150" s="37" t="n">
        <v>148</v>
      </c>
      <c r="D150" s="37" t="n">
        <v>469</v>
      </c>
      <c r="E150" s="37" t="n">
        <v>482</v>
      </c>
      <c r="F150" s="37" t="n">
        <v>642</v>
      </c>
      <c r="G150" s="37" t="n">
        <v>527</v>
      </c>
      <c r="H150" s="37" t="n">
        <v>520</v>
      </c>
      <c r="I150" s="37" t="n">
        <v>440</v>
      </c>
      <c r="J150" s="37" t="n">
        <v>283</v>
      </c>
      <c r="K150" s="37" t="n">
        <v>272</v>
      </c>
      <c r="L150" s="37" t="n">
        <v>158</v>
      </c>
      <c r="M150" s="37" t="n">
        <v>1449</v>
      </c>
      <c r="N150" s="28" t="n">
        <f aca="false">SUM(B150:M150)</f>
        <v>5567</v>
      </c>
    </row>
    <row r="151" customFormat="false" ht="30" hidden="false" customHeight="true" outlineLevel="0" collapsed="false">
      <c r="A151" s="40" t="s">
        <v>211</v>
      </c>
      <c r="B151" s="37" t="n">
        <v>0</v>
      </c>
      <c r="C151" s="37" t="n">
        <v>0</v>
      </c>
      <c r="D151" s="37" t="n">
        <v>0</v>
      </c>
      <c r="E151" s="37" t="n">
        <v>0</v>
      </c>
      <c r="F151" s="37" t="n">
        <v>1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1</v>
      </c>
      <c r="N151" s="28" t="n">
        <f aca="false">SUM(B151:M151)</f>
        <v>2</v>
      </c>
    </row>
    <row r="152" customFormat="false" ht="30" hidden="false" customHeight="true" outlineLevel="0" collapsed="false">
      <c r="A152" s="40" t="s">
        <v>212</v>
      </c>
      <c r="B152" s="37" t="n">
        <v>226</v>
      </c>
      <c r="C152" s="37" t="n">
        <v>223</v>
      </c>
      <c r="D152" s="37" t="n">
        <v>292</v>
      </c>
      <c r="E152" s="37" t="n">
        <v>247</v>
      </c>
      <c r="F152" s="37" t="n">
        <v>433</v>
      </c>
      <c r="G152" s="37" t="n">
        <v>313</v>
      </c>
      <c r="H152" s="37" t="n">
        <v>153</v>
      </c>
      <c r="I152" s="37" t="n">
        <v>129</v>
      </c>
      <c r="J152" s="37" t="n">
        <v>1050</v>
      </c>
      <c r="K152" s="37" t="n">
        <v>79</v>
      </c>
      <c r="L152" s="37" t="n">
        <v>64</v>
      </c>
      <c r="M152" s="37" t="n">
        <v>92</v>
      </c>
      <c r="N152" s="28" t="n">
        <f aca="false">SUM(B152:M152)</f>
        <v>3301</v>
      </c>
    </row>
    <row r="153" customFormat="false" ht="30" hidden="false" customHeight="true" outlineLevel="0" collapsed="false">
      <c r="A153" s="40" t="s">
        <v>213</v>
      </c>
      <c r="B153" s="37" t="n">
        <v>10</v>
      </c>
      <c r="C153" s="37" t="n">
        <v>13</v>
      </c>
      <c r="D153" s="37" t="n">
        <v>13</v>
      </c>
      <c r="E153" s="37" t="n">
        <v>19</v>
      </c>
      <c r="F153" s="37" t="n">
        <v>11</v>
      </c>
      <c r="G153" s="37" t="n">
        <v>16</v>
      </c>
      <c r="H153" s="37" t="n">
        <v>6</v>
      </c>
      <c r="I153" s="37" t="n">
        <v>16</v>
      </c>
      <c r="J153" s="37" t="n">
        <v>10</v>
      </c>
      <c r="K153" s="37" t="n">
        <v>13</v>
      </c>
      <c r="L153" s="37" t="n">
        <v>9</v>
      </c>
      <c r="M153" s="37" t="n">
        <v>8</v>
      </c>
      <c r="N153" s="28" t="n">
        <f aca="false">SUM(B153:M153)</f>
        <v>144</v>
      </c>
    </row>
    <row r="154" customFormat="false" ht="30" hidden="false" customHeight="true" outlineLevel="0" collapsed="false">
      <c r="A154" s="40" t="s">
        <v>214</v>
      </c>
      <c r="B154" s="37" t="n">
        <v>25</v>
      </c>
      <c r="C154" s="37" t="n">
        <v>31</v>
      </c>
      <c r="D154" s="37" t="n">
        <v>49</v>
      </c>
      <c r="E154" s="37" t="n">
        <v>60</v>
      </c>
      <c r="F154" s="37" t="n">
        <v>76</v>
      </c>
      <c r="G154" s="37" t="n">
        <v>36</v>
      </c>
      <c r="H154" s="37" t="n">
        <v>33</v>
      </c>
      <c r="I154" s="37" t="n">
        <v>57</v>
      </c>
      <c r="J154" s="37" t="n">
        <v>50</v>
      </c>
      <c r="K154" s="37" t="n">
        <v>51</v>
      </c>
      <c r="L154" s="37" t="n">
        <v>28</v>
      </c>
      <c r="M154" s="37" t="n">
        <v>62</v>
      </c>
      <c r="N154" s="28" t="n">
        <f aca="false">SUM(B154:M154)</f>
        <v>558</v>
      </c>
    </row>
    <row r="155" customFormat="false" ht="30" hidden="false" customHeight="true" outlineLevel="0" collapsed="false">
      <c r="A155" s="40" t="s">
        <v>215</v>
      </c>
      <c r="B155" s="37" t="n">
        <v>31</v>
      </c>
      <c r="C155" s="37" t="n">
        <v>28</v>
      </c>
      <c r="D155" s="37" t="n">
        <v>22</v>
      </c>
      <c r="E155" s="37" t="n">
        <v>42</v>
      </c>
      <c r="F155" s="37" t="n">
        <v>29</v>
      </c>
      <c r="G155" s="37" t="n">
        <v>20</v>
      </c>
      <c r="H155" s="37" t="n">
        <v>40</v>
      </c>
      <c r="I155" s="37" t="n">
        <v>39</v>
      </c>
      <c r="J155" s="37" t="n">
        <v>50</v>
      </c>
      <c r="K155" s="37" t="n">
        <v>38</v>
      </c>
      <c r="L155" s="37" t="n">
        <v>61</v>
      </c>
      <c r="M155" s="37" t="n">
        <v>31</v>
      </c>
      <c r="N155" s="28" t="n">
        <f aca="false">SUM(B155:M155)</f>
        <v>431</v>
      </c>
    </row>
    <row r="156" customFormat="false" ht="30" hidden="false" customHeight="true" outlineLevel="0" collapsed="false">
      <c r="A156" s="40" t="s">
        <v>216</v>
      </c>
      <c r="B156" s="37" t="n">
        <v>2017</v>
      </c>
      <c r="C156" s="37" t="n">
        <v>1691</v>
      </c>
      <c r="D156" s="37" t="n">
        <v>1958</v>
      </c>
      <c r="E156" s="37" t="n">
        <v>2433</v>
      </c>
      <c r="F156" s="37" t="n">
        <v>2362</v>
      </c>
      <c r="G156" s="37" t="n">
        <v>5452</v>
      </c>
      <c r="H156" s="37" t="n">
        <v>4506</v>
      </c>
      <c r="I156" s="37" t="n">
        <v>3440</v>
      </c>
      <c r="J156" s="37" t="n">
        <v>1873</v>
      </c>
      <c r="K156" s="37" t="n">
        <v>1524</v>
      </c>
      <c r="L156" s="37" t="n">
        <v>1275</v>
      </c>
      <c r="M156" s="37" t="n">
        <v>3247</v>
      </c>
      <c r="N156" s="28" t="n">
        <f aca="false">SUM(B156:M156)</f>
        <v>31778</v>
      </c>
    </row>
    <row r="157" customFormat="false" ht="30" hidden="false" customHeight="true" outlineLevel="0" collapsed="false">
      <c r="A157" s="38" t="s">
        <v>217</v>
      </c>
      <c r="B157" s="39" t="n">
        <f aca="false">B158+B162+B179+B183+B192</f>
        <v>32724</v>
      </c>
      <c r="C157" s="39" t="n">
        <f aca="false">C158+C162+C179+C183+C192</f>
        <v>34523</v>
      </c>
      <c r="D157" s="39" t="n">
        <f aca="false">D158+D162+D179+D183+D192</f>
        <v>39882</v>
      </c>
      <c r="E157" s="39" t="n">
        <f aca="false">E158+E162+E179+E183+E192</f>
        <v>55873</v>
      </c>
      <c r="F157" s="39" t="n">
        <f aca="false">F158+F162+F179+F183+F192</f>
        <v>46950</v>
      </c>
      <c r="G157" s="39" t="n">
        <f aca="false">G158+G162+G179+G183+G192</f>
        <v>57954</v>
      </c>
      <c r="H157" s="39" t="n">
        <f aca="false">H158+H162+H179+H183+H192</f>
        <v>94837</v>
      </c>
      <c r="I157" s="39" t="n">
        <f aca="false">I158+I162+I179+I183+I192</f>
        <v>73876</v>
      </c>
      <c r="J157" s="39" t="n">
        <f aca="false">J158+J162+J179+J183+J192</f>
        <v>54481</v>
      </c>
      <c r="K157" s="39" t="n">
        <f aca="false">K158+K162+K179+K183+K192</f>
        <v>56396</v>
      </c>
      <c r="L157" s="39" t="n">
        <f aca="false">L158+L162+L179+L183+L192</f>
        <v>41210</v>
      </c>
      <c r="M157" s="39" t="n">
        <f aca="false">M158+M162+M179+M183+M192</f>
        <v>50918</v>
      </c>
      <c r="N157" s="28" t="n">
        <f aca="false">SUM(B157:M157)</f>
        <v>639624</v>
      </c>
    </row>
    <row r="158" customFormat="false" ht="30" hidden="false" customHeight="true" outlineLevel="0" collapsed="false">
      <c r="A158" s="40" t="s">
        <v>218</v>
      </c>
      <c r="B158" s="42" t="n">
        <f aca="false">SUM(B159:B161)</f>
        <v>778</v>
      </c>
      <c r="C158" s="42" t="n">
        <f aca="false">SUM(C159:C161)</f>
        <v>693</v>
      </c>
      <c r="D158" s="42" t="n">
        <f aca="false">SUM(D159:D161)</f>
        <v>842</v>
      </c>
      <c r="E158" s="42" t="n">
        <f aca="false">SUM(E159:E161)</f>
        <v>1049</v>
      </c>
      <c r="F158" s="42" t="n">
        <f aca="false">SUM(F159:F161)</f>
        <v>1090</v>
      </c>
      <c r="G158" s="42" t="n">
        <f aca="false">SUM(G159:G161)</f>
        <v>1259</v>
      </c>
      <c r="H158" s="42" t="n">
        <f aca="false">SUM(H159:H161)</f>
        <v>1426</v>
      </c>
      <c r="I158" s="42" t="n">
        <f aca="false">SUM(I159:I161)</f>
        <v>1641</v>
      </c>
      <c r="J158" s="42" t="n">
        <f aca="false">SUM(J159:J161)</f>
        <v>1433</v>
      </c>
      <c r="K158" s="42" t="n">
        <f aca="false">SUM(K159:K161)</f>
        <v>1179</v>
      </c>
      <c r="L158" s="42" t="n">
        <f aca="false">SUM(L159:L161)</f>
        <v>970</v>
      </c>
      <c r="M158" s="42" t="n">
        <f aca="false">SUM(M159:M161)</f>
        <v>1118</v>
      </c>
      <c r="N158" s="28" t="n">
        <f aca="false">SUM(B158:M158)</f>
        <v>13478</v>
      </c>
    </row>
    <row r="159" customFormat="false" ht="30" hidden="false" customHeight="true" outlineLevel="0" collapsed="false">
      <c r="A159" s="40" t="s">
        <v>219</v>
      </c>
      <c r="B159" s="37" t="n">
        <v>713</v>
      </c>
      <c r="C159" s="37" t="n">
        <v>613</v>
      </c>
      <c r="D159" s="37" t="n">
        <v>767</v>
      </c>
      <c r="E159" s="37" t="n">
        <v>966</v>
      </c>
      <c r="F159" s="37" t="n">
        <v>1019</v>
      </c>
      <c r="G159" s="37" t="n">
        <v>1182</v>
      </c>
      <c r="H159" s="37" t="n">
        <v>1357</v>
      </c>
      <c r="I159" s="37" t="n">
        <v>1506</v>
      </c>
      <c r="J159" s="37" t="n">
        <v>1355</v>
      </c>
      <c r="K159" s="37" t="n">
        <v>1100</v>
      </c>
      <c r="L159" s="37" t="n">
        <v>872</v>
      </c>
      <c r="M159" s="37" t="n">
        <v>1040</v>
      </c>
      <c r="N159" s="28" t="n">
        <f aca="false">SUM(B159:M159)</f>
        <v>12490</v>
      </c>
    </row>
    <row r="160" customFormat="false" ht="30" hidden="false" customHeight="true" outlineLevel="0" collapsed="false">
      <c r="A160" s="40" t="s">
        <v>220</v>
      </c>
      <c r="B160" s="37" t="n">
        <v>27</v>
      </c>
      <c r="C160" s="37" t="n">
        <v>35</v>
      </c>
      <c r="D160" s="37" t="n">
        <v>40</v>
      </c>
      <c r="E160" s="37" t="n">
        <v>42</v>
      </c>
      <c r="F160" s="37" t="n">
        <v>49</v>
      </c>
      <c r="G160" s="37" t="n">
        <v>37</v>
      </c>
      <c r="H160" s="37" t="n">
        <v>31</v>
      </c>
      <c r="I160" s="37" t="n">
        <v>62</v>
      </c>
      <c r="J160" s="37" t="n">
        <v>32</v>
      </c>
      <c r="K160" s="37" t="n">
        <v>39</v>
      </c>
      <c r="L160" s="37" t="n">
        <v>61</v>
      </c>
      <c r="M160" s="37" t="n">
        <v>44</v>
      </c>
      <c r="N160" s="28" t="n">
        <f aca="false">SUM(B160:M160)</f>
        <v>499</v>
      </c>
    </row>
    <row r="161" customFormat="false" ht="30" hidden="false" customHeight="true" outlineLevel="0" collapsed="false">
      <c r="A161" s="40" t="s">
        <v>221</v>
      </c>
      <c r="B161" s="37" t="n">
        <v>38</v>
      </c>
      <c r="C161" s="37" t="n">
        <v>45</v>
      </c>
      <c r="D161" s="37" t="n">
        <v>35</v>
      </c>
      <c r="E161" s="37" t="n">
        <v>41</v>
      </c>
      <c r="F161" s="37" t="n">
        <v>22</v>
      </c>
      <c r="G161" s="37" t="n">
        <v>40</v>
      </c>
      <c r="H161" s="37" t="n">
        <v>38</v>
      </c>
      <c r="I161" s="37" t="n">
        <v>73</v>
      </c>
      <c r="J161" s="37" t="n">
        <v>46</v>
      </c>
      <c r="K161" s="37" t="n">
        <v>40</v>
      </c>
      <c r="L161" s="37" t="n">
        <v>37</v>
      </c>
      <c r="M161" s="37" t="n">
        <v>34</v>
      </c>
      <c r="N161" s="28" t="n">
        <f aca="false">SUM(B161:M161)</f>
        <v>489</v>
      </c>
    </row>
    <row r="162" customFormat="false" ht="30" hidden="false" customHeight="true" outlineLevel="0" collapsed="false">
      <c r="A162" s="40" t="s">
        <v>222</v>
      </c>
      <c r="B162" s="42" t="n">
        <f aca="false">SUM(B163:B178)</f>
        <v>3772</v>
      </c>
      <c r="C162" s="42" t="n">
        <f aca="false">SUM(C163:C178)</f>
        <v>3097</v>
      </c>
      <c r="D162" s="42" t="n">
        <f aca="false">SUM(D163:D178)</f>
        <v>3828</v>
      </c>
      <c r="E162" s="42" t="n">
        <f aca="false">SUM(E163:E178)</f>
        <v>4475</v>
      </c>
      <c r="F162" s="42" t="n">
        <f aca="false">SUM(F163:F178)</f>
        <v>4559</v>
      </c>
      <c r="G162" s="42" t="n">
        <f aca="false">SUM(G163:G178)</f>
        <v>5489</v>
      </c>
      <c r="H162" s="42" t="n">
        <f aca="false">SUM(H163:H178)</f>
        <v>6756</v>
      </c>
      <c r="I162" s="42" t="n">
        <f aca="false">SUM(I163:I178)</f>
        <v>7310</v>
      </c>
      <c r="J162" s="42" t="n">
        <f aca="false">SUM(J163:J178)</f>
        <v>6983</v>
      </c>
      <c r="K162" s="42" t="n">
        <f aca="false">SUM(K163:K178)</f>
        <v>5419</v>
      </c>
      <c r="L162" s="42" t="n">
        <f aca="false">SUM(L163:L178)</f>
        <v>4236</v>
      </c>
      <c r="M162" s="42" t="n">
        <f aca="false">SUM(M163:M178)</f>
        <v>5135</v>
      </c>
      <c r="N162" s="28" t="n">
        <f aca="false">SUM(B162:M162)</f>
        <v>61059</v>
      </c>
    </row>
    <row r="163" customFormat="false" ht="30" hidden="false" customHeight="true" outlineLevel="0" collapsed="false">
      <c r="A163" s="40" t="s">
        <v>223</v>
      </c>
      <c r="B163" s="37" t="n">
        <v>6</v>
      </c>
      <c r="C163" s="37" t="n">
        <v>13</v>
      </c>
      <c r="D163" s="37" t="n">
        <v>7</v>
      </c>
      <c r="E163" s="37" t="n">
        <v>13</v>
      </c>
      <c r="F163" s="52" t="n">
        <v>10</v>
      </c>
      <c r="G163" s="37" t="n">
        <v>7</v>
      </c>
      <c r="H163" s="37" t="n">
        <v>23</v>
      </c>
      <c r="I163" s="37" t="n">
        <v>15</v>
      </c>
      <c r="J163" s="37" t="n">
        <v>11</v>
      </c>
      <c r="K163" s="37" t="n">
        <v>7</v>
      </c>
      <c r="L163" s="37" t="n">
        <v>9</v>
      </c>
      <c r="M163" s="42" t="n">
        <v>17</v>
      </c>
      <c r="N163" s="28" t="n">
        <f aca="false">SUM(B163:M163)</f>
        <v>138</v>
      </c>
    </row>
    <row r="164" customFormat="false" ht="30" hidden="false" customHeight="true" outlineLevel="0" collapsed="false">
      <c r="A164" s="40" t="s">
        <v>224</v>
      </c>
      <c r="B164" s="37" t="n">
        <v>172</v>
      </c>
      <c r="C164" s="37" t="n">
        <v>125</v>
      </c>
      <c r="D164" s="37" t="n">
        <v>167</v>
      </c>
      <c r="E164" s="37" t="n">
        <v>231</v>
      </c>
      <c r="F164" s="37" t="n">
        <v>203</v>
      </c>
      <c r="G164" s="37" t="n">
        <v>291</v>
      </c>
      <c r="H164" s="37" t="n">
        <v>418</v>
      </c>
      <c r="I164" s="37" t="n">
        <v>405</v>
      </c>
      <c r="J164" s="37" t="n">
        <v>437</v>
      </c>
      <c r="K164" s="37" t="n">
        <v>283</v>
      </c>
      <c r="L164" s="37" t="n">
        <v>183</v>
      </c>
      <c r="M164" s="37" t="n">
        <v>214</v>
      </c>
      <c r="N164" s="28" t="n">
        <f aca="false">SUM(B164:M164)</f>
        <v>3129</v>
      </c>
    </row>
    <row r="165" customFormat="false" ht="30" hidden="false" customHeight="true" outlineLevel="0" collapsed="false">
      <c r="A165" s="40" t="s">
        <v>225</v>
      </c>
      <c r="B165" s="37" t="n">
        <v>29</v>
      </c>
      <c r="C165" s="37" t="n">
        <v>15</v>
      </c>
      <c r="D165" s="37" t="n">
        <v>32</v>
      </c>
      <c r="E165" s="37" t="n">
        <v>26</v>
      </c>
      <c r="F165" s="37" t="n">
        <v>23</v>
      </c>
      <c r="G165" s="37" t="n">
        <v>29</v>
      </c>
      <c r="H165" s="37" t="n">
        <v>34</v>
      </c>
      <c r="I165" s="37" t="n">
        <v>27</v>
      </c>
      <c r="J165" s="37" t="n">
        <v>28</v>
      </c>
      <c r="K165" s="37" t="n">
        <v>36</v>
      </c>
      <c r="L165" s="37" t="n">
        <v>28</v>
      </c>
      <c r="M165" s="37" t="n">
        <v>20</v>
      </c>
      <c r="N165" s="28" t="n">
        <f aca="false">SUM(B165:M165)</f>
        <v>327</v>
      </c>
    </row>
    <row r="166" customFormat="false" ht="30" hidden="false" customHeight="true" outlineLevel="0" collapsed="false">
      <c r="A166" s="40" t="s">
        <v>226</v>
      </c>
      <c r="B166" s="37" t="n">
        <v>175</v>
      </c>
      <c r="C166" s="37" t="n">
        <v>156</v>
      </c>
      <c r="D166" s="37" t="n">
        <v>223</v>
      </c>
      <c r="E166" s="37" t="n">
        <v>229</v>
      </c>
      <c r="F166" s="37" t="n">
        <v>197</v>
      </c>
      <c r="G166" s="37" t="n">
        <v>282</v>
      </c>
      <c r="H166" s="37" t="n">
        <v>407</v>
      </c>
      <c r="I166" s="37" t="n">
        <v>448</v>
      </c>
      <c r="J166" s="37" t="n">
        <v>343</v>
      </c>
      <c r="K166" s="37" t="n">
        <v>233</v>
      </c>
      <c r="L166" s="37" t="n">
        <v>194</v>
      </c>
      <c r="M166" s="37" t="n">
        <v>235</v>
      </c>
      <c r="N166" s="28" t="n">
        <f aca="false">SUM(B166:M166)</f>
        <v>3122</v>
      </c>
    </row>
    <row r="167" customFormat="false" ht="30" hidden="false" customHeight="true" outlineLevel="0" collapsed="false">
      <c r="A167" s="40" t="s">
        <v>227</v>
      </c>
      <c r="B167" s="37" t="n">
        <v>60</v>
      </c>
      <c r="C167" s="37" t="n">
        <v>58</v>
      </c>
      <c r="D167" s="37" t="n">
        <v>79</v>
      </c>
      <c r="E167" s="37" t="n">
        <v>104</v>
      </c>
      <c r="F167" s="37" t="n">
        <v>94</v>
      </c>
      <c r="G167" s="37" t="n">
        <v>99</v>
      </c>
      <c r="H167" s="37" t="n">
        <v>132</v>
      </c>
      <c r="I167" s="37" t="n">
        <v>128</v>
      </c>
      <c r="J167" s="37" t="n">
        <v>108</v>
      </c>
      <c r="K167" s="37" t="n">
        <v>154</v>
      </c>
      <c r="L167" s="37" t="n">
        <v>102</v>
      </c>
      <c r="M167" s="37" t="n">
        <v>123</v>
      </c>
      <c r="N167" s="28" t="n">
        <f aca="false">SUM(B167:M167)</f>
        <v>1241</v>
      </c>
    </row>
    <row r="168" customFormat="false" ht="30" hidden="false" customHeight="true" outlineLevel="0" collapsed="false">
      <c r="A168" s="40" t="s">
        <v>228</v>
      </c>
      <c r="B168" s="37" t="n">
        <v>162</v>
      </c>
      <c r="C168" s="37" t="n">
        <v>150</v>
      </c>
      <c r="D168" s="37" t="n">
        <v>189</v>
      </c>
      <c r="E168" s="37" t="n">
        <v>282</v>
      </c>
      <c r="F168" s="37" t="n">
        <v>193</v>
      </c>
      <c r="G168" s="37" t="n">
        <v>266</v>
      </c>
      <c r="H168" s="37" t="n">
        <v>313</v>
      </c>
      <c r="I168" s="37" t="n">
        <v>373</v>
      </c>
      <c r="J168" s="37" t="n">
        <v>300</v>
      </c>
      <c r="K168" s="37" t="n">
        <v>234</v>
      </c>
      <c r="L168" s="37" t="n">
        <v>187</v>
      </c>
      <c r="M168" s="37" t="n">
        <v>262</v>
      </c>
      <c r="N168" s="28" t="n">
        <f aca="false">SUM(B168:M168)</f>
        <v>2911</v>
      </c>
    </row>
    <row r="169" customFormat="false" ht="30" hidden="false" customHeight="true" outlineLevel="0" collapsed="false">
      <c r="A169" s="40" t="s">
        <v>229</v>
      </c>
      <c r="B169" s="37" t="n">
        <v>107</v>
      </c>
      <c r="C169" s="37" t="n">
        <v>89</v>
      </c>
      <c r="D169" s="37" t="n">
        <v>121</v>
      </c>
      <c r="E169" s="37" t="n">
        <v>138</v>
      </c>
      <c r="F169" s="37" t="n">
        <v>165</v>
      </c>
      <c r="G169" s="37" t="n">
        <v>162</v>
      </c>
      <c r="H169" s="37" t="n">
        <v>241</v>
      </c>
      <c r="I169" s="37" t="n">
        <v>263</v>
      </c>
      <c r="J169" s="37" t="n">
        <v>198</v>
      </c>
      <c r="K169" s="37" t="n">
        <v>168</v>
      </c>
      <c r="L169" s="37" t="n">
        <v>138</v>
      </c>
      <c r="M169" s="37" t="n">
        <v>144</v>
      </c>
      <c r="N169" s="28" t="n">
        <f aca="false">SUM(B169:M169)</f>
        <v>1934</v>
      </c>
    </row>
    <row r="170" customFormat="false" ht="30" hidden="false" customHeight="true" outlineLevel="0" collapsed="false">
      <c r="A170" s="40" t="s">
        <v>230</v>
      </c>
      <c r="B170" s="37" t="n">
        <v>12</v>
      </c>
      <c r="C170" s="37" t="n">
        <v>12</v>
      </c>
      <c r="D170" s="37" t="n">
        <v>10</v>
      </c>
      <c r="E170" s="37" t="n">
        <v>9</v>
      </c>
      <c r="F170" s="37" t="n">
        <v>21</v>
      </c>
      <c r="G170" s="37" t="n">
        <v>24</v>
      </c>
      <c r="H170" s="37" t="n">
        <v>37</v>
      </c>
      <c r="I170" s="37" t="n">
        <v>19</v>
      </c>
      <c r="J170" s="37" t="n">
        <v>23</v>
      </c>
      <c r="K170" s="37" t="n">
        <v>44</v>
      </c>
      <c r="L170" s="37" t="n">
        <v>23</v>
      </c>
      <c r="M170" s="37" t="n">
        <v>29</v>
      </c>
      <c r="N170" s="28" t="n">
        <f aca="false">SUM(B170:M170)</f>
        <v>263</v>
      </c>
    </row>
    <row r="171" customFormat="false" ht="30" hidden="false" customHeight="true" outlineLevel="0" collapsed="false">
      <c r="A171" s="40" t="s">
        <v>231</v>
      </c>
      <c r="B171" s="37" t="n">
        <v>76</v>
      </c>
      <c r="C171" s="37" t="n">
        <v>74</v>
      </c>
      <c r="D171" s="37" t="n">
        <v>92</v>
      </c>
      <c r="E171" s="37" t="n">
        <v>89</v>
      </c>
      <c r="F171" s="37" t="n">
        <v>83</v>
      </c>
      <c r="G171" s="37" t="n">
        <v>105</v>
      </c>
      <c r="H171" s="37" t="n">
        <v>112</v>
      </c>
      <c r="I171" s="37" t="n">
        <v>152</v>
      </c>
      <c r="J171" s="37" t="n">
        <v>149</v>
      </c>
      <c r="K171" s="37" t="n">
        <v>74</v>
      </c>
      <c r="L171" s="37" t="n">
        <v>80</v>
      </c>
      <c r="M171" s="37" t="n">
        <v>116</v>
      </c>
      <c r="N171" s="28" t="n">
        <f aca="false">SUM(B171:M171)</f>
        <v>1202</v>
      </c>
    </row>
    <row r="172" customFormat="false" ht="30" hidden="false" customHeight="true" outlineLevel="0" collapsed="false">
      <c r="A172" s="40" t="s">
        <v>232</v>
      </c>
      <c r="B172" s="37" t="n">
        <v>249</v>
      </c>
      <c r="C172" s="37" t="n">
        <v>223</v>
      </c>
      <c r="D172" s="37" t="n">
        <v>262</v>
      </c>
      <c r="E172" s="37" t="n">
        <v>389</v>
      </c>
      <c r="F172" s="37" t="n">
        <v>390</v>
      </c>
      <c r="G172" s="37" t="n">
        <v>396</v>
      </c>
      <c r="H172" s="37" t="n">
        <v>511</v>
      </c>
      <c r="I172" s="37" t="n">
        <v>505</v>
      </c>
      <c r="J172" s="37" t="n">
        <v>544</v>
      </c>
      <c r="K172" s="37" t="n">
        <v>641</v>
      </c>
      <c r="L172" s="37" t="n">
        <v>274</v>
      </c>
      <c r="M172" s="37" t="n">
        <v>391</v>
      </c>
      <c r="N172" s="28" t="n">
        <f aca="false">SUM(B172:M172)</f>
        <v>4775</v>
      </c>
    </row>
    <row r="173" customFormat="false" ht="30" hidden="false" customHeight="true" outlineLevel="0" collapsed="false">
      <c r="A173" s="40" t="s">
        <v>233</v>
      </c>
      <c r="B173" s="37" t="n">
        <v>384</v>
      </c>
      <c r="C173" s="37" t="n">
        <v>359</v>
      </c>
      <c r="D173" s="37" t="n">
        <v>481</v>
      </c>
      <c r="E173" s="37" t="n">
        <v>650</v>
      </c>
      <c r="F173" s="37" t="n">
        <v>600</v>
      </c>
      <c r="G173" s="37" t="n">
        <v>673</v>
      </c>
      <c r="H173" s="37" t="n">
        <v>978</v>
      </c>
      <c r="I173" s="37" t="n">
        <v>875</v>
      </c>
      <c r="J173" s="37" t="n">
        <v>802</v>
      </c>
      <c r="K173" s="37" t="n">
        <v>598</v>
      </c>
      <c r="L173" s="37" t="n">
        <v>614</v>
      </c>
      <c r="M173" s="37" t="n">
        <v>723</v>
      </c>
      <c r="N173" s="28" t="n">
        <f aca="false">SUM(B173:M173)</f>
        <v>7737</v>
      </c>
    </row>
    <row r="174" customFormat="false" ht="30" hidden="false" customHeight="true" outlineLevel="0" collapsed="false">
      <c r="A174" s="40" t="s">
        <v>234</v>
      </c>
      <c r="B174" s="37" t="n">
        <v>1392</v>
      </c>
      <c r="C174" s="37" t="n">
        <v>1107</v>
      </c>
      <c r="D174" s="37" t="n">
        <v>1317</v>
      </c>
      <c r="E174" s="37" t="n">
        <v>1399</v>
      </c>
      <c r="F174" s="37" t="n">
        <v>1534</v>
      </c>
      <c r="G174" s="37" t="n">
        <v>1750</v>
      </c>
      <c r="H174" s="37" t="n">
        <v>2100</v>
      </c>
      <c r="I174" s="37" t="n">
        <v>2262</v>
      </c>
      <c r="J174" s="37" t="n">
        <v>2386</v>
      </c>
      <c r="K174" s="37" t="n">
        <v>1714</v>
      </c>
      <c r="L174" s="37" t="n">
        <v>1539</v>
      </c>
      <c r="M174" s="37" t="n">
        <v>1580</v>
      </c>
      <c r="N174" s="28" t="n">
        <f aca="false">SUM(B174:M174)</f>
        <v>20080</v>
      </c>
    </row>
    <row r="175" customFormat="false" ht="30" hidden="false" customHeight="true" outlineLevel="0" collapsed="false">
      <c r="A175" s="40" t="s">
        <v>235</v>
      </c>
      <c r="B175" s="37" t="n">
        <v>88</v>
      </c>
      <c r="C175" s="37" t="n">
        <v>78</v>
      </c>
      <c r="D175" s="37" t="n">
        <v>74</v>
      </c>
      <c r="E175" s="37" t="n">
        <v>92</v>
      </c>
      <c r="F175" s="37" t="n">
        <v>84</v>
      </c>
      <c r="G175" s="37" t="n">
        <v>147</v>
      </c>
      <c r="H175" s="37" t="n">
        <v>126</v>
      </c>
      <c r="I175" s="37" t="n">
        <v>161</v>
      </c>
      <c r="J175" s="37" t="n">
        <v>104</v>
      </c>
      <c r="K175" s="37" t="n">
        <v>144</v>
      </c>
      <c r="L175" s="37" t="n">
        <v>89</v>
      </c>
      <c r="M175" s="37" t="n">
        <v>87</v>
      </c>
      <c r="N175" s="28" t="n">
        <f aca="false">SUM(B175:M175)</f>
        <v>1274</v>
      </c>
    </row>
    <row r="176" customFormat="false" ht="30" hidden="false" customHeight="true" outlineLevel="0" collapsed="false">
      <c r="A176" s="40" t="s">
        <v>236</v>
      </c>
      <c r="B176" s="37" t="n">
        <v>21</v>
      </c>
      <c r="C176" s="37" t="n">
        <v>46</v>
      </c>
      <c r="D176" s="37" t="n">
        <v>55</v>
      </c>
      <c r="E176" s="37" t="n">
        <v>38</v>
      </c>
      <c r="F176" s="37" t="n">
        <v>57</v>
      </c>
      <c r="G176" s="37" t="n">
        <v>40</v>
      </c>
      <c r="H176" s="37" t="n">
        <v>41</v>
      </c>
      <c r="I176" s="37" t="n">
        <v>35</v>
      </c>
      <c r="J176" s="37" t="n">
        <v>68</v>
      </c>
      <c r="K176" s="37" t="n">
        <v>49</v>
      </c>
      <c r="L176" s="37" t="n">
        <v>52</v>
      </c>
      <c r="M176" s="37" t="n">
        <v>27</v>
      </c>
      <c r="N176" s="28" t="n">
        <f aca="false">SUM(B176:M176)</f>
        <v>529</v>
      </c>
    </row>
    <row r="177" customFormat="false" ht="30" hidden="false" customHeight="true" outlineLevel="0" collapsed="false">
      <c r="A177" s="40" t="s">
        <v>237</v>
      </c>
      <c r="B177" s="37" t="n">
        <v>839</v>
      </c>
      <c r="C177" s="37" t="n">
        <v>592</v>
      </c>
      <c r="D177" s="37" t="n">
        <v>719</v>
      </c>
      <c r="E177" s="37" t="n">
        <v>786</v>
      </c>
      <c r="F177" s="37" t="n">
        <v>905</v>
      </c>
      <c r="G177" s="37" t="n">
        <v>1218</v>
      </c>
      <c r="H177" s="37" t="n">
        <v>1283</v>
      </c>
      <c r="I177" s="37" t="n">
        <v>1642</v>
      </c>
      <c r="J177" s="37" t="n">
        <v>1482</v>
      </c>
      <c r="K177" s="37" t="n">
        <v>1040</v>
      </c>
      <c r="L177" s="37" t="n">
        <v>724</v>
      </c>
      <c r="M177" s="37" t="n">
        <v>1167</v>
      </c>
      <c r="N177" s="28" t="n">
        <f aca="false">SUM(B177:M177)</f>
        <v>12397</v>
      </c>
    </row>
    <row r="178" customFormat="false" ht="30" hidden="false" customHeight="true" outlineLevel="0" collapsed="false">
      <c r="A178" s="40" t="s">
        <v>238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28" t="n">
        <f aca="false">SUM(B178:M178)</f>
        <v>0</v>
      </c>
    </row>
    <row r="179" customFormat="false" ht="30" hidden="false" customHeight="true" outlineLevel="0" collapsed="false">
      <c r="A179" s="40" t="s">
        <v>239</v>
      </c>
      <c r="B179" s="42" t="n">
        <f aca="false">SUM(B180:B182)</f>
        <v>3338</v>
      </c>
      <c r="C179" s="42" t="n">
        <f aca="false">SUM(C180:C182)</f>
        <v>3556</v>
      </c>
      <c r="D179" s="42" t="n">
        <f aca="false">SUM(D180:D182)</f>
        <v>3749</v>
      </c>
      <c r="E179" s="42" t="n">
        <f aca="false">SUM(E180:E182)</f>
        <v>4385</v>
      </c>
      <c r="F179" s="42" t="n">
        <f aca="false">SUM(F180:F182)</f>
        <v>4638</v>
      </c>
      <c r="G179" s="42" t="n">
        <f aca="false">SUM(G180:G182)</f>
        <v>4174</v>
      </c>
      <c r="H179" s="42" t="n">
        <f aca="false">SUM(H180:H182)</f>
        <v>4883</v>
      </c>
      <c r="I179" s="42" t="n">
        <f aca="false">SUM(I180:I182)</f>
        <v>5107</v>
      </c>
      <c r="J179" s="42" t="n">
        <f aca="false">SUM(J180:J182)</f>
        <v>4481</v>
      </c>
      <c r="K179" s="42" t="n">
        <f aca="false">SUM(K180:K182)</f>
        <v>5008</v>
      </c>
      <c r="L179" s="42" t="n">
        <f aca="false">SUM(L180:L182)</f>
        <v>3993</v>
      </c>
      <c r="M179" s="42" t="n">
        <f aca="false">SUM(M180:M182)</f>
        <v>4883</v>
      </c>
      <c r="N179" s="28" t="n">
        <f aca="false">SUM(B179:M179)</f>
        <v>52195</v>
      </c>
    </row>
    <row r="180" customFormat="false" ht="30" hidden="false" customHeight="true" outlineLevel="0" collapsed="false">
      <c r="A180" s="40" t="s">
        <v>240</v>
      </c>
      <c r="B180" s="37" t="n">
        <v>481</v>
      </c>
      <c r="C180" s="37" t="n">
        <v>481</v>
      </c>
      <c r="D180" s="37" t="n">
        <v>571</v>
      </c>
      <c r="E180" s="37" t="n">
        <v>696</v>
      </c>
      <c r="F180" s="37" t="n">
        <v>752</v>
      </c>
      <c r="G180" s="37" t="n">
        <v>884</v>
      </c>
      <c r="H180" s="37" t="n">
        <v>981</v>
      </c>
      <c r="I180" s="37" t="n">
        <v>1049</v>
      </c>
      <c r="J180" s="37" t="n">
        <v>668</v>
      </c>
      <c r="K180" s="37" t="n">
        <v>798</v>
      </c>
      <c r="L180" s="37" t="n">
        <v>592</v>
      </c>
      <c r="M180" s="37" t="n">
        <v>701</v>
      </c>
      <c r="N180" s="28" t="n">
        <f aca="false">SUM(B180:M180)</f>
        <v>8654</v>
      </c>
    </row>
    <row r="181" customFormat="false" ht="30" hidden="false" customHeight="true" outlineLevel="0" collapsed="false">
      <c r="A181" s="40" t="s">
        <v>241</v>
      </c>
      <c r="B181" s="37" t="n">
        <v>757</v>
      </c>
      <c r="C181" s="37" t="n">
        <v>725</v>
      </c>
      <c r="D181" s="37" t="n">
        <v>760</v>
      </c>
      <c r="E181" s="37" t="n">
        <v>1211</v>
      </c>
      <c r="F181" s="37" t="n">
        <v>1051</v>
      </c>
      <c r="G181" s="37" t="n">
        <v>1161</v>
      </c>
      <c r="H181" s="37" t="n">
        <v>1540</v>
      </c>
      <c r="I181" s="37" t="n">
        <v>1606</v>
      </c>
      <c r="J181" s="37" t="n">
        <v>1375</v>
      </c>
      <c r="K181" s="37" t="n">
        <v>1226</v>
      </c>
      <c r="L181" s="37" t="n">
        <v>1012</v>
      </c>
      <c r="M181" s="37" t="n">
        <v>1278</v>
      </c>
      <c r="N181" s="28" t="n">
        <f aca="false">SUM(B181:M181)</f>
        <v>13702</v>
      </c>
    </row>
    <row r="182" customFormat="false" ht="30" hidden="false" customHeight="true" outlineLevel="0" collapsed="false">
      <c r="A182" s="40" t="s">
        <v>242</v>
      </c>
      <c r="B182" s="37" t="n">
        <v>2100</v>
      </c>
      <c r="C182" s="37" t="n">
        <v>2350</v>
      </c>
      <c r="D182" s="37" t="n">
        <v>2418</v>
      </c>
      <c r="E182" s="37" t="n">
        <v>2478</v>
      </c>
      <c r="F182" s="37" t="n">
        <v>2835</v>
      </c>
      <c r="G182" s="37" t="n">
        <v>2129</v>
      </c>
      <c r="H182" s="37" t="n">
        <v>2362</v>
      </c>
      <c r="I182" s="37" t="n">
        <v>2452</v>
      </c>
      <c r="J182" s="37" t="n">
        <v>2438</v>
      </c>
      <c r="K182" s="37" t="n">
        <v>2984</v>
      </c>
      <c r="L182" s="37" t="n">
        <v>2389</v>
      </c>
      <c r="M182" s="37" t="n">
        <v>2904</v>
      </c>
      <c r="N182" s="28" t="n">
        <f aca="false">SUM(B182:M182)</f>
        <v>29839</v>
      </c>
    </row>
    <row r="183" customFormat="false" ht="30" hidden="false" customHeight="true" outlineLevel="0" collapsed="false">
      <c r="A183" s="40" t="s">
        <v>243</v>
      </c>
      <c r="B183" s="42" t="n">
        <f aca="false">SUM(B184:B191)</f>
        <v>3038</v>
      </c>
      <c r="C183" s="42" t="n">
        <f aca="false">SUM(C184:C191)</f>
        <v>3045</v>
      </c>
      <c r="D183" s="42" t="n">
        <f aca="false">SUM(D184:D191)</f>
        <v>3695</v>
      </c>
      <c r="E183" s="42" t="n">
        <f aca="false">SUM(E184:E191)</f>
        <v>5123</v>
      </c>
      <c r="F183" s="42" t="n">
        <f aca="false">SUM(F184:F191)</f>
        <v>4295</v>
      </c>
      <c r="G183" s="42" t="n">
        <f aca="false">SUM(G184:G191)</f>
        <v>9954</v>
      </c>
      <c r="H183" s="42" t="n">
        <f aca="false">SUM(H184:H191)</f>
        <v>12712</v>
      </c>
      <c r="I183" s="42" t="n">
        <f aca="false">SUM(I184:I191)</f>
        <v>5829</v>
      </c>
      <c r="J183" s="42" t="n">
        <f aca="false">SUM(J184:J191)</f>
        <v>5409</v>
      </c>
      <c r="K183" s="42" t="n">
        <f aca="false">SUM(K184:K191)</f>
        <v>5709</v>
      </c>
      <c r="L183" s="42" t="n">
        <f aca="false">SUM(L184:L191)</f>
        <v>3702</v>
      </c>
      <c r="M183" s="42" t="n">
        <f aca="false">SUM(M184:M191)</f>
        <v>4865</v>
      </c>
      <c r="N183" s="28" t="n">
        <f aca="false">SUM(B183:M183)</f>
        <v>67376</v>
      </c>
    </row>
    <row r="184" customFormat="false" ht="30" hidden="false" customHeight="true" outlineLevel="0" collapsed="false">
      <c r="A184" s="40" t="s">
        <v>244</v>
      </c>
      <c r="B184" s="37" t="n">
        <v>756</v>
      </c>
      <c r="C184" s="37" t="n">
        <v>817</v>
      </c>
      <c r="D184" s="37" t="n">
        <v>946</v>
      </c>
      <c r="E184" s="37" t="n">
        <v>1461</v>
      </c>
      <c r="F184" s="37" t="n">
        <v>968</v>
      </c>
      <c r="G184" s="37" t="n">
        <v>2402</v>
      </c>
      <c r="H184" s="37" t="n">
        <v>3532</v>
      </c>
      <c r="I184" s="37" t="n">
        <v>1285</v>
      </c>
      <c r="J184" s="37" t="n">
        <v>1345</v>
      </c>
      <c r="K184" s="37" t="n">
        <v>1757</v>
      </c>
      <c r="L184" s="37" t="n">
        <v>877</v>
      </c>
      <c r="M184" s="37" t="n">
        <v>1094</v>
      </c>
      <c r="N184" s="28" t="n">
        <f aca="false">SUM(B184:M184)</f>
        <v>17240</v>
      </c>
    </row>
    <row r="185" customFormat="false" ht="30" hidden="false" customHeight="true" outlineLevel="0" collapsed="false">
      <c r="A185" s="40" t="s">
        <v>245</v>
      </c>
      <c r="B185" s="37" t="n">
        <v>27</v>
      </c>
      <c r="C185" s="37" t="n">
        <v>25</v>
      </c>
      <c r="D185" s="37" t="n">
        <v>38</v>
      </c>
      <c r="E185" s="37" t="n">
        <v>46</v>
      </c>
      <c r="F185" s="37" t="n">
        <v>44</v>
      </c>
      <c r="G185" s="37" t="n">
        <v>34</v>
      </c>
      <c r="H185" s="37" t="n">
        <v>21</v>
      </c>
      <c r="I185" s="37" t="n">
        <v>30</v>
      </c>
      <c r="J185" s="37" t="n">
        <v>21</v>
      </c>
      <c r="K185" s="37" t="n">
        <v>48</v>
      </c>
      <c r="L185" s="37" t="n">
        <v>15</v>
      </c>
      <c r="M185" s="37" t="n">
        <v>29</v>
      </c>
      <c r="N185" s="28" t="n">
        <f aca="false">SUM(B185:M185)</f>
        <v>378</v>
      </c>
    </row>
    <row r="186" customFormat="false" ht="30" hidden="false" customHeight="true" outlineLevel="0" collapsed="false">
      <c r="A186" s="40" t="s">
        <v>246</v>
      </c>
      <c r="B186" s="37" t="n">
        <v>216</v>
      </c>
      <c r="C186" s="37" t="n">
        <v>186</v>
      </c>
      <c r="D186" s="37" t="n">
        <v>397</v>
      </c>
      <c r="E186" s="37" t="n">
        <v>287</v>
      </c>
      <c r="F186" s="37" t="n">
        <v>325</v>
      </c>
      <c r="G186" s="37" t="n">
        <v>258</v>
      </c>
      <c r="H186" s="37" t="n">
        <v>475</v>
      </c>
      <c r="I186" s="37" t="n">
        <v>300</v>
      </c>
      <c r="J186" s="37" t="n">
        <v>223</v>
      </c>
      <c r="K186" s="37" t="n">
        <v>365</v>
      </c>
      <c r="L186" s="37" t="n">
        <v>437</v>
      </c>
      <c r="M186" s="37" t="n">
        <v>256</v>
      </c>
      <c r="N186" s="28" t="n">
        <f aca="false">SUM(B186:M186)</f>
        <v>3725</v>
      </c>
    </row>
    <row r="187" customFormat="false" ht="30" hidden="false" customHeight="true" outlineLevel="0" collapsed="false">
      <c r="A187" s="40" t="s">
        <v>247</v>
      </c>
      <c r="B187" s="37" t="n">
        <v>8</v>
      </c>
      <c r="C187" s="37" t="n">
        <v>8</v>
      </c>
      <c r="D187" s="37" t="n">
        <v>3</v>
      </c>
      <c r="E187" s="37" t="n">
        <v>14</v>
      </c>
      <c r="F187" s="37" t="n">
        <v>10</v>
      </c>
      <c r="G187" s="37" t="n">
        <v>9</v>
      </c>
      <c r="H187" s="37" t="n">
        <v>11</v>
      </c>
      <c r="I187" s="37" t="n">
        <v>10</v>
      </c>
      <c r="J187" s="37" t="n">
        <v>14</v>
      </c>
      <c r="K187" s="37" t="n">
        <v>10</v>
      </c>
      <c r="L187" s="37" t="n">
        <v>9</v>
      </c>
      <c r="M187" s="37" t="n">
        <v>8</v>
      </c>
      <c r="N187" s="28" t="n">
        <f aca="false">SUM(B187:M187)</f>
        <v>114</v>
      </c>
    </row>
    <row r="188" s="49" customFormat="true" ht="30" hidden="false" customHeight="true" outlineLevel="0" collapsed="false">
      <c r="A188" s="53" t="s">
        <v>248</v>
      </c>
      <c r="B188" s="37" t="n">
        <v>21</v>
      </c>
      <c r="C188" s="48" t="n">
        <v>23</v>
      </c>
      <c r="D188" s="48" t="n">
        <v>37</v>
      </c>
      <c r="E188" s="48" t="n">
        <v>57</v>
      </c>
      <c r="F188" s="48" t="n">
        <v>30</v>
      </c>
      <c r="G188" s="48" t="n">
        <v>51</v>
      </c>
      <c r="H188" s="48" t="n">
        <v>53</v>
      </c>
      <c r="I188" s="37" t="n">
        <v>45</v>
      </c>
      <c r="J188" s="48" t="n">
        <v>43</v>
      </c>
      <c r="K188" s="48" t="n">
        <v>32</v>
      </c>
      <c r="L188" s="48" t="n">
        <v>30</v>
      </c>
      <c r="M188" s="48" t="n">
        <v>31</v>
      </c>
      <c r="N188" s="28" t="n">
        <f aca="false">SUM(B188:M188)</f>
        <v>453</v>
      </c>
    </row>
    <row r="189" customFormat="false" ht="30" hidden="false" customHeight="true" outlineLevel="0" collapsed="false">
      <c r="A189" s="40" t="s">
        <v>249</v>
      </c>
      <c r="B189" s="37" t="n">
        <v>1665</v>
      </c>
      <c r="C189" s="37" t="n">
        <v>1661</v>
      </c>
      <c r="D189" s="37" t="n">
        <v>1902</v>
      </c>
      <c r="E189" s="37" t="n">
        <v>2729</v>
      </c>
      <c r="F189" s="37" t="n">
        <v>2461</v>
      </c>
      <c r="G189" s="37" t="n">
        <v>6289</v>
      </c>
      <c r="H189" s="37" t="n">
        <v>7662</v>
      </c>
      <c r="I189" s="48" t="n">
        <v>3614</v>
      </c>
      <c r="J189" s="37" t="n">
        <v>3147</v>
      </c>
      <c r="K189" s="37" t="n">
        <v>2981</v>
      </c>
      <c r="L189" s="37" t="n">
        <v>1928</v>
      </c>
      <c r="M189" s="37" t="n">
        <v>2919</v>
      </c>
      <c r="N189" s="28" t="n">
        <f aca="false">SUM(B189:M189)</f>
        <v>38958</v>
      </c>
    </row>
    <row r="190" customFormat="false" ht="30" hidden="false" customHeight="true" outlineLevel="0" collapsed="false">
      <c r="A190" s="40" t="s">
        <v>250</v>
      </c>
      <c r="B190" s="37" t="n">
        <v>47</v>
      </c>
      <c r="C190" s="37" t="n">
        <v>34</v>
      </c>
      <c r="D190" s="37" t="n">
        <v>52</v>
      </c>
      <c r="E190" s="37" t="n">
        <v>70</v>
      </c>
      <c r="F190" s="37" t="n">
        <v>78</v>
      </c>
      <c r="G190" s="37" t="n">
        <v>86</v>
      </c>
      <c r="H190" s="37" t="n">
        <v>122</v>
      </c>
      <c r="I190" s="37" t="n">
        <v>139</v>
      </c>
      <c r="J190" s="37" t="n">
        <v>92</v>
      </c>
      <c r="K190" s="37" t="n">
        <v>67</v>
      </c>
      <c r="L190" s="37" t="n">
        <v>71</v>
      </c>
      <c r="M190" s="37" t="n">
        <v>66</v>
      </c>
      <c r="N190" s="28" t="n">
        <f aca="false">SUM(B190:M190)</f>
        <v>924</v>
      </c>
    </row>
    <row r="191" customFormat="false" ht="30" hidden="false" customHeight="true" outlineLevel="0" collapsed="false">
      <c r="A191" s="40" t="s">
        <v>251</v>
      </c>
      <c r="B191" s="37" t="n">
        <v>298</v>
      </c>
      <c r="C191" s="37" t="n">
        <v>291</v>
      </c>
      <c r="D191" s="37" t="n">
        <v>320</v>
      </c>
      <c r="E191" s="37" t="n">
        <v>459</v>
      </c>
      <c r="F191" s="37" t="n">
        <v>379</v>
      </c>
      <c r="G191" s="37" t="n">
        <v>825</v>
      </c>
      <c r="H191" s="37" t="n">
        <v>836</v>
      </c>
      <c r="I191" s="37" t="n">
        <v>406</v>
      </c>
      <c r="J191" s="37" t="n">
        <v>524</v>
      </c>
      <c r="K191" s="37" t="n">
        <v>449</v>
      </c>
      <c r="L191" s="37" t="n">
        <v>335</v>
      </c>
      <c r="M191" s="37" t="n">
        <v>462</v>
      </c>
      <c r="N191" s="28" t="n">
        <f aca="false">SUM(B191:M191)</f>
        <v>5584</v>
      </c>
    </row>
    <row r="192" customFormat="false" ht="30" hidden="false" customHeight="true" outlineLevel="0" collapsed="false">
      <c r="A192" s="40" t="s">
        <v>252</v>
      </c>
      <c r="B192" s="42" t="n">
        <f aca="false">SUM(B193:B211)</f>
        <v>21798</v>
      </c>
      <c r="C192" s="42" t="n">
        <f aca="false">SUM(C193:C211)</f>
        <v>24132</v>
      </c>
      <c r="D192" s="42" t="n">
        <f aca="false">SUM(D193:D211)</f>
        <v>27768</v>
      </c>
      <c r="E192" s="42" t="n">
        <f aca="false">SUM(E193:E211)</f>
        <v>40841</v>
      </c>
      <c r="F192" s="42" t="n">
        <f aca="false">SUM(F193:F211)</f>
        <v>32368</v>
      </c>
      <c r="G192" s="42" t="n">
        <f aca="false">SUM(G193:G211)</f>
        <v>37078</v>
      </c>
      <c r="H192" s="42" t="n">
        <f aca="false">SUM(H193:H211)</f>
        <v>69060</v>
      </c>
      <c r="I192" s="42" t="n">
        <f aca="false">SUM(I193:I211)</f>
        <v>53989</v>
      </c>
      <c r="J192" s="42" t="n">
        <f aca="false">SUM(J193:J211)</f>
        <v>36175</v>
      </c>
      <c r="K192" s="42" t="n">
        <f aca="false">SUM(K193:K211)</f>
        <v>39081</v>
      </c>
      <c r="L192" s="42" t="n">
        <f aca="false">SUM(L193:L211)</f>
        <v>28309</v>
      </c>
      <c r="M192" s="42" t="n">
        <f aca="false">SUM(M193:M211)</f>
        <v>34917</v>
      </c>
      <c r="N192" s="28" t="n">
        <f aca="false">SUM(B192:M192)</f>
        <v>445516</v>
      </c>
    </row>
    <row r="193" customFormat="false" ht="30" hidden="false" customHeight="true" outlineLevel="0" collapsed="false">
      <c r="A193" s="40" t="s">
        <v>253</v>
      </c>
      <c r="B193" s="37" t="n">
        <v>1</v>
      </c>
      <c r="C193" s="37" t="n">
        <v>1</v>
      </c>
      <c r="D193" s="37" t="n">
        <v>0</v>
      </c>
      <c r="E193" s="37" t="n">
        <v>3</v>
      </c>
      <c r="F193" s="37" t="n">
        <v>0</v>
      </c>
      <c r="G193" s="37" t="n">
        <v>1</v>
      </c>
      <c r="H193" s="37" t="n">
        <v>1</v>
      </c>
      <c r="I193" s="37" t="n">
        <v>0</v>
      </c>
      <c r="J193" s="37" t="n">
        <v>0</v>
      </c>
      <c r="K193" s="37" t="n">
        <v>0</v>
      </c>
      <c r="L193" s="37" t="n">
        <v>2</v>
      </c>
      <c r="M193" s="37" t="n">
        <v>0</v>
      </c>
      <c r="N193" s="28" t="n">
        <f aca="false">SUM(B193:M193)</f>
        <v>9</v>
      </c>
    </row>
    <row r="194" customFormat="false" ht="30" hidden="false" customHeight="true" outlineLevel="0" collapsed="false">
      <c r="A194" s="40" t="s">
        <v>254</v>
      </c>
      <c r="B194" s="37" t="n">
        <v>326</v>
      </c>
      <c r="C194" s="37" t="n">
        <v>367</v>
      </c>
      <c r="D194" s="37" t="n">
        <v>433</v>
      </c>
      <c r="E194" s="37" t="n">
        <v>560</v>
      </c>
      <c r="F194" s="37" t="n">
        <v>491</v>
      </c>
      <c r="G194" s="37" t="n">
        <v>449</v>
      </c>
      <c r="H194" s="37" t="n">
        <v>761</v>
      </c>
      <c r="I194" s="37" t="n">
        <v>700</v>
      </c>
      <c r="J194" s="37" t="n">
        <v>515</v>
      </c>
      <c r="K194" s="37" t="n">
        <v>590</v>
      </c>
      <c r="L194" s="37" t="n">
        <v>404</v>
      </c>
      <c r="M194" s="37" t="n">
        <v>495</v>
      </c>
      <c r="N194" s="28" t="n">
        <f aca="false">SUM(B194:M194)</f>
        <v>6091</v>
      </c>
    </row>
    <row r="195" customFormat="false" ht="30" hidden="false" customHeight="true" outlineLevel="0" collapsed="false">
      <c r="A195" s="40" t="s">
        <v>255</v>
      </c>
      <c r="B195" s="37" t="n">
        <v>760</v>
      </c>
      <c r="C195" s="37" t="n">
        <v>937</v>
      </c>
      <c r="D195" s="37" t="n">
        <v>949</v>
      </c>
      <c r="E195" s="37" t="n">
        <v>1403</v>
      </c>
      <c r="F195" s="37" t="n">
        <v>1099</v>
      </c>
      <c r="G195" s="37" t="n">
        <v>1514</v>
      </c>
      <c r="H195" s="37" t="n">
        <v>3216</v>
      </c>
      <c r="I195" s="37" t="n">
        <v>1858</v>
      </c>
      <c r="J195" s="37" t="n">
        <v>1352</v>
      </c>
      <c r="K195" s="37" t="n">
        <v>1199</v>
      </c>
      <c r="L195" s="37" t="n">
        <v>940</v>
      </c>
      <c r="M195" s="37" t="n">
        <v>1350</v>
      </c>
      <c r="N195" s="28" t="n">
        <f aca="false">SUM(B195:M195)</f>
        <v>16577</v>
      </c>
    </row>
    <row r="196" customFormat="false" ht="30" hidden="false" customHeight="true" outlineLevel="0" collapsed="false">
      <c r="A196" s="40" t="s">
        <v>256</v>
      </c>
      <c r="B196" s="37" t="n">
        <v>8158</v>
      </c>
      <c r="C196" s="37" t="n">
        <v>9286</v>
      </c>
      <c r="D196" s="37" t="n">
        <v>9493</v>
      </c>
      <c r="E196" s="37" t="n">
        <v>15412</v>
      </c>
      <c r="F196" s="37" t="n">
        <v>11366</v>
      </c>
      <c r="G196" s="37" t="n">
        <v>13004</v>
      </c>
      <c r="H196" s="37" t="n">
        <v>26360</v>
      </c>
      <c r="I196" s="37" t="n">
        <v>20795</v>
      </c>
      <c r="J196" s="37" t="n">
        <v>12268</v>
      </c>
      <c r="K196" s="37" t="n">
        <v>14082</v>
      </c>
      <c r="L196" s="37" t="n">
        <v>10427</v>
      </c>
      <c r="M196" s="37" t="n">
        <v>14273</v>
      </c>
      <c r="N196" s="28" t="n">
        <f aca="false">SUM(B196:M196)</f>
        <v>164924</v>
      </c>
    </row>
    <row r="197" customFormat="false" ht="30" hidden="false" customHeight="true" outlineLevel="0" collapsed="false">
      <c r="A197" s="40" t="s">
        <v>257</v>
      </c>
      <c r="B197" s="37" t="n">
        <v>3775</v>
      </c>
      <c r="C197" s="37" t="n">
        <v>3649</v>
      </c>
      <c r="D197" s="37" t="n">
        <v>5466</v>
      </c>
      <c r="E197" s="37" t="n">
        <v>8489</v>
      </c>
      <c r="F197" s="37" t="n">
        <v>5844</v>
      </c>
      <c r="G197" s="37" t="n">
        <v>9503</v>
      </c>
      <c r="H197" s="37" t="n">
        <v>18132</v>
      </c>
      <c r="I197" s="37" t="n">
        <v>13982</v>
      </c>
      <c r="J197" s="37" t="n">
        <v>8505</v>
      </c>
      <c r="K197" s="37" t="n">
        <v>8821</v>
      </c>
      <c r="L197" s="37" t="n">
        <v>4629</v>
      </c>
      <c r="M197" s="37" t="n">
        <v>5916</v>
      </c>
      <c r="N197" s="28" t="n">
        <f aca="false">SUM(B197:M197)</f>
        <v>96711</v>
      </c>
    </row>
    <row r="198" customFormat="false" ht="30" hidden="false" customHeight="true" outlineLevel="0" collapsed="false">
      <c r="A198" s="40" t="s">
        <v>258</v>
      </c>
      <c r="B198" s="37" t="n">
        <v>359</v>
      </c>
      <c r="C198" s="37" t="n">
        <v>485</v>
      </c>
      <c r="D198" s="37" t="n">
        <v>487</v>
      </c>
      <c r="E198" s="37" t="n">
        <v>562</v>
      </c>
      <c r="F198" s="37" t="n">
        <v>809</v>
      </c>
      <c r="G198" s="37" t="n">
        <v>541</v>
      </c>
      <c r="H198" s="37" t="n">
        <v>586</v>
      </c>
      <c r="I198" s="37" t="n">
        <v>602</v>
      </c>
      <c r="J198" s="37" t="n">
        <v>478</v>
      </c>
      <c r="K198" s="37" t="n">
        <v>514</v>
      </c>
      <c r="L198" s="37" t="n">
        <v>825</v>
      </c>
      <c r="M198" s="37" t="n">
        <v>405</v>
      </c>
      <c r="N198" s="28" t="n">
        <f aca="false">SUM(B198:M198)</f>
        <v>6653</v>
      </c>
    </row>
    <row r="199" customFormat="false" ht="30" hidden="false" customHeight="true" outlineLevel="0" collapsed="false">
      <c r="A199" s="40" t="s">
        <v>259</v>
      </c>
      <c r="B199" s="37" t="n">
        <v>2114</v>
      </c>
      <c r="C199" s="37" t="n">
        <v>2179</v>
      </c>
      <c r="D199" s="37" t="n">
        <v>2520</v>
      </c>
      <c r="E199" s="37" t="n">
        <v>3341</v>
      </c>
      <c r="F199" s="37" t="n">
        <v>2765</v>
      </c>
      <c r="G199" s="37" t="n">
        <v>2576</v>
      </c>
      <c r="H199" s="37" t="n">
        <v>3178</v>
      </c>
      <c r="I199" s="37" t="n">
        <v>3357</v>
      </c>
      <c r="J199" s="37" t="n">
        <v>3033</v>
      </c>
      <c r="K199" s="37" t="n">
        <v>3192</v>
      </c>
      <c r="L199" s="37" t="n">
        <v>2617</v>
      </c>
      <c r="M199" s="37" t="n">
        <v>2770</v>
      </c>
      <c r="N199" s="28" t="n">
        <f aca="false">SUM(B199:M199)</f>
        <v>33642</v>
      </c>
    </row>
    <row r="200" customFormat="false" ht="30" hidden="false" customHeight="true" outlineLevel="0" collapsed="false">
      <c r="A200" s="40" t="s">
        <v>260</v>
      </c>
      <c r="B200" s="37" t="n">
        <v>4</v>
      </c>
      <c r="C200" s="37" t="n">
        <v>0</v>
      </c>
      <c r="D200" s="37" t="n">
        <v>1</v>
      </c>
      <c r="E200" s="37" t="n">
        <v>3</v>
      </c>
      <c r="F200" s="37" t="n">
        <v>1</v>
      </c>
      <c r="G200" s="37" t="n">
        <v>0</v>
      </c>
      <c r="H200" s="37" t="n">
        <v>3</v>
      </c>
      <c r="I200" s="37" t="n">
        <v>1</v>
      </c>
      <c r="J200" s="37" t="n">
        <v>3</v>
      </c>
      <c r="K200" s="37" t="n">
        <v>2</v>
      </c>
      <c r="L200" s="37" t="n">
        <v>1</v>
      </c>
      <c r="M200" s="37" t="n">
        <v>0</v>
      </c>
      <c r="N200" s="28" t="n">
        <f aca="false">SUM(B200:M200)</f>
        <v>19</v>
      </c>
    </row>
    <row r="201" customFormat="false" ht="30" hidden="false" customHeight="true" outlineLevel="0" collapsed="false">
      <c r="A201" s="40" t="s">
        <v>261</v>
      </c>
      <c r="B201" s="37" t="n">
        <v>9</v>
      </c>
      <c r="C201" s="37" t="n">
        <v>18</v>
      </c>
      <c r="D201" s="37" t="n">
        <v>24</v>
      </c>
      <c r="E201" s="37" t="n">
        <v>35</v>
      </c>
      <c r="F201" s="37" t="n">
        <v>18</v>
      </c>
      <c r="G201" s="37" t="n">
        <v>14</v>
      </c>
      <c r="H201" s="37" t="n">
        <v>29</v>
      </c>
      <c r="I201" s="37" t="n">
        <v>48</v>
      </c>
      <c r="J201" s="37" t="n">
        <v>30</v>
      </c>
      <c r="K201" s="37" t="n">
        <v>30</v>
      </c>
      <c r="L201" s="37" t="n">
        <v>25</v>
      </c>
      <c r="M201" s="37" t="n">
        <v>22</v>
      </c>
      <c r="N201" s="28" t="n">
        <f aca="false">SUM(B201:M201)</f>
        <v>302</v>
      </c>
    </row>
    <row r="202" customFormat="false" ht="30" hidden="false" customHeight="true" outlineLevel="0" collapsed="false">
      <c r="A202" s="40" t="s">
        <v>262</v>
      </c>
      <c r="B202" s="37" t="n">
        <v>38</v>
      </c>
      <c r="C202" s="37" t="n">
        <v>11</v>
      </c>
      <c r="D202" s="37" t="n">
        <v>33</v>
      </c>
      <c r="E202" s="37" t="n">
        <v>43</v>
      </c>
      <c r="F202" s="37" t="n">
        <v>24</v>
      </c>
      <c r="G202" s="37" t="n">
        <v>31</v>
      </c>
      <c r="H202" s="37" t="n">
        <v>57</v>
      </c>
      <c r="I202" s="37" t="n">
        <v>55</v>
      </c>
      <c r="J202" s="37" t="n">
        <v>30</v>
      </c>
      <c r="K202" s="37" t="n">
        <v>32</v>
      </c>
      <c r="L202" s="37" t="n">
        <v>18</v>
      </c>
      <c r="M202" s="37" t="n">
        <v>28</v>
      </c>
      <c r="N202" s="28" t="n">
        <f aca="false">SUM(B202:M202)</f>
        <v>400</v>
      </c>
    </row>
    <row r="203" customFormat="false" ht="30" hidden="false" customHeight="true" outlineLevel="0" collapsed="false">
      <c r="A203" s="40" t="s">
        <v>263</v>
      </c>
      <c r="B203" s="37" t="n">
        <v>2</v>
      </c>
      <c r="C203" s="37" t="n">
        <v>3</v>
      </c>
      <c r="D203" s="37" t="n">
        <v>2</v>
      </c>
      <c r="E203" s="37" t="n">
        <v>3</v>
      </c>
      <c r="F203" s="37" t="n">
        <v>3</v>
      </c>
      <c r="G203" s="37" t="n">
        <v>1</v>
      </c>
      <c r="H203" s="37" t="n">
        <v>5</v>
      </c>
      <c r="I203" s="37" t="n">
        <v>8</v>
      </c>
      <c r="J203" s="37" t="n">
        <v>4</v>
      </c>
      <c r="K203" s="37" t="n">
        <v>1</v>
      </c>
      <c r="L203" s="37" t="n">
        <v>1</v>
      </c>
      <c r="M203" s="37" t="n">
        <v>1</v>
      </c>
      <c r="N203" s="28" t="n">
        <f aca="false">SUM(B203:M203)</f>
        <v>34</v>
      </c>
    </row>
    <row r="204" customFormat="false" ht="30" hidden="false" customHeight="true" outlineLevel="0" collapsed="false">
      <c r="A204" s="40" t="s">
        <v>264</v>
      </c>
      <c r="B204" s="37" t="n">
        <v>661</v>
      </c>
      <c r="C204" s="37" t="n">
        <v>747</v>
      </c>
      <c r="D204" s="37" t="n">
        <v>854</v>
      </c>
      <c r="E204" s="37" t="n">
        <v>1238</v>
      </c>
      <c r="F204" s="37" t="n">
        <v>1061</v>
      </c>
      <c r="G204" s="37" t="n">
        <v>1127</v>
      </c>
      <c r="H204" s="37" t="n">
        <v>1990</v>
      </c>
      <c r="I204" s="37" t="n">
        <v>1423</v>
      </c>
      <c r="J204" s="37" t="n">
        <v>1055</v>
      </c>
      <c r="K204" s="37" t="n">
        <v>1123</v>
      </c>
      <c r="L204" s="37" t="n">
        <v>839</v>
      </c>
      <c r="M204" s="37" t="n">
        <v>1054</v>
      </c>
      <c r="N204" s="28" t="n">
        <f aca="false">SUM(B204:M204)</f>
        <v>13172</v>
      </c>
    </row>
    <row r="205" customFormat="false" ht="30" hidden="false" customHeight="true" outlineLevel="0" collapsed="false">
      <c r="A205" s="40" t="s">
        <v>265</v>
      </c>
      <c r="B205" s="37" t="n">
        <v>139</v>
      </c>
      <c r="C205" s="37" t="n">
        <v>137</v>
      </c>
      <c r="D205" s="37" t="n">
        <v>202</v>
      </c>
      <c r="E205" s="37" t="n">
        <v>185</v>
      </c>
      <c r="F205" s="37" t="n">
        <v>317</v>
      </c>
      <c r="G205" s="37" t="n">
        <v>179</v>
      </c>
      <c r="H205" s="37" t="n">
        <v>274</v>
      </c>
      <c r="I205" s="37" t="n">
        <v>209</v>
      </c>
      <c r="J205" s="37" t="n">
        <v>224</v>
      </c>
      <c r="K205" s="37" t="n">
        <v>216</v>
      </c>
      <c r="L205" s="37" t="n">
        <v>163</v>
      </c>
      <c r="M205" s="37" t="n">
        <v>161</v>
      </c>
      <c r="N205" s="28" t="n">
        <f aca="false">SUM(B205:M205)</f>
        <v>2406</v>
      </c>
    </row>
    <row r="206" customFormat="false" ht="30" hidden="false" customHeight="true" outlineLevel="0" collapsed="false">
      <c r="A206" s="40" t="s">
        <v>266</v>
      </c>
      <c r="B206" s="37" t="n">
        <v>4</v>
      </c>
      <c r="C206" s="37" t="n">
        <v>0</v>
      </c>
      <c r="D206" s="37" t="n">
        <v>0</v>
      </c>
      <c r="E206" s="37" t="n">
        <v>2</v>
      </c>
      <c r="F206" s="37" t="n">
        <v>0</v>
      </c>
      <c r="G206" s="37" t="n">
        <v>0</v>
      </c>
      <c r="H206" s="37" t="n">
        <v>2</v>
      </c>
      <c r="I206" s="37" t="n">
        <v>1</v>
      </c>
      <c r="J206" s="37" t="n">
        <v>2</v>
      </c>
      <c r="K206" s="37" t="n">
        <v>3</v>
      </c>
      <c r="L206" s="37" t="n">
        <v>0</v>
      </c>
      <c r="M206" s="37" t="n">
        <v>1</v>
      </c>
      <c r="N206" s="28" t="n">
        <f aca="false">SUM(B206:M206)</f>
        <v>15</v>
      </c>
    </row>
    <row r="207" customFormat="false" ht="30" hidden="false" customHeight="true" outlineLevel="0" collapsed="false">
      <c r="A207" s="40" t="s">
        <v>267</v>
      </c>
      <c r="B207" s="37" t="n">
        <v>841</v>
      </c>
      <c r="C207" s="37" t="n">
        <v>802</v>
      </c>
      <c r="D207" s="37" t="n">
        <v>1056</v>
      </c>
      <c r="E207" s="37" t="n">
        <v>1419</v>
      </c>
      <c r="F207" s="37" t="n">
        <v>1858</v>
      </c>
      <c r="G207" s="37" t="n">
        <v>1224</v>
      </c>
      <c r="H207" s="37" t="n">
        <v>1834</v>
      </c>
      <c r="I207" s="37" t="n">
        <v>1709</v>
      </c>
      <c r="J207" s="37" t="n">
        <v>1514</v>
      </c>
      <c r="K207" s="37" t="n">
        <v>1197</v>
      </c>
      <c r="L207" s="37" t="n">
        <v>1652</v>
      </c>
      <c r="M207" s="37" t="n">
        <v>1317</v>
      </c>
      <c r="N207" s="28" t="n">
        <f aca="false">SUM(B207:M207)</f>
        <v>16423</v>
      </c>
    </row>
    <row r="208" customFormat="false" ht="30" hidden="false" customHeight="true" outlineLevel="0" collapsed="false">
      <c r="A208" s="40" t="s">
        <v>268</v>
      </c>
      <c r="B208" s="37" t="n">
        <v>934</v>
      </c>
      <c r="C208" s="37" t="n">
        <v>1106</v>
      </c>
      <c r="D208" s="37" t="n">
        <v>999</v>
      </c>
      <c r="E208" s="37" t="n">
        <v>1961</v>
      </c>
      <c r="F208" s="37" t="n">
        <v>1225</v>
      </c>
      <c r="G208" s="37" t="n">
        <v>1284</v>
      </c>
      <c r="H208" s="37" t="n">
        <v>2706</v>
      </c>
      <c r="I208" s="37" t="n">
        <v>1355</v>
      </c>
      <c r="J208" s="37" t="n">
        <v>1425</v>
      </c>
      <c r="K208" s="37" t="n">
        <v>1883</v>
      </c>
      <c r="L208" s="37" t="n">
        <v>974</v>
      </c>
      <c r="M208" s="37" t="n">
        <v>1409</v>
      </c>
      <c r="N208" s="28" t="n">
        <f aca="false">SUM(B208:M208)</f>
        <v>17261</v>
      </c>
    </row>
    <row r="209" customFormat="false" ht="30" hidden="false" customHeight="true" outlineLevel="0" collapsed="false">
      <c r="A209" s="40" t="s">
        <v>269</v>
      </c>
      <c r="B209" s="37" t="n">
        <v>3538</v>
      </c>
      <c r="C209" s="37" t="n">
        <v>4241</v>
      </c>
      <c r="D209" s="37" t="n">
        <v>5031</v>
      </c>
      <c r="E209" s="37" t="n">
        <v>5972</v>
      </c>
      <c r="F209" s="37" t="n">
        <v>5266</v>
      </c>
      <c r="G209" s="37" t="n">
        <v>5430</v>
      </c>
      <c r="H209" s="37" t="n">
        <v>9703</v>
      </c>
      <c r="I209" s="37" t="n">
        <v>7691</v>
      </c>
      <c r="J209" s="37" t="n">
        <v>5523</v>
      </c>
      <c r="K209" s="37" t="n">
        <v>5969</v>
      </c>
      <c r="L209" s="37" t="n">
        <v>4620</v>
      </c>
      <c r="M209" s="37" t="n">
        <v>5376</v>
      </c>
      <c r="N209" s="28" t="n">
        <f aca="false">SUM(B209:M209)</f>
        <v>68360</v>
      </c>
    </row>
    <row r="210" customFormat="false" ht="30" hidden="false" customHeight="true" outlineLevel="0" collapsed="false">
      <c r="A210" s="40" t="s">
        <v>270</v>
      </c>
      <c r="B210" s="37" t="n">
        <v>12</v>
      </c>
      <c r="C210" s="37" t="n">
        <v>7</v>
      </c>
      <c r="D210" s="37" t="n">
        <v>5</v>
      </c>
      <c r="E210" s="37" t="n">
        <v>9</v>
      </c>
      <c r="F210" s="37" t="n">
        <v>8</v>
      </c>
      <c r="G210" s="37" t="n">
        <v>6</v>
      </c>
      <c r="H210" s="37" t="n">
        <v>11</v>
      </c>
      <c r="I210" s="37" t="n">
        <v>10</v>
      </c>
      <c r="J210" s="37" t="n">
        <v>10</v>
      </c>
      <c r="K210" s="37" t="n">
        <v>8</v>
      </c>
      <c r="L210" s="37" t="n">
        <v>10</v>
      </c>
      <c r="M210" s="37" t="n">
        <v>11</v>
      </c>
      <c r="N210" s="28" t="n">
        <f aca="false">SUM(B210:M210)</f>
        <v>107</v>
      </c>
    </row>
    <row r="211" customFormat="false" ht="30" hidden="false" customHeight="true" outlineLevel="0" collapsed="false">
      <c r="A211" s="40" t="s">
        <v>271</v>
      </c>
      <c r="B211" s="37" t="n">
        <v>123</v>
      </c>
      <c r="C211" s="37" t="n">
        <v>156</v>
      </c>
      <c r="D211" s="37" t="n">
        <v>213</v>
      </c>
      <c r="E211" s="37" t="n">
        <v>201</v>
      </c>
      <c r="F211" s="37" t="n">
        <v>213</v>
      </c>
      <c r="G211" s="37" t="n">
        <v>194</v>
      </c>
      <c r="H211" s="37" t="n">
        <v>212</v>
      </c>
      <c r="I211" s="37" t="n">
        <v>185</v>
      </c>
      <c r="J211" s="37" t="n">
        <v>204</v>
      </c>
      <c r="K211" s="37" t="n">
        <v>219</v>
      </c>
      <c r="L211" s="37" t="n">
        <v>162</v>
      </c>
      <c r="M211" s="37" t="n">
        <v>328</v>
      </c>
      <c r="N211" s="28" t="n">
        <f aca="false">SUM(B211:M211)</f>
        <v>2410</v>
      </c>
    </row>
    <row r="212" customFormat="false" ht="30" hidden="false" customHeight="true" outlineLevel="0" collapsed="false">
      <c r="A212" s="38" t="s">
        <v>272</v>
      </c>
      <c r="B212" s="39" t="n">
        <f aca="false">B213+B216+B222+B226</f>
        <v>3604</v>
      </c>
      <c r="C212" s="39" t="n">
        <f aca="false">C213+C216+C222+C226</f>
        <v>2534</v>
      </c>
      <c r="D212" s="39" t="n">
        <f aca="false">D213+D216+D222+D226</f>
        <v>5570</v>
      </c>
      <c r="E212" s="39" t="n">
        <f aca="false">E213+E216+E222+E226</f>
        <v>6653</v>
      </c>
      <c r="F212" s="39" t="n">
        <f aca="false">F213+F216+F222+F226</f>
        <v>5406</v>
      </c>
      <c r="G212" s="39" t="n">
        <f aca="false">G213+G216+G222+G226</f>
        <v>7165</v>
      </c>
      <c r="H212" s="39" t="n">
        <f aca="false">H213+H216+H222+H226</f>
        <v>10437</v>
      </c>
      <c r="I212" s="39" t="n">
        <f aca="false">I213+I216+I222+I226</f>
        <v>12989</v>
      </c>
      <c r="J212" s="39" t="n">
        <f aca="false">J213+J216+J222+J226</f>
        <v>10120</v>
      </c>
      <c r="K212" s="39" t="n">
        <f aca="false">K213+K216+K222+K226</f>
        <v>5499</v>
      </c>
      <c r="L212" s="39" t="n">
        <f aca="false">L213+L216+L222+L226</f>
        <v>4773</v>
      </c>
      <c r="M212" s="39" t="n">
        <f aca="false">M213+M216+M222+M226</f>
        <v>7081</v>
      </c>
      <c r="N212" s="28" t="n">
        <f aca="false">SUM(B212:M212)</f>
        <v>81831</v>
      </c>
    </row>
    <row r="213" customFormat="false" ht="30" hidden="false" customHeight="true" outlineLevel="0" collapsed="false">
      <c r="A213" s="40" t="s">
        <v>273</v>
      </c>
      <c r="B213" s="42" t="n">
        <f aca="false">SUM(B214:B215)</f>
        <v>3564</v>
      </c>
      <c r="C213" s="42" t="n">
        <f aca="false">SUM(C214:C215)</f>
        <v>2497</v>
      </c>
      <c r="D213" s="42" t="n">
        <f aca="false">SUM(D214:D215)</f>
        <v>5508</v>
      </c>
      <c r="E213" s="42" t="n">
        <f aca="false">SUM(E214:E215)</f>
        <v>6603</v>
      </c>
      <c r="F213" s="42" t="n">
        <f aca="false">SUM(F214:F215)</f>
        <v>5302</v>
      </c>
      <c r="G213" s="42" t="n">
        <f aca="false">SUM(G214:G215)</f>
        <v>7052</v>
      </c>
      <c r="H213" s="42" t="n">
        <f aca="false">SUM(H214:H215)</f>
        <v>10347</v>
      </c>
      <c r="I213" s="42" t="n">
        <f aca="false">SUM(I214:I215)</f>
        <v>12872</v>
      </c>
      <c r="J213" s="42" t="n">
        <f aca="false">SUM(J214:J215)</f>
        <v>10024</v>
      </c>
      <c r="K213" s="42" t="n">
        <f aca="false">SUM(K214:K215)</f>
        <v>5097</v>
      </c>
      <c r="L213" s="42" t="n">
        <f aca="false">SUM(L214:L215)</f>
        <v>4631</v>
      </c>
      <c r="M213" s="42" t="n">
        <f aca="false">SUM(M214:M215)</f>
        <v>6963</v>
      </c>
      <c r="N213" s="28" t="n">
        <f aca="false">SUM(B213:M213)</f>
        <v>80460</v>
      </c>
    </row>
    <row r="214" customFormat="false" ht="30" hidden="false" customHeight="true" outlineLevel="0" collapsed="false">
      <c r="A214" s="40" t="s">
        <v>274</v>
      </c>
      <c r="B214" s="37" t="n">
        <v>3468</v>
      </c>
      <c r="C214" s="37" t="n">
        <v>2413</v>
      </c>
      <c r="D214" s="37" t="n">
        <v>5393</v>
      </c>
      <c r="E214" s="37" t="n">
        <v>6439</v>
      </c>
      <c r="F214" s="37" t="n">
        <v>5161</v>
      </c>
      <c r="G214" s="37" t="n">
        <v>6899</v>
      </c>
      <c r="H214" s="37" t="n">
        <v>10174</v>
      </c>
      <c r="I214" s="37" t="n">
        <v>12646</v>
      </c>
      <c r="J214" s="37" t="n">
        <v>9812</v>
      </c>
      <c r="K214" s="37" t="n">
        <v>4937</v>
      </c>
      <c r="L214" s="37" t="n">
        <v>4515</v>
      </c>
      <c r="M214" s="37" t="n">
        <v>6807</v>
      </c>
      <c r="N214" s="28" t="n">
        <f aca="false">SUM(B214:M214)</f>
        <v>78664</v>
      </c>
    </row>
    <row r="215" customFormat="false" ht="30" hidden="false" customHeight="true" outlineLevel="0" collapsed="false">
      <c r="A215" s="40" t="s">
        <v>275</v>
      </c>
      <c r="B215" s="37" t="n">
        <v>96</v>
      </c>
      <c r="C215" s="37" t="n">
        <v>84</v>
      </c>
      <c r="D215" s="37" t="n">
        <v>115</v>
      </c>
      <c r="E215" s="37" t="n">
        <v>164</v>
      </c>
      <c r="F215" s="37" t="n">
        <v>141</v>
      </c>
      <c r="G215" s="37" t="n">
        <v>153</v>
      </c>
      <c r="H215" s="37" t="n">
        <v>173</v>
      </c>
      <c r="I215" s="37" t="n">
        <v>226</v>
      </c>
      <c r="J215" s="37" t="n">
        <v>212</v>
      </c>
      <c r="K215" s="37" t="n">
        <v>160</v>
      </c>
      <c r="L215" s="37" t="n">
        <v>116</v>
      </c>
      <c r="M215" s="37" t="n">
        <v>156</v>
      </c>
      <c r="N215" s="28" t="n">
        <f aca="false">SUM(B215:M215)</f>
        <v>1796</v>
      </c>
    </row>
    <row r="216" customFormat="false" ht="30" hidden="false" customHeight="true" outlineLevel="0" collapsed="false">
      <c r="A216" s="40" t="s">
        <v>276</v>
      </c>
      <c r="B216" s="42" t="n">
        <f aca="false">SUM(B217:B221)</f>
        <v>38</v>
      </c>
      <c r="C216" s="42" t="n">
        <f aca="false">SUM(C217:C221)</f>
        <v>34</v>
      </c>
      <c r="D216" s="42" t="n">
        <f aca="false">SUM(D217:D221)</f>
        <v>58</v>
      </c>
      <c r="E216" s="42" t="n">
        <f aca="false">SUM(E217:E221)</f>
        <v>43</v>
      </c>
      <c r="F216" s="42" t="n">
        <f aca="false">SUM(F217:F221)</f>
        <v>101</v>
      </c>
      <c r="G216" s="42" t="n">
        <f aca="false">SUM(G217:G221)</f>
        <v>110</v>
      </c>
      <c r="H216" s="42" t="n">
        <f aca="false">SUM(H217:H221)</f>
        <v>86</v>
      </c>
      <c r="I216" s="42" t="n">
        <f aca="false">SUM(I217:I221)</f>
        <v>115</v>
      </c>
      <c r="J216" s="42" t="n">
        <f aca="false">SUM(J217:J221)</f>
        <v>93</v>
      </c>
      <c r="K216" s="42" t="n">
        <f aca="false">SUM(K217:K221)</f>
        <v>400</v>
      </c>
      <c r="L216" s="42" t="n">
        <f aca="false">SUM(L217:L221)</f>
        <v>137</v>
      </c>
      <c r="M216" s="42" t="n">
        <f aca="false">SUM(M217:M221)</f>
        <v>115</v>
      </c>
      <c r="N216" s="28" t="n">
        <f aca="false">SUM(B216:M216)</f>
        <v>1330</v>
      </c>
    </row>
    <row r="217" customFormat="false" ht="30" hidden="false" customHeight="true" outlineLevel="0" collapsed="false">
      <c r="A217" s="40" t="s">
        <v>277</v>
      </c>
      <c r="B217" s="37" t="n">
        <v>34</v>
      </c>
      <c r="C217" s="37" t="n">
        <v>33</v>
      </c>
      <c r="D217" s="37" t="n">
        <v>58</v>
      </c>
      <c r="E217" s="37" t="n">
        <v>43</v>
      </c>
      <c r="F217" s="37" t="n">
        <v>99</v>
      </c>
      <c r="G217" s="37" t="n">
        <v>110</v>
      </c>
      <c r="H217" s="37" t="n">
        <v>86</v>
      </c>
      <c r="I217" s="37" t="n">
        <v>114</v>
      </c>
      <c r="J217" s="37" t="n">
        <v>92</v>
      </c>
      <c r="K217" s="37" t="n">
        <v>399</v>
      </c>
      <c r="L217" s="37" t="n">
        <v>135</v>
      </c>
      <c r="M217" s="37" t="n">
        <v>115</v>
      </c>
      <c r="N217" s="28" t="n">
        <f aca="false">SUM(B217:M217)</f>
        <v>1318</v>
      </c>
    </row>
    <row r="218" customFormat="false" ht="30" hidden="false" customHeight="true" outlineLevel="0" collapsed="false">
      <c r="A218" s="40" t="s">
        <v>278</v>
      </c>
      <c r="B218" s="37" t="n">
        <v>0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28" t="n">
        <f aca="false">SUM(B218:M218)</f>
        <v>0</v>
      </c>
    </row>
    <row r="219" customFormat="false" ht="25.5" hidden="false" customHeight="false" outlineLevel="0" collapsed="false">
      <c r="A219" s="40" t="s">
        <v>132</v>
      </c>
      <c r="B219" s="37" t="n">
        <v>0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1</v>
      </c>
      <c r="J219" s="37" t="n">
        <v>0</v>
      </c>
      <c r="K219" s="37" t="n">
        <v>0</v>
      </c>
      <c r="L219" s="37" t="n">
        <v>0</v>
      </c>
      <c r="M219" s="37" t="n">
        <v>0</v>
      </c>
      <c r="N219" s="28" t="n">
        <f aca="false">SUM(B219:M219)</f>
        <v>1</v>
      </c>
    </row>
    <row r="220" customFormat="false" ht="25.5" hidden="false" customHeight="false" outlineLevel="0" collapsed="false">
      <c r="A220" s="40" t="s">
        <v>279</v>
      </c>
      <c r="B220" s="37" t="n">
        <v>0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28" t="n">
        <f aca="false">SUM(B220:M220)</f>
        <v>0</v>
      </c>
    </row>
    <row r="221" customFormat="false" ht="25.5" hidden="false" customHeight="false" outlineLevel="0" collapsed="false">
      <c r="A221" s="40" t="s">
        <v>280</v>
      </c>
      <c r="B221" s="37" t="n">
        <v>4</v>
      </c>
      <c r="C221" s="37" t="n">
        <v>1</v>
      </c>
      <c r="D221" s="37" t="n">
        <v>0</v>
      </c>
      <c r="E221" s="37" t="n">
        <v>0</v>
      </c>
      <c r="F221" s="37" t="n">
        <v>2</v>
      </c>
      <c r="G221" s="37" t="n">
        <v>0</v>
      </c>
      <c r="H221" s="37" t="n">
        <v>0</v>
      </c>
      <c r="I221" s="37" t="n">
        <v>0</v>
      </c>
      <c r="J221" s="37" t="n">
        <v>1</v>
      </c>
      <c r="K221" s="37" t="n">
        <v>1</v>
      </c>
      <c r="L221" s="37" t="n">
        <v>2</v>
      </c>
      <c r="M221" s="37" t="n">
        <v>0</v>
      </c>
      <c r="N221" s="28" t="n">
        <f aca="false">SUM(B221:M221)</f>
        <v>11</v>
      </c>
    </row>
    <row r="222" customFormat="false" ht="25.5" hidden="false" customHeight="false" outlineLevel="0" collapsed="false">
      <c r="A222" s="40" t="s">
        <v>281</v>
      </c>
      <c r="B222" s="42" t="n">
        <f aca="false">SUM(B223:B225)</f>
        <v>0</v>
      </c>
      <c r="C222" s="42" t="n">
        <f aca="false">SUM(C223:C225)</f>
        <v>0</v>
      </c>
      <c r="D222" s="42" t="n">
        <f aca="false">SUM(D223:D225)</f>
        <v>0</v>
      </c>
      <c r="E222" s="42" t="n">
        <f aca="false">SUM(E223:E225)</f>
        <v>0</v>
      </c>
      <c r="F222" s="42" t="n">
        <f aca="false">SUM(F223:F225)</f>
        <v>0</v>
      </c>
      <c r="G222" s="42" t="n">
        <f aca="false">SUM(G223:G225)</f>
        <v>0</v>
      </c>
      <c r="H222" s="42" t="n">
        <f aca="false">SUM(H223:H225)</f>
        <v>0</v>
      </c>
      <c r="I222" s="42" t="n">
        <f aca="false">SUM(I223:I225)</f>
        <v>0</v>
      </c>
      <c r="J222" s="42" t="n">
        <f aca="false">SUM(J223:J225)</f>
        <v>0</v>
      </c>
      <c r="K222" s="42" t="n">
        <v>0</v>
      </c>
      <c r="L222" s="42" t="n">
        <f aca="false">SUM(L223:L225)</f>
        <v>0</v>
      </c>
      <c r="M222" s="42" t="n">
        <f aca="false">SUM(M223:M225)</f>
        <v>0</v>
      </c>
      <c r="N222" s="28" t="n">
        <f aca="false">SUM(B222:M222)</f>
        <v>0</v>
      </c>
    </row>
    <row r="223" customFormat="false" ht="25.5" hidden="false" customHeight="false" outlineLevel="0" collapsed="false">
      <c r="A223" s="54" t="s">
        <v>282</v>
      </c>
      <c r="B223" s="37" t="n">
        <v>0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28" t="n">
        <f aca="false">SUM(B223:M223)</f>
        <v>0</v>
      </c>
    </row>
    <row r="224" customFormat="false" ht="25.5" hidden="false" customHeight="false" outlineLevel="0" collapsed="false">
      <c r="A224" s="54" t="s">
        <v>283</v>
      </c>
      <c r="B224" s="37" t="n">
        <v>0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28" t="n">
        <f aca="false">SUM(B224:M224)</f>
        <v>0</v>
      </c>
    </row>
    <row r="225" customFormat="false" ht="25.5" hidden="false" customHeight="false" outlineLevel="0" collapsed="false">
      <c r="A225" s="54" t="s">
        <v>284</v>
      </c>
      <c r="B225" s="37" t="n">
        <v>0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28" t="n">
        <f aca="false">SUM(B225:M225)</f>
        <v>0</v>
      </c>
    </row>
    <row r="226" customFormat="false" ht="25.5" hidden="false" customHeight="false" outlineLevel="0" collapsed="false">
      <c r="A226" s="54" t="s">
        <v>285</v>
      </c>
      <c r="B226" s="42" t="n">
        <f aca="false">SUM(B227:B230)</f>
        <v>2</v>
      </c>
      <c r="C226" s="42" t="n">
        <f aca="false">SUM(C227:C230)</f>
        <v>3</v>
      </c>
      <c r="D226" s="42" t="n">
        <f aca="false">SUM(D227:D230)</f>
        <v>4</v>
      </c>
      <c r="E226" s="42" t="n">
        <f aca="false">SUM(E227:E230)</f>
        <v>7</v>
      </c>
      <c r="F226" s="42" t="n">
        <f aca="false">SUM(F227:F230)</f>
        <v>3</v>
      </c>
      <c r="G226" s="42" t="n">
        <f aca="false">SUM(G227:G230)</f>
        <v>3</v>
      </c>
      <c r="H226" s="42" t="n">
        <f aca="false">SUM(H227:H230)</f>
        <v>4</v>
      </c>
      <c r="I226" s="42" t="n">
        <f aca="false">SUM(I227:I230)</f>
        <v>2</v>
      </c>
      <c r="J226" s="42" t="n">
        <f aca="false">SUM(J227:J230)</f>
        <v>3</v>
      </c>
      <c r="K226" s="42" t="n">
        <f aca="false">SUM(K227:K230)</f>
        <v>2</v>
      </c>
      <c r="L226" s="42" t="n">
        <f aca="false">SUM(L227:L230)</f>
        <v>5</v>
      </c>
      <c r="M226" s="42" t="n">
        <f aca="false">SUM(M227:M230)</f>
        <v>3</v>
      </c>
      <c r="N226" s="28" t="n">
        <f aca="false">SUM(B226:M226)</f>
        <v>41</v>
      </c>
    </row>
    <row r="227" customFormat="false" ht="25.5" hidden="false" customHeight="false" outlineLevel="0" collapsed="false">
      <c r="A227" s="54" t="s">
        <v>286</v>
      </c>
      <c r="B227" s="37" t="n">
        <v>0</v>
      </c>
      <c r="C227" s="55" t="n">
        <v>0</v>
      </c>
      <c r="D227" s="55" t="n">
        <v>1</v>
      </c>
      <c r="E227" s="55" t="n">
        <v>5</v>
      </c>
      <c r="F227" s="55" t="n">
        <v>0</v>
      </c>
      <c r="G227" s="55" t="n">
        <v>2</v>
      </c>
      <c r="H227" s="55" t="n">
        <v>0</v>
      </c>
      <c r="I227" s="55" t="n">
        <v>0</v>
      </c>
      <c r="J227" s="55" t="n">
        <v>0</v>
      </c>
      <c r="K227" s="55" t="n">
        <v>1</v>
      </c>
      <c r="L227" s="55" t="n">
        <v>0</v>
      </c>
      <c r="M227" s="55" t="n">
        <v>0</v>
      </c>
      <c r="N227" s="28" t="n">
        <f aca="false">SUM(B227:M227)</f>
        <v>9</v>
      </c>
    </row>
    <row r="228" customFormat="false" ht="25.5" hidden="false" customHeight="false" outlineLevel="0" collapsed="false">
      <c r="A228" s="54" t="s">
        <v>287</v>
      </c>
      <c r="B228" s="37" t="n">
        <v>0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28" t="n">
        <f aca="false">SUM(B228:M228)</f>
        <v>0</v>
      </c>
    </row>
    <row r="229" customFormat="false" ht="25.5" hidden="false" customHeight="false" outlineLevel="0" collapsed="false">
      <c r="A229" s="54" t="s">
        <v>288</v>
      </c>
      <c r="B229" s="37" t="n">
        <v>0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28" t="n">
        <f aca="false">SUM(B229:M229)</f>
        <v>0</v>
      </c>
    </row>
    <row r="230" customFormat="false" ht="25.5" hidden="false" customHeight="false" outlineLevel="0" collapsed="false">
      <c r="A230" s="54" t="s">
        <v>289</v>
      </c>
      <c r="B230" s="37" t="n">
        <v>2</v>
      </c>
      <c r="C230" s="55" t="n">
        <v>3</v>
      </c>
      <c r="D230" s="55" t="n">
        <v>3</v>
      </c>
      <c r="E230" s="55" t="n">
        <v>2</v>
      </c>
      <c r="F230" s="55" t="n">
        <v>3</v>
      </c>
      <c r="G230" s="55" t="n">
        <v>1</v>
      </c>
      <c r="H230" s="55" t="n">
        <v>4</v>
      </c>
      <c r="I230" s="55" t="n">
        <v>2</v>
      </c>
      <c r="J230" s="55" t="n">
        <v>3</v>
      </c>
      <c r="K230" s="55" t="n">
        <v>1</v>
      </c>
      <c r="L230" s="55" t="n">
        <v>5</v>
      </c>
      <c r="M230" s="55" t="n">
        <v>3</v>
      </c>
      <c r="N230" s="28" t="n">
        <f aca="false">SUM(B230:M230)</f>
        <v>32</v>
      </c>
    </row>
    <row r="231" customFormat="false" ht="25.5" hidden="false" customHeight="false" outlineLevel="0" collapsed="false">
      <c r="A231" s="38" t="s">
        <v>290</v>
      </c>
      <c r="B231" s="39" t="n">
        <f aca="false">B232+B235</f>
        <v>37</v>
      </c>
      <c r="C231" s="39" t="n">
        <f aca="false">C232+C235</f>
        <v>56</v>
      </c>
      <c r="D231" s="39" t="n">
        <f aca="false">D232+D235</f>
        <v>52</v>
      </c>
      <c r="E231" s="39" t="n">
        <f aca="false">E232+E235</f>
        <v>41</v>
      </c>
      <c r="F231" s="39" t="n">
        <f aca="false">F232+F235</f>
        <v>50</v>
      </c>
      <c r="G231" s="39" t="n">
        <f aca="false">G232+G235</f>
        <v>51</v>
      </c>
      <c r="H231" s="39" t="n">
        <f aca="false">H232+H235</f>
        <v>86</v>
      </c>
      <c r="I231" s="39" t="n">
        <f aca="false">I232+I235</f>
        <v>103</v>
      </c>
      <c r="J231" s="39" t="n">
        <f aca="false">J232+J235</f>
        <v>68</v>
      </c>
      <c r="K231" s="39" t="n">
        <f aca="false">K232+K235</f>
        <v>60</v>
      </c>
      <c r="L231" s="39" t="n">
        <f aca="false">L232+L235</f>
        <v>33</v>
      </c>
      <c r="M231" s="39" t="n">
        <f aca="false">M232+M235</f>
        <v>64</v>
      </c>
      <c r="N231" s="28" t="n">
        <f aca="false">SUM(B231:M231)</f>
        <v>701</v>
      </c>
    </row>
    <row r="232" customFormat="false" ht="25.5" hidden="false" customHeight="false" outlineLevel="0" collapsed="false">
      <c r="A232" s="40" t="s">
        <v>291</v>
      </c>
      <c r="B232" s="42" t="n">
        <f aca="false">SUM(B233:B234)</f>
        <v>0</v>
      </c>
      <c r="C232" s="42" t="n">
        <f aca="false">SUM(C233:C234)</f>
        <v>0</v>
      </c>
      <c r="D232" s="42" t="n">
        <f aca="false">SUM(D233:D234)</f>
        <v>0</v>
      </c>
      <c r="E232" s="42" t="n">
        <f aca="false">SUM(E233:E234)</f>
        <v>0</v>
      </c>
      <c r="F232" s="42" t="n">
        <f aca="false">SUM(F233:F234)</f>
        <v>0</v>
      </c>
      <c r="G232" s="42" t="n">
        <f aca="false">SUM(G233:G234)</f>
        <v>0</v>
      </c>
      <c r="H232" s="42" t="n">
        <f aca="false">SUM(H233:H234)</f>
        <v>0</v>
      </c>
      <c r="I232" s="42" t="n">
        <f aca="false">SUM(I233:I234)</f>
        <v>0</v>
      </c>
      <c r="J232" s="42" t="n">
        <f aca="false">SUM(J233:J234)</f>
        <v>0</v>
      </c>
      <c r="K232" s="42" t="n">
        <f aca="false">SUM(K233:K234)</f>
        <v>0</v>
      </c>
      <c r="L232" s="42" t="n">
        <f aca="false">SUM(L233:L234)</f>
        <v>0</v>
      </c>
      <c r="M232" s="42" t="n">
        <f aca="false">SUM(M233:M234)</f>
        <v>0</v>
      </c>
      <c r="N232" s="28" t="n">
        <f aca="false">SUM(B232:M232)</f>
        <v>0</v>
      </c>
    </row>
    <row r="233" customFormat="false" ht="25.5" hidden="false" customHeight="false" outlineLevel="0" collapsed="false">
      <c r="A233" s="40" t="s">
        <v>292</v>
      </c>
      <c r="B233" s="37" t="n">
        <v>0</v>
      </c>
      <c r="C233" s="37" t="n">
        <v>0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28" t="n">
        <f aca="false">SUM(B233:M233)</f>
        <v>0</v>
      </c>
    </row>
    <row r="234" customFormat="false" ht="25.5" hidden="false" customHeight="false" outlineLevel="0" collapsed="false">
      <c r="A234" s="40" t="s">
        <v>293</v>
      </c>
      <c r="B234" s="37" t="n">
        <v>0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28" t="n">
        <f aca="false">SUM(B234:M234)</f>
        <v>0</v>
      </c>
    </row>
    <row r="235" customFormat="false" ht="25.5" hidden="false" customHeight="false" outlineLevel="0" collapsed="false">
      <c r="A235" s="40" t="s">
        <v>294</v>
      </c>
      <c r="B235" s="42" t="n">
        <f aca="false">SUM(B236:B238)</f>
        <v>37</v>
      </c>
      <c r="C235" s="42" t="n">
        <f aca="false">SUM(C236:C238)</f>
        <v>56</v>
      </c>
      <c r="D235" s="42" t="n">
        <f aca="false">SUM(D236:D238)</f>
        <v>52</v>
      </c>
      <c r="E235" s="42" t="n">
        <f aca="false">SUM(E236:E238)</f>
        <v>41</v>
      </c>
      <c r="F235" s="42" t="n">
        <f aca="false">SUM(F236:F238)</f>
        <v>50</v>
      </c>
      <c r="G235" s="42" t="n">
        <f aca="false">SUM(G236:G238)</f>
        <v>51</v>
      </c>
      <c r="H235" s="42" t="n">
        <f aca="false">SUM(H236:H238)</f>
        <v>86</v>
      </c>
      <c r="I235" s="42" t="n">
        <f aca="false">SUM(I236:I238)</f>
        <v>103</v>
      </c>
      <c r="J235" s="42" t="n">
        <f aca="false">SUM(J236:J238)</f>
        <v>68</v>
      </c>
      <c r="K235" s="42" t="n">
        <f aca="false">SUM(K236:K238)</f>
        <v>60</v>
      </c>
      <c r="L235" s="42" t="n">
        <f aca="false">SUM(L236:L238)</f>
        <v>33</v>
      </c>
      <c r="M235" s="42" t="n">
        <f aca="false">SUM(M236:M238)</f>
        <v>64</v>
      </c>
      <c r="N235" s="28" t="n">
        <f aca="false">SUM(B235:M235)</f>
        <v>701</v>
      </c>
    </row>
    <row r="236" customFormat="false" ht="25.5" hidden="false" customHeight="false" outlineLevel="0" collapsed="false">
      <c r="A236" s="40" t="s">
        <v>295</v>
      </c>
      <c r="B236" s="37" t="n">
        <v>15</v>
      </c>
      <c r="C236" s="37" t="n">
        <v>28</v>
      </c>
      <c r="D236" s="37" t="n">
        <v>31</v>
      </c>
      <c r="E236" s="37" t="n">
        <v>17</v>
      </c>
      <c r="F236" s="37" t="n">
        <v>19</v>
      </c>
      <c r="G236" s="37" t="n">
        <v>36</v>
      </c>
      <c r="H236" s="37" t="n">
        <v>45</v>
      </c>
      <c r="I236" s="37" t="n">
        <v>48</v>
      </c>
      <c r="J236" s="37" t="n">
        <v>28</v>
      </c>
      <c r="K236" s="37" t="n">
        <v>31</v>
      </c>
      <c r="L236" s="37" t="n">
        <v>18</v>
      </c>
      <c r="M236" s="37" t="n">
        <v>37</v>
      </c>
      <c r="N236" s="28" t="n">
        <f aca="false">SUM(B236:M236)</f>
        <v>353</v>
      </c>
    </row>
    <row r="237" customFormat="false" ht="25.5" hidden="false" customHeight="false" outlineLevel="0" collapsed="false">
      <c r="A237" s="40" t="s">
        <v>296</v>
      </c>
      <c r="B237" s="37" t="n">
        <v>4</v>
      </c>
      <c r="C237" s="37" t="n">
        <v>8</v>
      </c>
      <c r="D237" s="37" t="n">
        <v>1</v>
      </c>
      <c r="E237" s="37" t="n">
        <v>3</v>
      </c>
      <c r="F237" s="37" t="n">
        <v>3</v>
      </c>
      <c r="G237" s="37" t="n">
        <v>6</v>
      </c>
      <c r="H237" s="37" t="n">
        <v>17</v>
      </c>
      <c r="I237" s="37" t="n">
        <v>19</v>
      </c>
      <c r="J237" s="37" t="n">
        <v>13</v>
      </c>
      <c r="K237" s="37" t="n">
        <v>10</v>
      </c>
      <c r="L237" s="37" t="n">
        <v>10</v>
      </c>
      <c r="M237" s="37" t="n">
        <v>10</v>
      </c>
      <c r="N237" s="28" t="n">
        <f aca="false">SUM(B237:M237)</f>
        <v>104</v>
      </c>
    </row>
    <row r="238" customFormat="false" ht="25.5" hidden="false" customHeight="false" outlineLevel="0" collapsed="false">
      <c r="A238" s="40" t="s">
        <v>297</v>
      </c>
      <c r="B238" s="37" t="n">
        <v>18</v>
      </c>
      <c r="C238" s="37" t="n">
        <v>20</v>
      </c>
      <c r="D238" s="37" t="n">
        <v>20</v>
      </c>
      <c r="E238" s="37" t="n">
        <v>21</v>
      </c>
      <c r="F238" s="37" t="n">
        <v>28</v>
      </c>
      <c r="G238" s="37" t="n">
        <v>9</v>
      </c>
      <c r="H238" s="37" t="n">
        <v>24</v>
      </c>
      <c r="I238" s="37" t="n">
        <v>36</v>
      </c>
      <c r="J238" s="37" t="n">
        <v>27</v>
      </c>
      <c r="K238" s="37" t="n">
        <v>19</v>
      </c>
      <c r="L238" s="37" t="n">
        <v>5</v>
      </c>
      <c r="M238" s="37" t="n">
        <v>17</v>
      </c>
      <c r="N238" s="28" t="n">
        <f aca="false">SUM(B238:M238)</f>
        <v>244</v>
      </c>
    </row>
    <row r="239" customFormat="false" ht="12.75" hidden="false" customHeight="false" outlineLevel="0" collapsed="false">
      <c r="A239" s="56"/>
      <c r="C239" s="57"/>
      <c r="D239" s="57"/>
      <c r="E239" s="57"/>
      <c r="G239" s="57"/>
      <c r="H239" s="57"/>
      <c r="I239" s="57"/>
      <c r="J239" s="57"/>
      <c r="K239" s="57"/>
      <c r="L239" s="57"/>
      <c r="M239" s="57"/>
      <c r="N239" s="57"/>
    </row>
    <row r="240" s="59" customFormat="true" ht="31.5" hidden="false" customHeight="true" outlineLevel="0" collapsed="false">
      <c r="A240" s="58" t="s">
        <v>298</v>
      </c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</row>
    <row r="241" customFormat="false" ht="12.75" hidden="false" customHeight="false" outlineLevel="0" collapsed="false">
      <c r="B241" s="60"/>
      <c r="C241" s="60"/>
      <c r="D241" s="60"/>
      <c r="E241" s="60"/>
      <c r="G241" s="60"/>
      <c r="H241" s="60"/>
      <c r="I241" s="60"/>
      <c r="J241" s="60"/>
      <c r="K241" s="60"/>
      <c r="L241" s="60"/>
      <c r="M241" s="60"/>
      <c r="N241" s="61"/>
    </row>
    <row r="242" customFormat="false" ht="12.75" hidden="false" customHeight="false" outlineLevel="0" collapsed="false">
      <c r="B242" s="60"/>
      <c r="C242" s="60"/>
      <c r="D242" s="60"/>
      <c r="E242" s="60"/>
      <c r="G242" s="60"/>
      <c r="H242" s="60"/>
      <c r="I242" s="60"/>
      <c r="J242" s="60"/>
      <c r="K242" s="60"/>
      <c r="L242" s="60"/>
      <c r="M242" s="60"/>
      <c r="N242" s="61"/>
    </row>
    <row r="243" customFormat="false" ht="12.75" hidden="false" customHeight="false" outlineLevel="0" collapsed="false">
      <c r="B243" s="60"/>
      <c r="C243" s="60"/>
      <c r="D243" s="60"/>
      <c r="E243" s="60"/>
      <c r="G243" s="60"/>
      <c r="H243" s="60"/>
      <c r="I243" s="60"/>
      <c r="J243" s="60"/>
      <c r="K243" s="60"/>
      <c r="L243" s="60"/>
      <c r="M243" s="60"/>
      <c r="N243" s="61"/>
    </row>
    <row r="244" customFormat="false" ht="12.75" hidden="false" customHeight="false" outlineLevel="0" collapsed="false">
      <c r="B244" s="60"/>
      <c r="C244" s="60"/>
      <c r="D244" s="60"/>
      <c r="E244" s="60"/>
      <c r="G244" s="60"/>
      <c r="H244" s="60"/>
      <c r="I244" s="60"/>
      <c r="J244" s="60"/>
      <c r="K244" s="60"/>
      <c r="L244" s="60"/>
      <c r="M244" s="60"/>
      <c r="N244" s="61"/>
    </row>
    <row r="245" customFormat="false" ht="12.75" hidden="false" customHeight="false" outlineLevel="0" collapsed="false">
      <c r="B245" s="60"/>
      <c r="C245" s="60"/>
      <c r="D245" s="60"/>
      <c r="E245" s="60"/>
      <c r="G245" s="60"/>
      <c r="H245" s="60"/>
      <c r="I245" s="60"/>
      <c r="J245" s="60"/>
      <c r="K245" s="60"/>
      <c r="L245" s="60"/>
      <c r="M245" s="60"/>
      <c r="N245" s="61"/>
    </row>
    <row r="246" customFormat="false" ht="12.75" hidden="false" customHeight="false" outlineLevel="0" collapsed="false">
      <c r="B246" s="60"/>
      <c r="C246" s="60"/>
      <c r="D246" s="60"/>
      <c r="E246" s="60"/>
      <c r="G246" s="60"/>
      <c r="H246" s="60"/>
      <c r="I246" s="60"/>
      <c r="J246" s="60"/>
      <c r="K246" s="60"/>
      <c r="L246" s="60"/>
      <c r="M246" s="60"/>
      <c r="N246" s="61"/>
    </row>
    <row r="248" customFormat="false" ht="12.75" hidden="false" customHeight="false" outlineLevel="0" collapsed="false">
      <c r="B248" s="60"/>
      <c r="C248" s="60"/>
      <c r="D248" s="60"/>
      <c r="E248" s="60"/>
      <c r="G248" s="60"/>
      <c r="H248" s="60"/>
      <c r="I248" s="60"/>
      <c r="J248" s="60"/>
      <c r="K248" s="60"/>
      <c r="L248" s="60"/>
      <c r="M248" s="60"/>
      <c r="N248" s="61"/>
    </row>
    <row r="249" customFormat="false" ht="12.75" hidden="false" customHeight="false" outlineLevel="0" collapsed="false">
      <c r="B249" s="60"/>
      <c r="C249" s="60"/>
      <c r="D249" s="60"/>
      <c r="E249" s="60"/>
      <c r="G249" s="60"/>
      <c r="H249" s="60"/>
      <c r="I249" s="60"/>
      <c r="J249" s="60"/>
      <c r="K249" s="60"/>
      <c r="L249" s="60"/>
      <c r="M249" s="60"/>
      <c r="N249" s="61"/>
    </row>
    <row r="250" customFormat="false" ht="12.75" hidden="false" customHeight="false" outlineLevel="0" collapsed="false">
      <c r="B250" s="60"/>
      <c r="C250" s="60"/>
      <c r="D250" s="60"/>
      <c r="E250" s="60"/>
      <c r="G250" s="60"/>
      <c r="H250" s="60"/>
      <c r="I250" s="60"/>
      <c r="J250" s="60"/>
      <c r="K250" s="60"/>
      <c r="L250" s="60"/>
      <c r="M250" s="60"/>
      <c r="N250" s="61"/>
    </row>
    <row r="251" customFormat="false" ht="12.75" hidden="false" customHeight="false" outlineLevel="0" collapsed="false">
      <c r="B251" s="60"/>
      <c r="C251" s="60"/>
      <c r="D251" s="60"/>
      <c r="E251" s="60"/>
      <c r="G251" s="60"/>
      <c r="H251" s="60"/>
      <c r="I251" s="60"/>
      <c r="J251" s="60"/>
      <c r="K251" s="60"/>
      <c r="L251" s="60"/>
      <c r="M251" s="60"/>
      <c r="N251" s="61"/>
    </row>
    <row r="252" customFormat="false" ht="12.75" hidden="false" customHeight="false" outlineLevel="0" collapsed="false">
      <c r="B252" s="60"/>
      <c r="C252" s="60"/>
      <c r="D252" s="60"/>
      <c r="E252" s="60"/>
      <c r="G252" s="60"/>
      <c r="H252" s="60"/>
      <c r="I252" s="60"/>
      <c r="J252" s="60"/>
      <c r="K252" s="60"/>
      <c r="L252" s="60"/>
      <c r="M252" s="60"/>
      <c r="N252" s="61"/>
    </row>
    <row r="253" customFormat="false" ht="12.75" hidden="false" customHeight="false" outlineLevel="0" collapsed="false">
      <c r="B253" s="60"/>
      <c r="C253" s="60"/>
      <c r="D253" s="60"/>
      <c r="E253" s="60"/>
      <c r="G253" s="60"/>
      <c r="H253" s="60"/>
      <c r="I253" s="60"/>
      <c r="J253" s="60"/>
      <c r="K253" s="60"/>
      <c r="L253" s="60"/>
      <c r="M253" s="60"/>
      <c r="N253" s="61"/>
    </row>
    <row r="254" customFormat="false" ht="12.75" hidden="false" customHeight="false" outlineLevel="0" collapsed="false">
      <c r="B254" s="60"/>
      <c r="C254" s="60"/>
      <c r="D254" s="60"/>
      <c r="E254" s="60"/>
      <c r="G254" s="60"/>
      <c r="H254" s="60"/>
      <c r="I254" s="60"/>
      <c r="J254" s="60"/>
      <c r="K254" s="60"/>
      <c r="L254" s="60"/>
      <c r="M254" s="60"/>
      <c r="N254" s="61"/>
    </row>
    <row r="255" customFormat="false" ht="12.75" hidden="false" customHeight="false" outlineLevel="0" collapsed="false">
      <c r="B255" s="60"/>
      <c r="C255" s="60"/>
      <c r="D255" s="60"/>
      <c r="E255" s="60"/>
      <c r="G255" s="60"/>
      <c r="H255" s="60"/>
      <c r="I255" s="60"/>
      <c r="J255" s="60"/>
      <c r="K255" s="60"/>
      <c r="L255" s="60"/>
      <c r="M255" s="60"/>
      <c r="N255" s="61"/>
    </row>
    <row r="256" customFormat="false" ht="12.75" hidden="false" customHeight="false" outlineLevel="0" collapsed="false">
      <c r="B256" s="60"/>
      <c r="C256" s="60"/>
      <c r="D256" s="60"/>
      <c r="E256" s="60"/>
      <c r="G256" s="60"/>
      <c r="H256" s="60"/>
      <c r="I256" s="60"/>
      <c r="J256" s="60"/>
      <c r="K256" s="60"/>
      <c r="L256" s="60"/>
      <c r="M256" s="60"/>
      <c r="N256" s="61"/>
    </row>
    <row r="257" customFormat="false" ht="12.75" hidden="false" customHeight="false" outlineLevel="0" collapsed="false">
      <c r="B257" s="60"/>
      <c r="C257" s="60"/>
      <c r="D257" s="60"/>
      <c r="E257" s="60"/>
      <c r="G257" s="60"/>
      <c r="H257" s="60"/>
      <c r="I257" s="60"/>
      <c r="J257" s="60"/>
      <c r="K257" s="60"/>
      <c r="L257" s="60"/>
      <c r="M257" s="60"/>
      <c r="N257" s="61"/>
    </row>
    <row r="258" customFormat="false" ht="12.75" hidden="false" customHeight="false" outlineLevel="0" collapsed="false">
      <c r="B258" s="60"/>
      <c r="C258" s="60"/>
      <c r="D258" s="60"/>
      <c r="E258" s="60"/>
      <c r="G258" s="60"/>
      <c r="H258" s="60"/>
      <c r="I258" s="60"/>
      <c r="J258" s="60"/>
      <c r="K258" s="60"/>
      <c r="L258" s="60"/>
      <c r="M258" s="60"/>
      <c r="N258" s="61"/>
    </row>
    <row r="259" customFormat="false" ht="12.75" hidden="false" customHeight="false" outlineLevel="0" collapsed="false">
      <c r="B259" s="60"/>
      <c r="C259" s="60"/>
      <c r="D259" s="60"/>
      <c r="E259" s="60"/>
      <c r="G259" s="60"/>
      <c r="H259" s="60"/>
      <c r="I259" s="60"/>
      <c r="J259" s="60"/>
      <c r="K259" s="60"/>
      <c r="L259" s="60"/>
      <c r="M259" s="60"/>
      <c r="N259" s="61"/>
    </row>
    <row r="260" customFormat="false" ht="12.75" hidden="false" customHeight="false" outlineLevel="0" collapsed="false">
      <c r="B260" s="60"/>
      <c r="C260" s="60"/>
      <c r="D260" s="60"/>
      <c r="E260" s="60"/>
      <c r="G260" s="60"/>
      <c r="H260" s="60"/>
      <c r="I260" s="60"/>
      <c r="J260" s="60"/>
      <c r="K260" s="60"/>
      <c r="L260" s="60"/>
      <c r="M260" s="60"/>
      <c r="N260" s="61"/>
    </row>
    <row r="261" customFormat="false" ht="12.75" hidden="false" customHeight="false" outlineLevel="0" collapsed="false">
      <c r="B261" s="60"/>
      <c r="C261" s="60"/>
      <c r="D261" s="60"/>
      <c r="E261" s="60"/>
      <c r="G261" s="60"/>
      <c r="H261" s="60"/>
      <c r="I261" s="60"/>
      <c r="J261" s="60"/>
      <c r="K261" s="60"/>
      <c r="L261" s="60"/>
      <c r="M261" s="60"/>
      <c r="N261" s="61"/>
    </row>
    <row r="262" customFormat="false" ht="12.75" hidden="false" customHeight="false" outlineLevel="0" collapsed="false">
      <c r="B262" s="60"/>
      <c r="C262" s="60"/>
      <c r="D262" s="60"/>
      <c r="E262" s="60"/>
      <c r="G262" s="60"/>
      <c r="H262" s="60"/>
      <c r="I262" s="60"/>
      <c r="J262" s="60"/>
      <c r="K262" s="60"/>
      <c r="L262" s="60"/>
      <c r="M262" s="60"/>
      <c r="N262" s="61"/>
    </row>
    <row r="263" customFormat="false" ht="12.75" hidden="false" customHeight="false" outlineLevel="0" collapsed="false">
      <c r="B263" s="60"/>
      <c r="C263" s="60"/>
      <c r="D263" s="60"/>
      <c r="E263" s="60"/>
      <c r="G263" s="60"/>
      <c r="H263" s="60"/>
      <c r="I263" s="60"/>
      <c r="J263" s="60"/>
      <c r="K263" s="60"/>
      <c r="L263" s="60"/>
      <c r="M263" s="60"/>
      <c r="N263" s="61"/>
    </row>
    <row r="264" customFormat="false" ht="12.75" hidden="false" customHeight="false" outlineLevel="0" collapsed="false">
      <c r="B264" s="60"/>
      <c r="C264" s="60"/>
      <c r="D264" s="60"/>
      <c r="E264" s="60"/>
      <c r="G264" s="60"/>
      <c r="H264" s="60"/>
      <c r="I264" s="60"/>
      <c r="J264" s="60"/>
      <c r="K264" s="60"/>
      <c r="L264" s="60"/>
      <c r="M264" s="60"/>
      <c r="N264" s="61"/>
    </row>
    <row r="265" customFormat="false" ht="12.75" hidden="false" customHeight="false" outlineLevel="0" collapsed="false">
      <c r="B265" s="60"/>
      <c r="C265" s="60"/>
      <c r="D265" s="60"/>
      <c r="E265" s="60"/>
      <c r="G265" s="60"/>
      <c r="H265" s="60"/>
      <c r="I265" s="60"/>
      <c r="J265" s="60"/>
      <c r="K265" s="60"/>
      <c r="L265" s="60"/>
      <c r="M265" s="60"/>
      <c r="N265" s="61"/>
    </row>
    <row r="266" customFormat="false" ht="12.75" hidden="false" customHeight="false" outlineLevel="0" collapsed="false">
      <c r="B266" s="60"/>
      <c r="C266" s="60"/>
      <c r="D266" s="60"/>
      <c r="E266" s="60"/>
      <c r="G266" s="60"/>
      <c r="H266" s="60"/>
      <c r="I266" s="60"/>
      <c r="J266" s="60"/>
      <c r="K266" s="60"/>
      <c r="L266" s="60"/>
      <c r="M266" s="60"/>
      <c r="N266" s="61"/>
    </row>
    <row r="267" customFormat="false" ht="12.75" hidden="false" customHeight="false" outlineLevel="0" collapsed="false">
      <c r="B267" s="60"/>
      <c r="C267" s="60"/>
      <c r="D267" s="60"/>
      <c r="E267" s="60"/>
      <c r="G267" s="60"/>
      <c r="H267" s="60"/>
      <c r="I267" s="60"/>
      <c r="J267" s="60"/>
      <c r="K267" s="60"/>
      <c r="L267" s="60"/>
      <c r="M267" s="60"/>
      <c r="N267" s="61"/>
    </row>
    <row r="268" customFormat="false" ht="12.75" hidden="false" customHeight="false" outlineLevel="0" collapsed="false">
      <c r="B268" s="60"/>
      <c r="C268" s="60"/>
      <c r="D268" s="60"/>
      <c r="E268" s="60"/>
      <c r="G268" s="60"/>
      <c r="H268" s="60"/>
      <c r="I268" s="60"/>
      <c r="J268" s="60"/>
      <c r="K268" s="60"/>
      <c r="L268" s="60"/>
      <c r="M268" s="60"/>
      <c r="N268" s="61"/>
    </row>
    <row r="269" customFormat="false" ht="12.75" hidden="false" customHeight="false" outlineLevel="0" collapsed="false">
      <c r="B269" s="60"/>
      <c r="C269" s="60"/>
      <c r="D269" s="60"/>
      <c r="E269" s="60"/>
      <c r="G269" s="60"/>
      <c r="H269" s="60"/>
      <c r="I269" s="60"/>
      <c r="J269" s="60"/>
      <c r="K269" s="60"/>
      <c r="L269" s="60"/>
      <c r="M269" s="60"/>
      <c r="N269" s="61"/>
    </row>
    <row r="270" customFormat="false" ht="12.75" hidden="false" customHeight="false" outlineLevel="0" collapsed="false">
      <c r="B270" s="60"/>
      <c r="C270" s="60"/>
      <c r="D270" s="60"/>
      <c r="E270" s="60"/>
      <c r="G270" s="60"/>
      <c r="H270" s="60"/>
      <c r="I270" s="60"/>
      <c r="J270" s="60"/>
      <c r="K270" s="60"/>
      <c r="L270" s="60"/>
      <c r="M270" s="60"/>
      <c r="N270" s="61"/>
    </row>
    <row r="271" customFormat="false" ht="12.75" hidden="false" customHeight="false" outlineLevel="0" collapsed="false">
      <c r="B271" s="60"/>
      <c r="C271" s="60"/>
      <c r="D271" s="60"/>
      <c r="E271" s="60"/>
      <c r="G271" s="60"/>
      <c r="H271" s="60"/>
      <c r="I271" s="60"/>
      <c r="J271" s="60"/>
      <c r="K271" s="60"/>
      <c r="L271" s="60"/>
      <c r="M271" s="60"/>
      <c r="N271" s="61"/>
    </row>
    <row r="272" customFormat="false" ht="12.75" hidden="false" customHeight="false" outlineLevel="0" collapsed="false">
      <c r="B272" s="60"/>
      <c r="C272" s="60"/>
      <c r="D272" s="60"/>
      <c r="E272" s="60"/>
      <c r="G272" s="60"/>
      <c r="H272" s="60"/>
      <c r="I272" s="60"/>
      <c r="J272" s="60"/>
      <c r="K272" s="60"/>
      <c r="L272" s="60"/>
      <c r="M272" s="60"/>
      <c r="N272" s="61"/>
    </row>
    <row r="273" customFormat="false" ht="12.75" hidden="false" customHeight="false" outlineLevel="0" collapsed="false">
      <c r="B273" s="60"/>
      <c r="C273" s="60"/>
      <c r="D273" s="60"/>
      <c r="E273" s="60"/>
      <c r="G273" s="60"/>
      <c r="H273" s="60"/>
      <c r="I273" s="60"/>
      <c r="J273" s="60"/>
      <c r="K273" s="60"/>
      <c r="L273" s="60"/>
      <c r="M273" s="60"/>
      <c r="N273" s="61"/>
    </row>
    <row r="274" customFormat="false" ht="12.75" hidden="false" customHeight="false" outlineLevel="0" collapsed="false">
      <c r="B274" s="60"/>
      <c r="C274" s="60"/>
      <c r="D274" s="60"/>
      <c r="E274" s="60"/>
      <c r="G274" s="60"/>
      <c r="H274" s="60"/>
      <c r="I274" s="60"/>
      <c r="J274" s="60"/>
      <c r="K274" s="60"/>
      <c r="L274" s="60"/>
      <c r="M274" s="60"/>
      <c r="N274" s="61"/>
    </row>
    <row r="275" customFormat="false" ht="12.75" hidden="false" customHeight="false" outlineLevel="0" collapsed="false">
      <c r="B275" s="60"/>
      <c r="C275" s="60"/>
      <c r="D275" s="60"/>
      <c r="E275" s="60"/>
      <c r="G275" s="60"/>
      <c r="H275" s="60"/>
      <c r="I275" s="60"/>
      <c r="J275" s="60"/>
      <c r="K275" s="60"/>
      <c r="L275" s="60"/>
      <c r="M275" s="60"/>
      <c r="N275" s="61"/>
    </row>
    <row r="276" customFormat="false" ht="12.75" hidden="false" customHeight="false" outlineLevel="0" collapsed="false">
      <c r="B276" s="60"/>
      <c r="C276" s="60"/>
      <c r="D276" s="60"/>
      <c r="E276" s="60"/>
      <c r="G276" s="60"/>
      <c r="H276" s="60"/>
      <c r="I276" s="60"/>
      <c r="J276" s="60"/>
      <c r="K276" s="60"/>
      <c r="L276" s="60"/>
      <c r="M276" s="60"/>
      <c r="N276" s="61"/>
    </row>
    <row r="277" customFormat="false" ht="12.75" hidden="false" customHeight="false" outlineLevel="0" collapsed="false">
      <c r="B277" s="60"/>
      <c r="C277" s="60"/>
      <c r="D277" s="60"/>
      <c r="E277" s="60"/>
      <c r="G277" s="60"/>
      <c r="H277" s="60"/>
      <c r="I277" s="60"/>
      <c r="J277" s="60"/>
      <c r="K277" s="60"/>
      <c r="L277" s="60"/>
      <c r="M277" s="60"/>
      <c r="N277" s="61"/>
    </row>
    <row r="278" customFormat="false" ht="12.75" hidden="false" customHeight="false" outlineLevel="0" collapsed="false">
      <c r="B278" s="60"/>
      <c r="C278" s="60"/>
      <c r="D278" s="60"/>
      <c r="E278" s="60"/>
      <c r="G278" s="60"/>
      <c r="H278" s="60"/>
      <c r="I278" s="60"/>
      <c r="J278" s="60"/>
      <c r="K278" s="60"/>
      <c r="L278" s="60"/>
      <c r="M278" s="60"/>
      <c r="N278" s="61"/>
    </row>
    <row r="279" customFormat="false" ht="12.75" hidden="false" customHeight="false" outlineLevel="0" collapsed="false">
      <c r="B279" s="60"/>
      <c r="C279" s="60"/>
      <c r="D279" s="60"/>
      <c r="E279" s="60"/>
      <c r="G279" s="60"/>
      <c r="H279" s="60"/>
      <c r="I279" s="60"/>
      <c r="J279" s="60"/>
      <c r="K279" s="60"/>
      <c r="L279" s="60"/>
      <c r="M279" s="60"/>
      <c r="N279" s="61"/>
    </row>
    <row r="280" customFormat="false" ht="12.75" hidden="false" customHeight="false" outlineLevel="0" collapsed="false">
      <c r="B280" s="60"/>
      <c r="C280" s="60"/>
      <c r="D280" s="60"/>
      <c r="E280" s="60"/>
      <c r="G280" s="60"/>
      <c r="H280" s="60"/>
      <c r="I280" s="60"/>
      <c r="J280" s="60"/>
      <c r="K280" s="60"/>
      <c r="L280" s="60"/>
      <c r="M280" s="60"/>
      <c r="N280" s="61"/>
    </row>
    <row r="281" customFormat="false" ht="12.75" hidden="false" customHeight="false" outlineLevel="0" collapsed="false">
      <c r="B281" s="60"/>
      <c r="C281" s="60"/>
      <c r="D281" s="60"/>
      <c r="E281" s="60"/>
      <c r="G281" s="60"/>
      <c r="H281" s="60"/>
      <c r="I281" s="60"/>
      <c r="J281" s="60"/>
      <c r="K281" s="60"/>
      <c r="L281" s="60"/>
      <c r="M281" s="60"/>
      <c r="N281" s="61"/>
    </row>
    <row r="282" customFormat="false" ht="12.75" hidden="false" customHeight="false" outlineLevel="0" collapsed="false">
      <c r="B282" s="60"/>
      <c r="C282" s="60"/>
      <c r="D282" s="60"/>
      <c r="E282" s="60"/>
      <c r="G282" s="60"/>
      <c r="H282" s="60"/>
      <c r="I282" s="60"/>
      <c r="J282" s="60"/>
      <c r="K282" s="60"/>
      <c r="L282" s="60"/>
      <c r="M282" s="60"/>
      <c r="N282" s="61"/>
    </row>
    <row r="283" customFormat="false" ht="12.75" hidden="false" customHeight="false" outlineLevel="0" collapsed="false">
      <c r="B283" s="60"/>
      <c r="C283" s="60"/>
      <c r="D283" s="60"/>
      <c r="E283" s="60"/>
      <c r="G283" s="60"/>
      <c r="H283" s="60"/>
      <c r="I283" s="60"/>
      <c r="J283" s="60"/>
      <c r="K283" s="60"/>
      <c r="L283" s="60"/>
      <c r="M283" s="60"/>
      <c r="N283" s="61"/>
    </row>
    <row r="284" customFormat="false" ht="12.75" hidden="false" customHeight="false" outlineLevel="0" collapsed="false">
      <c r="B284" s="60"/>
      <c r="C284" s="60"/>
      <c r="D284" s="60"/>
      <c r="E284" s="60"/>
      <c r="G284" s="60"/>
      <c r="H284" s="60"/>
      <c r="I284" s="60"/>
      <c r="J284" s="60"/>
      <c r="K284" s="60"/>
      <c r="L284" s="60"/>
      <c r="M284" s="60"/>
      <c r="N284" s="61"/>
    </row>
    <row r="285" customFormat="false" ht="12.75" hidden="false" customHeight="false" outlineLevel="0" collapsed="false">
      <c r="B285" s="60"/>
      <c r="C285" s="60"/>
      <c r="D285" s="60"/>
      <c r="E285" s="60"/>
      <c r="G285" s="60"/>
      <c r="H285" s="60"/>
      <c r="I285" s="60"/>
      <c r="J285" s="60"/>
      <c r="K285" s="60"/>
      <c r="L285" s="60"/>
      <c r="M285" s="60"/>
      <c r="N285" s="61"/>
    </row>
    <row r="286" customFormat="false" ht="12.75" hidden="false" customHeight="false" outlineLevel="0" collapsed="false">
      <c r="B286" s="60"/>
      <c r="C286" s="60"/>
      <c r="D286" s="60"/>
      <c r="E286" s="60"/>
      <c r="G286" s="60"/>
      <c r="H286" s="60"/>
      <c r="I286" s="60"/>
      <c r="J286" s="60"/>
      <c r="K286" s="60"/>
      <c r="L286" s="60"/>
      <c r="M286" s="60"/>
      <c r="N286" s="61"/>
    </row>
    <row r="287" customFormat="false" ht="12.75" hidden="false" customHeight="false" outlineLevel="0" collapsed="false">
      <c r="B287" s="60"/>
      <c r="C287" s="60"/>
      <c r="D287" s="60"/>
      <c r="E287" s="60"/>
      <c r="G287" s="60"/>
      <c r="H287" s="60"/>
      <c r="I287" s="60"/>
      <c r="J287" s="60"/>
      <c r="K287" s="60"/>
      <c r="L287" s="60"/>
      <c r="M287" s="60"/>
      <c r="N287" s="61"/>
    </row>
    <row r="288" customFormat="false" ht="12.75" hidden="false" customHeight="false" outlineLevel="0" collapsed="false">
      <c r="B288" s="60"/>
      <c r="C288" s="60"/>
      <c r="D288" s="60"/>
      <c r="E288" s="60"/>
      <c r="G288" s="60"/>
      <c r="H288" s="60"/>
      <c r="I288" s="60"/>
      <c r="J288" s="60"/>
      <c r="K288" s="60"/>
      <c r="L288" s="60"/>
      <c r="M288" s="60"/>
      <c r="N288" s="61"/>
    </row>
    <row r="289" customFormat="false" ht="12.75" hidden="false" customHeight="false" outlineLevel="0" collapsed="false">
      <c r="B289" s="60"/>
      <c r="C289" s="60"/>
      <c r="D289" s="60"/>
      <c r="E289" s="60"/>
      <c r="G289" s="60"/>
      <c r="H289" s="60"/>
      <c r="I289" s="60"/>
      <c r="J289" s="60"/>
      <c r="K289" s="60"/>
      <c r="L289" s="60"/>
      <c r="M289" s="60"/>
      <c r="N289" s="61"/>
    </row>
    <row r="290" customFormat="false" ht="12.75" hidden="false" customHeight="false" outlineLevel="0" collapsed="false">
      <c r="B290" s="60"/>
      <c r="C290" s="60"/>
      <c r="D290" s="60"/>
      <c r="E290" s="60"/>
      <c r="G290" s="60"/>
      <c r="H290" s="60"/>
      <c r="I290" s="60"/>
      <c r="J290" s="60"/>
      <c r="K290" s="60"/>
      <c r="L290" s="60"/>
      <c r="M290" s="60"/>
      <c r="N290" s="61"/>
    </row>
    <row r="291" customFormat="false" ht="12.75" hidden="false" customHeight="false" outlineLevel="0" collapsed="false">
      <c r="B291" s="60"/>
      <c r="C291" s="60"/>
      <c r="D291" s="60"/>
      <c r="E291" s="60"/>
      <c r="G291" s="60"/>
      <c r="H291" s="60"/>
      <c r="I291" s="60"/>
      <c r="J291" s="60"/>
      <c r="K291" s="60"/>
      <c r="L291" s="60"/>
      <c r="M291" s="60"/>
      <c r="N291" s="61"/>
    </row>
    <row r="292" customFormat="false" ht="12.75" hidden="false" customHeight="false" outlineLevel="0" collapsed="false">
      <c r="B292" s="60"/>
      <c r="C292" s="60"/>
      <c r="D292" s="60"/>
      <c r="E292" s="60"/>
      <c r="G292" s="60"/>
      <c r="H292" s="60"/>
      <c r="I292" s="60"/>
      <c r="J292" s="60"/>
      <c r="K292" s="60"/>
      <c r="L292" s="60"/>
      <c r="M292" s="60"/>
      <c r="N292" s="61"/>
    </row>
    <row r="293" customFormat="false" ht="12.75" hidden="false" customHeight="false" outlineLevel="0" collapsed="false">
      <c r="B293" s="60"/>
      <c r="C293" s="60"/>
      <c r="D293" s="60"/>
      <c r="E293" s="60"/>
      <c r="G293" s="60"/>
      <c r="H293" s="60"/>
      <c r="I293" s="60"/>
      <c r="J293" s="60"/>
      <c r="K293" s="60"/>
      <c r="L293" s="60"/>
      <c r="M293" s="60"/>
      <c r="N293" s="61"/>
    </row>
    <row r="294" customFormat="false" ht="12.75" hidden="false" customHeight="false" outlineLevel="0" collapsed="false">
      <c r="B294" s="60"/>
      <c r="C294" s="60"/>
      <c r="D294" s="60"/>
      <c r="E294" s="60"/>
      <c r="G294" s="60"/>
      <c r="H294" s="60"/>
      <c r="I294" s="60"/>
      <c r="J294" s="60"/>
      <c r="K294" s="60"/>
      <c r="L294" s="60"/>
      <c r="M294" s="60"/>
      <c r="N294" s="61"/>
    </row>
    <row r="295" customFormat="false" ht="12.75" hidden="false" customHeight="false" outlineLevel="0" collapsed="false">
      <c r="B295" s="60"/>
      <c r="C295" s="60"/>
      <c r="D295" s="60"/>
      <c r="E295" s="60"/>
      <c r="G295" s="60"/>
      <c r="H295" s="60"/>
      <c r="I295" s="60"/>
      <c r="J295" s="60"/>
      <c r="K295" s="60"/>
      <c r="L295" s="60"/>
      <c r="M295" s="60"/>
      <c r="N295" s="61"/>
    </row>
    <row r="296" customFormat="false" ht="12.75" hidden="false" customHeight="false" outlineLevel="0" collapsed="false">
      <c r="B296" s="60"/>
      <c r="C296" s="60"/>
      <c r="D296" s="60"/>
      <c r="E296" s="60"/>
      <c r="G296" s="60"/>
      <c r="H296" s="60"/>
      <c r="I296" s="60"/>
      <c r="J296" s="60"/>
      <c r="K296" s="60"/>
      <c r="L296" s="60"/>
      <c r="M296" s="60"/>
      <c r="N296" s="61"/>
    </row>
    <row r="297" customFormat="false" ht="12.75" hidden="false" customHeight="false" outlineLevel="0" collapsed="false">
      <c r="B297" s="60"/>
      <c r="C297" s="60"/>
      <c r="D297" s="60"/>
      <c r="E297" s="60"/>
      <c r="G297" s="60"/>
      <c r="H297" s="60"/>
      <c r="I297" s="60"/>
      <c r="J297" s="60"/>
      <c r="K297" s="60"/>
      <c r="L297" s="60"/>
      <c r="M297" s="60"/>
      <c r="N297" s="61"/>
    </row>
    <row r="298" customFormat="false" ht="12.75" hidden="false" customHeight="false" outlineLevel="0" collapsed="false">
      <c r="B298" s="60"/>
      <c r="C298" s="60"/>
      <c r="D298" s="60"/>
      <c r="E298" s="60"/>
      <c r="G298" s="60"/>
      <c r="H298" s="60"/>
      <c r="I298" s="60"/>
      <c r="J298" s="60"/>
      <c r="K298" s="60"/>
      <c r="L298" s="60"/>
      <c r="M298" s="60"/>
      <c r="N298" s="61"/>
    </row>
    <row r="299" customFormat="false" ht="12.75" hidden="false" customHeight="false" outlineLevel="0" collapsed="false">
      <c r="B299" s="60"/>
      <c r="C299" s="60"/>
      <c r="D299" s="60"/>
      <c r="E299" s="60"/>
      <c r="G299" s="60"/>
      <c r="H299" s="60"/>
      <c r="I299" s="60"/>
      <c r="J299" s="60"/>
      <c r="K299" s="60"/>
      <c r="L299" s="60"/>
      <c r="M299" s="60"/>
      <c r="N299" s="61"/>
    </row>
    <row r="300" customFormat="false" ht="12.75" hidden="false" customHeight="false" outlineLevel="0" collapsed="false">
      <c r="B300" s="60"/>
      <c r="C300" s="60"/>
      <c r="D300" s="60"/>
      <c r="E300" s="60"/>
      <c r="G300" s="60"/>
      <c r="H300" s="60"/>
      <c r="I300" s="60"/>
      <c r="J300" s="60"/>
      <c r="K300" s="60"/>
      <c r="L300" s="60"/>
      <c r="M300" s="60"/>
      <c r="N300" s="61"/>
    </row>
    <row r="301" customFormat="false" ht="12.75" hidden="false" customHeight="false" outlineLevel="0" collapsed="false">
      <c r="B301" s="60"/>
      <c r="C301" s="60"/>
      <c r="D301" s="60"/>
      <c r="E301" s="60"/>
      <c r="G301" s="60"/>
      <c r="H301" s="60"/>
      <c r="I301" s="60"/>
      <c r="J301" s="60"/>
      <c r="K301" s="60"/>
      <c r="L301" s="60"/>
      <c r="M301" s="60"/>
      <c r="N301" s="61"/>
    </row>
    <row r="302" customFormat="false" ht="12.75" hidden="false" customHeight="false" outlineLevel="0" collapsed="false">
      <c r="B302" s="60"/>
      <c r="C302" s="60"/>
      <c r="D302" s="60"/>
      <c r="E302" s="60"/>
      <c r="G302" s="60"/>
      <c r="H302" s="60"/>
      <c r="I302" s="60"/>
      <c r="J302" s="60"/>
      <c r="K302" s="60"/>
      <c r="L302" s="60"/>
      <c r="M302" s="60"/>
      <c r="N302" s="61"/>
    </row>
    <row r="303" customFormat="false" ht="12.75" hidden="false" customHeight="false" outlineLevel="0" collapsed="false">
      <c r="B303" s="60"/>
      <c r="C303" s="60"/>
      <c r="D303" s="60"/>
      <c r="E303" s="60"/>
      <c r="G303" s="60"/>
      <c r="H303" s="60"/>
      <c r="I303" s="60"/>
      <c r="J303" s="60"/>
      <c r="K303" s="60"/>
      <c r="L303" s="60"/>
      <c r="M303" s="60"/>
      <c r="N303" s="61"/>
    </row>
    <row r="304" customFormat="false" ht="12.75" hidden="false" customHeight="false" outlineLevel="0" collapsed="false">
      <c r="B304" s="60"/>
      <c r="C304" s="60"/>
      <c r="D304" s="60"/>
      <c r="E304" s="60"/>
      <c r="G304" s="60"/>
      <c r="H304" s="60"/>
      <c r="I304" s="60"/>
      <c r="J304" s="60"/>
      <c r="K304" s="60"/>
      <c r="L304" s="60"/>
      <c r="M304" s="60"/>
      <c r="N304" s="61"/>
    </row>
    <row r="305" customFormat="false" ht="12.75" hidden="false" customHeight="false" outlineLevel="0" collapsed="false">
      <c r="B305" s="60"/>
      <c r="C305" s="60"/>
      <c r="D305" s="60"/>
      <c r="E305" s="60"/>
      <c r="G305" s="60"/>
      <c r="H305" s="60"/>
      <c r="I305" s="60"/>
      <c r="J305" s="60"/>
      <c r="K305" s="60"/>
      <c r="L305" s="60"/>
      <c r="M305" s="60"/>
      <c r="N305" s="61"/>
    </row>
    <row r="306" customFormat="false" ht="12.75" hidden="false" customHeight="false" outlineLevel="0" collapsed="false">
      <c r="B306" s="60"/>
      <c r="C306" s="60"/>
      <c r="D306" s="60"/>
      <c r="E306" s="60"/>
      <c r="G306" s="60"/>
      <c r="H306" s="60"/>
      <c r="I306" s="60"/>
      <c r="J306" s="60"/>
      <c r="K306" s="60"/>
      <c r="L306" s="60"/>
      <c r="M306" s="60"/>
      <c r="N306" s="61"/>
    </row>
    <row r="307" customFormat="false" ht="12.75" hidden="false" customHeight="false" outlineLevel="0" collapsed="false">
      <c r="B307" s="60"/>
      <c r="C307" s="60"/>
      <c r="D307" s="60"/>
      <c r="E307" s="60"/>
      <c r="G307" s="60"/>
      <c r="H307" s="60"/>
      <c r="I307" s="60"/>
      <c r="J307" s="60"/>
      <c r="K307" s="60"/>
      <c r="L307" s="60"/>
      <c r="M307" s="60"/>
      <c r="N307" s="61"/>
    </row>
    <row r="308" customFormat="false" ht="12.75" hidden="false" customHeight="false" outlineLevel="0" collapsed="false">
      <c r="B308" s="60"/>
      <c r="C308" s="60"/>
      <c r="D308" s="60"/>
      <c r="E308" s="60"/>
      <c r="G308" s="60"/>
      <c r="H308" s="60"/>
      <c r="I308" s="60"/>
      <c r="J308" s="60"/>
      <c r="K308" s="60"/>
      <c r="L308" s="60"/>
      <c r="M308" s="60"/>
      <c r="N308" s="61"/>
    </row>
    <row r="309" customFormat="false" ht="12.75" hidden="false" customHeight="false" outlineLevel="0" collapsed="false">
      <c r="B309" s="60"/>
      <c r="C309" s="60"/>
      <c r="D309" s="60"/>
      <c r="E309" s="60"/>
      <c r="G309" s="60"/>
      <c r="H309" s="60"/>
      <c r="I309" s="60"/>
      <c r="J309" s="60"/>
      <c r="K309" s="60"/>
      <c r="L309" s="60"/>
      <c r="M309" s="60"/>
      <c r="N309" s="61"/>
    </row>
    <row r="310" customFormat="false" ht="12.75" hidden="false" customHeight="false" outlineLevel="0" collapsed="false">
      <c r="B310" s="60"/>
      <c r="C310" s="60"/>
      <c r="D310" s="60"/>
      <c r="E310" s="60"/>
      <c r="G310" s="60"/>
      <c r="H310" s="60"/>
      <c r="I310" s="60"/>
      <c r="J310" s="60"/>
      <c r="K310" s="60"/>
      <c r="L310" s="60"/>
      <c r="M310" s="60"/>
      <c r="N310" s="61"/>
    </row>
    <row r="311" customFormat="false" ht="12.75" hidden="false" customHeight="false" outlineLevel="0" collapsed="false">
      <c r="B311" s="60"/>
      <c r="C311" s="60"/>
      <c r="D311" s="60"/>
      <c r="E311" s="60"/>
      <c r="G311" s="60"/>
      <c r="H311" s="60"/>
      <c r="I311" s="60"/>
      <c r="J311" s="60"/>
      <c r="K311" s="60"/>
      <c r="L311" s="60"/>
      <c r="M311" s="60"/>
      <c r="N311" s="61"/>
    </row>
    <row r="312" customFormat="false" ht="12.75" hidden="false" customHeight="false" outlineLevel="0" collapsed="false">
      <c r="B312" s="60"/>
      <c r="C312" s="60"/>
      <c r="D312" s="60"/>
      <c r="E312" s="60"/>
      <c r="G312" s="60"/>
      <c r="H312" s="60"/>
      <c r="I312" s="60"/>
      <c r="J312" s="60"/>
      <c r="K312" s="60"/>
      <c r="L312" s="60"/>
      <c r="M312" s="60"/>
      <c r="N312" s="61"/>
    </row>
    <row r="313" customFormat="false" ht="12.75" hidden="false" customHeight="false" outlineLevel="0" collapsed="false">
      <c r="B313" s="60"/>
      <c r="C313" s="60"/>
      <c r="D313" s="60"/>
      <c r="E313" s="60"/>
      <c r="G313" s="60"/>
      <c r="H313" s="60"/>
      <c r="I313" s="60"/>
      <c r="J313" s="60"/>
      <c r="K313" s="60"/>
      <c r="L313" s="60"/>
      <c r="M313" s="60"/>
      <c r="N313" s="61"/>
    </row>
    <row r="314" customFormat="false" ht="12.75" hidden="false" customHeight="false" outlineLevel="0" collapsed="false">
      <c r="B314" s="60"/>
      <c r="C314" s="60"/>
      <c r="D314" s="60"/>
      <c r="E314" s="60"/>
      <c r="G314" s="60"/>
      <c r="H314" s="60"/>
      <c r="I314" s="60"/>
      <c r="J314" s="60"/>
      <c r="K314" s="60"/>
      <c r="L314" s="60"/>
      <c r="M314" s="60"/>
      <c r="N314" s="61"/>
    </row>
    <row r="315" customFormat="false" ht="12.75" hidden="false" customHeight="false" outlineLevel="0" collapsed="false">
      <c r="B315" s="60"/>
      <c r="C315" s="60"/>
      <c r="D315" s="60"/>
      <c r="E315" s="60"/>
      <c r="G315" s="60"/>
      <c r="H315" s="60"/>
      <c r="I315" s="60"/>
      <c r="J315" s="60"/>
      <c r="K315" s="60"/>
      <c r="L315" s="60"/>
      <c r="M315" s="60"/>
      <c r="N315" s="61"/>
    </row>
    <row r="316" customFormat="false" ht="12.75" hidden="false" customHeight="false" outlineLevel="0" collapsed="false">
      <c r="B316" s="60"/>
      <c r="C316" s="60"/>
      <c r="D316" s="60"/>
      <c r="E316" s="60"/>
      <c r="G316" s="60"/>
      <c r="H316" s="60"/>
      <c r="I316" s="60"/>
      <c r="J316" s="60"/>
      <c r="K316" s="60"/>
      <c r="L316" s="60"/>
      <c r="M316" s="60"/>
      <c r="N316" s="61"/>
    </row>
    <row r="317" customFormat="false" ht="12.75" hidden="false" customHeight="false" outlineLevel="0" collapsed="false">
      <c r="B317" s="60"/>
      <c r="C317" s="60"/>
      <c r="D317" s="60"/>
      <c r="E317" s="60"/>
      <c r="G317" s="60"/>
      <c r="H317" s="60"/>
      <c r="I317" s="60"/>
      <c r="J317" s="60"/>
      <c r="K317" s="60"/>
      <c r="L317" s="60"/>
      <c r="M317" s="60"/>
      <c r="N317" s="61"/>
    </row>
    <row r="318" customFormat="false" ht="12.75" hidden="false" customHeight="false" outlineLevel="0" collapsed="false">
      <c r="B318" s="60"/>
      <c r="C318" s="60"/>
      <c r="D318" s="60"/>
      <c r="E318" s="60"/>
      <c r="G318" s="60"/>
      <c r="H318" s="60"/>
      <c r="I318" s="60"/>
      <c r="J318" s="60"/>
      <c r="K318" s="60"/>
      <c r="L318" s="60"/>
      <c r="M318" s="60"/>
      <c r="N318" s="61"/>
    </row>
    <row r="319" customFormat="false" ht="12.75" hidden="false" customHeight="false" outlineLevel="0" collapsed="false">
      <c r="B319" s="60"/>
      <c r="C319" s="60"/>
      <c r="D319" s="60"/>
      <c r="E319" s="60"/>
      <c r="G319" s="60"/>
      <c r="H319" s="60"/>
      <c r="I319" s="60"/>
      <c r="J319" s="60"/>
      <c r="K319" s="60"/>
      <c r="L319" s="60"/>
      <c r="M319" s="60"/>
      <c r="N319" s="61"/>
    </row>
    <row r="320" customFormat="false" ht="12.75" hidden="false" customHeight="false" outlineLevel="0" collapsed="false">
      <c r="B320" s="60"/>
      <c r="C320" s="60"/>
      <c r="D320" s="60"/>
      <c r="E320" s="60"/>
      <c r="G320" s="60"/>
      <c r="H320" s="60"/>
      <c r="I320" s="60"/>
      <c r="J320" s="60"/>
      <c r="K320" s="60"/>
      <c r="L320" s="60"/>
      <c r="M320" s="60"/>
      <c r="N320" s="61"/>
    </row>
    <row r="321" customFormat="false" ht="12.75" hidden="false" customHeight="false" outlineLevel="0" collapsed="false">
      <c r="B321" s="60"/>
      <c r="C321" s="60"/>
      <c r="D321" s="60"/>
      <c r="E321" s="60"/>
      <c r="G321" s="60"/>
      <c r="H321" s="60"/>
      <c r="I321" s="60"/>
      <c r="J321" s="60"/>
      <c r="K321" s="60"/>
      <c r="L321" s="60"/>
      <c r="M321" s="60"/>
      <c r="N321" s="61"/>
    </row>
    <row r="322" customFormat="false" ht="12.75" hidden="false" customHeight="false" outlineLevel="0" collapsed="false">
      <c r="B322" s="60"/>
      <c r="C322" s="60"/>
      <c r="D322" s="60"/>
      <c r="E322" s="60"/>
      <c r="G322" s="60"/>
      <c r="H322" s="60"/>
      <c r="I322" s="60"/>
      <c r="J322" s="60"/>
      <c r="K322" s="60"/>
      <c r="L322" s="60"/>
      <c r="M322" s="60"/>
      <c r="N322" s="61"/>
    </row>
    <row r="323" customFormat="false" ht="12.75" hidden="false" customHeight="false" outlineLevel="0" collapsed="false">
      <c r="B323" s="60"/>
      <c r="C323" s="60"/>
      <c r="D323" s="60"/>
      <c r="E323" s="60"/>
      <c r="G323" s="60"/>
      <c r="H323" s="60"/>
      <c r="I323" s="60"/>
      <c r="J323" s="60"/>
      <c r="K323" s="60"/>
      <c r="L323" s="60"/>
      <c r="M323" s="60"/>
      <c r="N323" s="61"/>
    </row>
    <row r="324" customFormat="false" ht="12.75" hidden="false" customHeight="false" outlineLevel="0" collapsed="false">
      <c r="B324" s="60"/>
      <c r="C324" s="60"/>
      <c r="D324" s="60"/>
      <c r="E324" s="60"/>
      <c r="G324" s="60"/>
      <c r="H324" s="60"/>
      <c r="I324" s="60"/>
      <c r="J324" s="60"/>
      <c r="K324" s="60"/>
      <c r="L324" s="60"/>
      <c r="M324" s="60"/>
      <c r="N324" s="61"/>
    </row>
    <row r="325" customFormat="false" ht="12.75" hidden="false" customHeight="false" outlineLevel="0" collapsed="false">
      <c r="B325" s="60"/>
      <c r="C325" s="60"/>
      <c r="D325" s="60"/>
      <c r="E325" s="60"/>
      <c r="G325" s="60"/>
      <c r="H325" s="60"/>
      <c r="I325" s="60"/>
      <c r="J325" s="60"/>
      <c r="K325" s="60"/>
      <c r="L325" s="60"/>
      <c r="M325" s="60"/>
      <c r="N325" s="61"/>
    </row>
    <row r="326" customFormat="false" ht="12.75" hidden="false" customHeight="false" outlineLevel="0" collapsed="false">
      <c r="B326" s="60"/>
      <c r="C326" s="60"/>
      <c r="D326" s="60"/>
      <c r="E326" s="60"/>
      <c r="G326" s="60"/>
      <c r="H326" s="60"/>
      <c r="I326" s="60"/>
      <c r="J326" s="60"/>
      <c r="K326" s="60"/>
      <c r="L326" s="60"/>
      <c r="M326" s="60"/>
      <c r="N326" s="61"/>
    </row>
    <row r="327" customFormat="false" ht="12.75" hidden="false" customHeight="false" outlineLevel="0" collapsed="false">
      <c r="B327" s="60"/>
      <c r="C327" s="60"/>
      <c r="D327" s="60"/>
      <c r="E327" s="60"/>
      <c r="G327" s="60"/>
      <c r="H327" s="60"/>
      <c r="I327" s="60"/>
      <c r="J327" s="60"/>
      <c r="K327" s="60"/>
      <c r="L327" s="60"/>
      <c r="M327" s="60"/>
      <c r="N327" s="61"/>
    </row>
    <row r="328" customFormat="false" ht="12.75" hidden="false" customHeight="false" outlineLevel="0" collapsed="false">
      <c r="B328" s="60"/>
      <c r="C328" s="60"/>
      <c r="D328" s="60"/>
      <c r="E328" s="60"/>
      <c r="G328" s="60"/>
      <c r="H328" s="60"/>
      <c r="I328" s="60"/>
      <c r="J328" s="60"/>
      <c r="K328" s="60"/>
      <c r="L328" s="60"/>
      <c r="M328" s="60"/>
      <c r="N328" s="61"/>
    </row>
    <row r="329" customFormat="false" ht="12.75" hidden="false" customHeight="false" outlineLevel="0" collapsed="false">
      <c r="B329" s="60"/>
      <c r="C329" s="60"/>
      <c r="D329" s="60"/>
      <c r="E329" s="60"/>
      <c r="G329" s="60"/>
      <c r="H329" s="60"/>
      <c r="I329" s="60"/>
      <c r="J329" s="60"/>
      <c r="K329" s="60"/>
      <c r="L329" s="60"/>
      <c r="M329" s="60"/>
      <c r="N329" s="61"/>
    </row>
    <row r="330" customFormat="false" ht="12.75" hidden="false" customHeight="false" outlineLevel="0" collapsed="false">
      <c r="B330" s="60"/>
      <c r="C330" s="60"/>
      <c r="D330" s="60"/>
      <c r="E330" s="60"/>
      <c r="G330" s="60"/>
      <c r="H330" s="60"/>
      <c r="I330" s="60"/>
      <c r="J330" s="60"/>
      <c r="K330" s="60"/>
      <c r="L330" s="60"/>
      <c r="M330" s="60"/>
      <c r="N330" s="61"/>
    </row>
    <row r="331" customFormat="false" ht="12.75" hidden="false" customHeight="false" outlineLevel="0" collapsed="false">
      <c r="B331" s="60"/>
      <c r="C331" s="60"/>
      <c r="D331" s="60"/>
      <c r="E331" s="60"/>
      <c r="G331" s="60"/>
      <c r="H331" s="60"/>
      <c r="I331" s="60"/>
      <c r="J331" s="60"/>
      <c r="K331" s="60"/>
      <c r="L331" s="60"/>
      <c r="M331" s="60"/>
      <c r="N331" s="61"/>
    </row>
    <row r="332" customFormat="false" ht="12.75" hidden="false" customHeight="false" outlineLevel="0" collapsed="false">
      <c r="B332" s="60"/>
      <c r="C332" s="60"/>
      <c r="D332" s="60"/>
      <c r="E332" s="60"/>
      <c r="G332" s="60"/>
      <c r="H332" s="60"/>
      <c r="I332" s="60"/>
      <c r="J332" s="60"/>
      <c r="K332" s="60"/>
      <c r="L332" s="60"/>
      <c r="M332" s="60"/>
      <c r="N332" s="61"/>
    </row>
    <row r="333" customFormat="false" ht="12.75" hidden="false" customHeight="false" outlineLevel="0" collapsed="false">
      <c r="B333" s="60"/>
      <c r="C333" s="60"/>
      <c r="D333" s="60"/>
      <c r="E333" s="60"/>
      <c r="G333" s="60"/>
      <c r="H333" s="60"/>
      <c r="I333" s="60"/>
      <c r="J333" s="60"/>
      <c r="K333" s="60"/>
      <c r="L333" s="60"/>
      <c r="M333" s="60"/>
      <c r="N333" s="61"/>
    </row>
    <row r="334" customFormat="false" ht="12.75" hidden="false" customHeight="false" outlineLevel="0" collapsed="false">
      <c r="B334" s="60"/>
      <c r="C334" s="60"/>
      <c r="D334" s="60"/>
      <c r="E334" s="60"/>
      <c r="G334" s="60"/>
      <c r="H334" s="60"/>
      <c r="I334" s="60"/>
      <c r="J334" s="60"/>
      <c r="K334" s="60"/>
      <c r="L334" s="60"/>
      <c r="M334" s="60"/>
      <c r="N334" s="61"/>
    </row>
    <row r="335" customFormat="false" ht="12.75" hidden="false" customHeight="false" outlineLevel="0" collapsed="false">
      <c r="B335" s="60"/>
      <c r="C335" s="60"/>
      <c r="D335" s="60"/>
      <c r="E335" s="60"/>
      <c r="G335" s="60"/>
      <c r="H335" s="60"/>
      <c r="I335" s="60"/>
      <c r="J335" s="60"/>
      <c r="K335" s="60"/>
      <c r="L335" s="60"/>
      <c r="M335" s="60"/>
      <c r="N335" s="61"/>
    </row>
    <row r="336" customFormat="false" ht="12.75" hidden="false" customHeight="false" outlineLevel="0" collapsed="false">
      <c r="B336" s="60"/>
      <c r="C336" s="60"/>
      <c r="D336" s="60"/>
      <c r="E336" s="60"/>
      <c r="G336" s="60"/>
      <c r="H336" s="60"/>
      <c r="I336" s="60"/>
      <c r="J336" s="60"/>
      <c r="K336" s="60"/>
      <c r="L336" s="60"/>
      <c r="M336" s="60"/>
      <c r="N336" s="61"/>
    </row>
    <row r="337" customFormat="false" ht="12.75" hidden="false" customHeight="false" outlineLevel="0" collapsed="false">
      <c r="B337" s="60"/>
      <c r="C337" s="60"/>
      <c r="D337" s="60"/>
      <c r="E337" s="60"/>
      <c r="G337" s="60"/>
      <c r="H337" s="60"/>
      <c r="I337" s="60"/>
      <c r="J337" s="60"/>
      <c r="K337" s="60"/>
      <c r="L337" s="60"/>
      <c r="M337" s="60"/>
      <c r="N337" s="61"/>
    </row>
    <row r="338" customFormat="false" ht="12.75" hidden="false" customHeight="false" outlineLevel="0" collapsed="false">
      <c r="B338" s="60"/>
      <c r="C338" s="60"/>
      <c r="D338" s="60"/>
      <c r="E338" s="60"/>
      <c r="G338" s="60"/>
      <c r="H338" s="60"/>
      <c r="I338" s="60"/>
      <c r="J338" s="60"/>
      <c r="K338" s="60"/>
      <c r="L338" s="60"/>
      <c r="M338" s="60"/>
      <c r="N338" s="61"/>
    </row>
    <row r="339" customFormat="false" ht="12.75" hidden="false" customHeight="false" outlineLevel="0" collapsed="false">
      <c r="B339" s="60"/>
      <c r="C339" s="60"/>
      <c r="D339" s="60"/>
      <c r="E339" s="60"/>
      <c r="G339" s="60"/>
      <c r="H339" s="60"/>
      <c r="I339" s="60"/>
      <c r="J339" s="60"/>
      <c r="K339" s="60"/>
      <c r="L339" s="60"/>
      <c r="M339" s="60"/>
      <c r="N339" s="61"/>
    </row>
    <row r="340" customFormat="false" ht="12.75" hidden="false" customHeight="false" outlineLevel="0" collapsed="false">
      <c r="B340" s="60"/>
      <c r="C340" s="60"/>
      <c r="D340" s="60"/>
      <c r="E340" s="60"/>
      <c r="G340" s="60"/>
      <c r="H340" s="60"/>
      <c r="I340" s="60"/>
      <c r="J340" s="60"/>
      <c r="K340" s="60"/>
      <c r="L340" s="60"/>
      <c r="M340" s="60"/>
      <c r="N340" s="61"/>
    </row>
    <row r="341" customFormat="false" ht="12.75" hidden="false" customHeight="false" outlineLevel="0" collapsed="false">
      <c r="B341" s="60"/>
      <c r="C341" s="60"/>
      <c r="D341" s="60"/>
      <c r="E341" s="60"/>
      <c r="G341" s="60"/>
      <c r="H341" s="60"/>
      <c r="I341" s="60"/>
      <c r="J341" s="60"/>
      <c r="K341" s="60"/>
      <c r="L341" s="60"/>
      <c r="M341" s="60"/>
      <c r="N341" s="61"/>
    </row>
    <row r="342" customFormat="false" ht="12.75" hidden="false" customHeight="false" outlineLevel="0" collapsed="false">
      <c r="B342" s="60"/>
      <c r="C342" s="60"/>
      <c r="D342" s="60"/>
      <c r="E342" s="60"/>
      <c r="G342" s="60"/>
      <c r="H342" s="60"/>
      <c r="I342" s="60"/>
      <c r="J342" s="60"/>
      <c r="K342" s="60"/>
      <c r="L342" s="60"/>
      <c r="M342" s="60"/>
      <c r="N342" s="61"/>
    </row>
    <row r="343" customFormat="false" ht="12.75" hidden="false" customHeight="false" outlineLevel="0" collapsed="false">
      <c r="B343" s="60"/>
      <c r="C343" s="60"/>
      <c r="D343" s="60"/>
      <c r="E343" s="60"/>
      <c r="G343" s="60"/>
      <c r="H343" s="60"/>
      <c r="I343" s="60"/>
      <c r="J343" s="60"/>
      <c r="K343" s="60"/>
      <c r="L343" s="60"/>
      <c r="M343" s="60"/>
      <c r="N343" s="61"/>
    </row>
    <row r="344" customFormat="false" ht="12.75" hidden="false" customHeight="false" outlineLevel="0" collapsed="false">
      <c r="B344" s="60"/>
      <c r="C344" s="60"/>
      <c r="D344" s="60"/>
      <c r="E344" s="60"/>
      <c r="G344" s="60"/>
      <c r="H344" s="60"/>
      <c r="I344" s="60"/>
      <c r="J344" s="60"/>
      <c r="K344" s="60"/>
      <c r="L344" s="60"/>
      <c r="M344" s="60"/>
      <c r="N344" s="61"/>
    </row>
    <row r="345" customFormat="false" ht="12.75" hidden="false" customHeight="false" outlineLevel="0" collapsed="false">
      <c r="B345" s="60"/>
      <c r="C345" s="60"/>
      <c r="D345" s="60"/>
      <c r="E345" s="60"/>
      <c r="G345" s="60"/>
      <c r="H345" s="60"/>
      <c r="I345" s="60"/>
      <c r="J345" s="60"/>
      <c r="K345" s="60"/>
      <c r="L345" s="60"/>
      <c r="M345" s="60"/>
      <c r="N345" s="61"/>
    </row>
    <row r="346" customFormat="false" ht="12.75" hidden="false" customHeight="false" outlineLevel="0" collapsed="false">
      <c r="B346" s="60"/>
      <c r="C346" s="60"/>
      <c r="D346" s="60"/>
      <c r="E346" s="60"/>
      <c r="G346" s="60"/>
      <c r="H346" s="60"/>
      <c r="I346" s="60"/>
      <c r="J346" s="60"/>
      <c r="K346" s="60"/>
      <c r="L346" s="60"/>
      <c r="M346" s="60"/>
      <c r="N346" s="61"/>
    </row>
    <row r="347" customFormat="false" ht="12.75" hidden="false" customHeight="false" outlineLevel="0" collapsed="false">
      <c r="B347" s="60"/>
      <c r="C347" s="60"/>
      <c r="D347" s="60"/>
      <c r="E347" s="60"/>
      <c r="G347" s="60"/>
      <c r="H347" s="60"/>
      <c r="I347" s="60"/>
      <c r="J347" s="60"/>
      <c r="K347" s="60"/>
      <c r="L347" s="60"/>
      <c r="M347" s="60"/>
      <c r="N347" s="61"/>
    </row>
    <row r="348" customFormat="false" ht="12.75" hidden="false" customHeight="false" outlineLevel="0" collapsed="false">
      <c r="B348" s="60"/>
      <c r="C348" s="60"/>
      <c r="D348" s="60"/>
      <c r="E348" s="60"/>
      <c r="G348" s="60"/>
      <c r="H348" s="60"/>
      <c r="I348" s="60"/>
      <c r="J348" s="60"/>
      <c r="K348" s="60"/>
      <c r="L348" s="60"/>
      <c r="M348" s="60"/>
      <c r="N348" s="61"/>
    </row>
    <row r="349" customFormat="false" ht="12.75" hidden="false" customHeight="false" outlineLevel="0" collapsed="false">
      <c r="B349" s="60"/>
      <c r="C349" s="60"/>
      <c r="D349" s="60"/>
      <c r="E349" s="60"/>
      <c r="G349" s="60"/>
      <c r="H349" s="60"/>
      <c r="I349" s="60"/>
      <c r="J349" s="60"/>
      <c r="K349" s="60"/>
      <c r="L349" s="60"/>
      <c r="M349" s="60"/>
      <c r="N349" s="61"/>
    </row>
    <row r="350" customFormat="false" ht="12.75" hidden="false" customHeight="false" outlineLevel="0" collapsed="false">
      <c r="B350" s="60"/>
      <c r="C350" s="60"/>
      <c r="D350" s="60"/>
      <c r="E350" s="60"/>
      <c r="G350" s="60"/>
      <c r="H350" s="60"/>
      <c r="I350" s="60"/>
      <c r="J350" s="60"/>
      <c r="K350" s="60"/>
      <c r="L350" s="60"/>
      <c r="M350" s="60"/>
      <c r="N350" s="61"/>
    </row>
    <row r="351" customFormat="false" ht="12.75" hidden="false" customHeight="false" outlineLevel="0" collapsed="false">
      <c r="B351" s="60"/>
      <c r="C351" s="60"/>
      <c r="D351" s="60"/>
      <c r="E351" s="60"/>
      <c r="G351" s="60"/>
      <c r="H351" s="60"/>
      <c r="I351" s="60"/>
      <c r="J351" s="60"/>
      <c r="K351" s="60"/>
      <c r="L351" s="60"/>
      <c r="M351" s="60"/>
      <c r="N351" s="61"/>
    </row>
    <row r="352" customFormat="false" ht="12.75" hidden="false" customHeight="false" outlineLevel="0" collapsed="false">
      <c r="B352" s="60"/>
      <c r="C352" s="60"/>
      <c r="D352" s="60"/>
      <c r="E352" s="60"/>
      <c r="G352" s="60"/>
      <c r="H352" s="60"/>
      <c r="I352" s="60"/>
      <c r="J352" s="60"/>
      <c r="K352" s="60"/>
      <c r="L352" s="60"/>
      <c r="M352" s="60"/>
      <c r="N352" s="61"/>
    </row>
    <row r="353" customFormat="false" ht="12.75" hidden="false" customHeight="false" outlineLevel="0" collapsed="false">
      <c r="B353" s="60"/>
      <c r="C353" s="60"/>
      <c r="D353" s="60"/>
      <c r="E353" s="60"/>
      <c r="G353" s="60"/>
      <c r="H353" s="60"/>
      <c r="I353" s="60"/>
      <c r="J353" s="60"/>
      <c r="K353" s="60"/>
      <c r="L353" s="60"/>
      <c r="M353" s="60"/>
      <c r="N353" s="61"/>
    </row>
    <row r="354" customFormat="false" ht="12.75" hidden="false" customHeight="false" outlineLevel="0" collapsed="false">
      <c r="B354" s="60"/>
      <c r="C354" s="60"/>
      <c r="D354" s="60"/>
      <c r="E354" s="60"/>
      <c r="G354" s="60"/>
      <c r="H354" s="60"/>
      <c r="I354" s="60"/>
      <c r="J354" s="60"/>
      <c r="K354" s="60"/>
      <c r="L354" s="60"/>
      <c r="M354" s="60"/>
      <c r="N354" s="61"/>
    </row>
    <row r="355" customFormat="false" ht="12.75" hidden="false" customHeight="false" outlineLevel="0" collapsed="false">
      <c r="B355" s="60"/>
      <c r="C355" s="60"/>
      <c r="D355" s="60"/>
      <c r="E355" s="60"/>
      <c r="G355" s="60"/>
      <c r="H355" s="60"/>
      <c r="I355" s="60"/>
      <c r="J355" s="60"/>
      <c r="K355" s="60"/>
      <c r="L355" s="60"/>
      <c r="M355" s="60"/>
      <c r="N355" s="61"/>
    </row>
    <row r="356" customFormat="false" ht="12.75" hidden="false" customHeight="false" outlineLevel="0" collapsed="false">
      <c r="B356" s="60"/>
      <c r="C356" s="60"/>
      <c r="D356" s="60"/>
      <c r="E356" s="60"/>
      <c r="G356" s="60"/>
      <c r="H356" s="60"/>
      <c r="I356" s="60"/>
      <c r="J356" s="60"/>
      <c r="K356" s="60"/>
      <c r="L356" s="60"/>
      <c r="M356" s="60"/>
      <c r="N356" s="61"/>
    </row>
    <row r="357" customFormat="false" ht="12.75" hidden="false" customHeight="false" outlineLevel="0" collapsed="false">
      <c r="B357" s="60"/>
      <c r="C357" s="60"/>
      <c r="D357" s="60"/>
      <c r="E357" s="60"/>
      <c r="G357" s="60"/>
      <c r="H357" s="60"/>
      <c r="I357" s="60"/>
      <c r="J357" s="60"/>
      <c r="K357" s="60"/>
      <c r="L357" s="60"/>
      <c r="M357" s="60"/>
      <c r="N357" s="61"/>
    </row>
    <row r="358" customFormat="false" ht="12.75" hidden="false" customHeight="false" outlineLevel="0" collapsed="false">
      <c r="B358" s="60"/>
      <c r="C358" s="60"/>
      <c r="D358" s="60"/>
      <c r="E358" s="60"/>
      <c r="G358" s="60"/>
      <c r="H358" s="60"/>
      <c r="I358" s="60"/>
      <c r="J358" s="60"/>
      <c r="K358" s="60"/>
      <c r="L358" s="60"/>
      <c r="M358" s="60"/>
      <c r="N358" s="61"/>
    </row>
    <row r="359" customFormat="false" ht="12.75" hidden="false" customHeight="false" outlineLevel="0" collapsed="false">
      <c r="B359" s="60"/>
      <c r="C359" s="60"/>
      <c r="D359" s="60"/>
      <c r="E359" s="60"/>
      <c r="G359" s="60"/>
      <c r="H359" s="60"/>
      <c r="I359" s="60"/>
      <c r="J359" s="60"/>
      <c r="K359" s="60"/>
      <c r="L359" s="60"/>
      <c r="M359" s="60"/>
      <c r="N359" s="61"/>
    </row>
    <row r="360" customFormat="false" ht="12.75" hidden="false" customHeight="false" outlineLevel="0" collapsed="false">
      <c r="B360" s="60"/>
      <c r="C360" s="60"/>
      <c r="D360" s="60"/>
      <c r="E360" s="60"/>
      <c r="G360" s="60"/>
      <c r="H360" s="60"/>
      <c r="I360" s="60"/>
      <c r="J360" s="60"/>
      <c r="K360" s="60"/>
      <c r="L360" s="60"/>
      <c r="M360" s="60"/>
      <c r="N360" s="61"/>
    </row>
    <row r="361" customFormat="false" ht="12.75" hidden="false" customHeight="false" outlineLevel="0" collapsed="false">
      <c r="B361" s="60"/>
      <c r="C361" s="60"/>
      <c r="D361" s="60"/>
      <c r="E361" s="60"/>
      <c r="G361" s="60"/>
      <c r="H361" s="60"/>
      <c r="I361" s="60"/>
      <c r="J361" s="60"/>
      <c r="K361" s="60"/>
      <c r="L361" s="60"/>
      <c r="M361" s="60"/>
      <c r="N361" s="61"/>
    </row>
    <row r="362" customFormat="false" ht="12.75" hidden="false" customHeight="false" outlineLevel="0" collapsed="false">
      <c r="B362" s="60"/>
      <c r="C362" s="60"/>
      <c r="D362" s="60"/>
      <c r="E362" s="60"/>
      <c r="G362" s="60"/>
      <c r="H362" s="60"/>
      <c r="I362" s="60"/>
      <c r="J362" s="60"/>
      <c r="K362" s="60"/>
      <c r="L362" s="60"/>
      <c r="M362" s="60"/>
      <c r="N362" s="61"/>
    </row>
    <row r="363" customFormat="false" ht="12.75" hidden="false" customHeight="false" outlineLevel="0" collapsed="false">
      <c r="B363" s="60"/>
      <c r="C363" s="60"/>
      <c r="D363" s="60"/>
      <c r="E363" s="60"/>
      <c r="G363" s="60"/>
      <c r="H363" s="60"/>
      <c r="I363" s="60"/>
      <c r="J363" s="60"/>
      <c r="K363" s="60"/>
      <c r="L363" s="60"/>
      <c r="M363" s="60"/>
      <c r="N363" s="61"/>
    </row>
    <row r="364" customFormat="false" ht="12.75" hidden="false" customHeight="false" outlineLevel="0" collapsed="false">
      <c r="B364" s="60"/>
      <c r="C364" s="60"/>
      <c r="D364" s="60"/>
      <c r="E364" s="60"/>
      <c r="G364" s="60"/>
      <c r="H364" s="60"/>
      <c r="I364" s="60"/>
      <c r="J364" s="60"/>
      <c r="K364" s="60"/>
      <c r="L364" s="60"/>
      <c r="M364" s="60"/>
      <c r="N364" s="61"/>
    </row>
    <row r="365" customFormat="false" ht="12.75" hidden="false" customHeight="false" outlineLevel="0" collapsed="false">
      <c r="B365" s="60"/>
      <c r="C365" s="60"/>
      <c r="D365" s="60"/>
      <c r="E365" s="60"/>
      <c r="G365" s="60"/>
      <c r="H365" s="60"/>
      <c r="I365" s="60"/>
      <c r="J365" s="60"/>
      <c r="K365" s="60"/>
      <c r="L365" s="60"/>
      <c r="M365" s="60"/>
      <c r="N365" s="61"/>
    </row>
    <row r="366" customFormat="false" ht="12.75" hidden="false" customHeight="false" outlineLevel="0" collapsed="false">
      <c r="B366" s="60"/>
      <c r="C366" s="60"/>
      <c r="D366" s="60"/>
      <c r="E366" s="60"/>
      <c r="G366" s="60"/>
      <c r="H366" s="60"/>
      <c r="I366" s="60"/>
      <c r="J366" s="60"/>
      <c r="K366" s="60"/>
      <c r="L366" s="60"/>
      <c r="M366" s="60"/>
      <c r="N366" s="61"/>
    </row>
    <row r="367" customFormat="false" ht="12.75" hidden="false" customHeight="false" outlineLevel="0" collapsed="false">
      <c r="B367" s="60"/>
      <c r="C367" s="60"/>
      <c r="D367" s="60"/>
      <c r="E367" s="60"/>
      <c r="G367" s="60"/>
      <c r="H367" s="60"/>
      <c r="I367" s="60"/>
      <c r="J367" s="60"/>
      <c r="K367" s="60"/>
      <c r="L367" s="60"/>
      <c r="M367" s="60"/>
      <c r="N367" s="61"/>
    </row>
    <row r="368" customFormat="false" ht="12.75" hidden="false" customHeight="false" outlineLevel="0" collapsed="false">
      <c r="B368" s="60"/>
      <c r="C368" s="60"/>
      <c r="D368" s="60"/>
      <c r="E368" s="60"/>
      <c r="G368" s="60"/>
      <c r="H368" s="60"/>
      <c r="I368" s="60"/>
      <c r="J368" s="60"/>
      <c r="K368" s="60"/>
      <c r="L368" s="60"/>
      <c r="M368" s="60"/>
      <c r="N368" s="61"/>
    </row>
    <row r="369" customFormat="false" ht="12.75" hidden="false" customHeight="false" outlineLevel="0" collapsed="false">
      <c r="B369" s="60"/>
      <c r="C369" s="60"/>
      <c r="D369" s="60"/>
      <c r="E369" s="60"/>
      <c r="G369" s="60"/>
      <c r="H369" s="60"/>
      <c r="I369" s="60"/>
      <c r="J369" s="60"/>
      <c r="K369" s="60"/>
      <c r="L369" s="60"/>
      <c r="M369" s="60"/>
      <c r="N369" s="61"/>
    </row>
    <row r="370" customFormat="false" ht="12.75" hidden="false" customHeight="false" outlineLevel="0" collapsed="false">
      <c r="B370" s="60"/>
      <c r="C370" s="60"/>
      <c r="D370" s="60"/>
      <c r="E370" s="60"/>
      <c r="G370" s="60"/>
      <c r="H370" s="60"/>
      <c r="I370" s="60"/>
      <c r="J370" s="60"/>
      <c r="K370" s="60"/>
      <c r="L370" s="60"/>
      <c r="M370" s="60"/>
      <c r="N370" s="61"/>
    </row>
    <row r="371" customFormat="false" ht="12.75" hidden="false" customHeight="false" outlineLevel="0" collapsed="false">
      <c r="B371" s="60"/>
      <c r="C371" s="60"/>
      <c r="D371" s="60"/>
      <c r="E371" s="60"/>
      <c r="G371" s="60"/>
      <c r="H371" s="60"/>
      <c r="I371" s="60"/>
      <c r="J371" s="60"/>
      <c r="K371" s="60"/>
      <c r="L371" s="60"/>
      <c r="M371" s="60"/>
      <c r="N371" s="61"/>
    </row>
    <row r="372" customFormat="false" ht="12.75" hidden="false" customHeight="false" outlineLevel="0" collapsed="false">
      <c r="B372" s="60"/>
      <c r="C372" s="60"/>
      <c r="D372" s="60"/>
      <c r="E372" s="60"/>
      <c r="G372" s="60"/>
      <c r="H372" s="60"/>
      <c r="I372" s="60"/>
      <c r="J372" s="60"/>
      <c r="K372" s="60"/>
      <c r="L372" s="60"/>
      <c r="M372" s="60"/>
      <c r="N372" s="61"/>
    </row>
    <row r="373" customFormat="false" ht="12.75" hidden="false" customHeight="false" outlineLevel="0" collapsed="false">
      <c r="B373" s="60"/>
      <c r="C373" s="60"/>
      <c r="D373" s="60"/>
      <c r="E373" s="60"/>
      <c r="G373" s="60"/>
      <c r="H373" s="60"/>
      <c r="I373" s="60"/>
      <c r="J373" s="60"/>
      <c r="K373" s="60"/>
      <c r="L373" s="60"/>
      <c r="M373" s="60"/>
      <c r="N373" s="61"/>
    </row>
    <row r="374" customFormat="false" ht="12.75" hidden="false" customHeight="false" outlineLevel="0" collapsed="false">
      <c r="B374" s="60"/>
      <c r="C374" s="60"/>
      <c r="D374" s="60"/>
      <c r="E374" s="60"/>
      <c r="G374" s="60"/>
      <c r="H374" s="60"/>
      <c r="I374" s="60"/>
      <c r="J374" s="60"/>
      <c r="K374" s="60"/>
      <c r="L374" s="60"/>
      <c r="M374" s="60"/>
      <c r="N374" s="61"/>
    </row>
    <row r="375" customFormat="false" ht="12.75" hidden="false" customHeight="false" outlineLevel="0" collapsed="false">
      <c r="B375" s="60"/>
      <c r="C375" s="60"/>
      <c r="D375" s="60"/>
      <c r="E375" s="60"/>
      <c r="G375" s="60"/>
      <c r="H375" s="60"/>
      <c r="I375" s="60"/>
      <c r="J375" s="60"/>
      <c r="K375" s="60"/>
      <c r="L375" s="60"/>
      <c r="M375" s="60"/>
      <c r="N375" s="61"/>
    </row>
    <row r="376" customFormat="false" ht="12.75" hidden="false" customHeight="false" outlineLevel="0" collapsed="false">
      <c r="B376" s="60"/>
      <c r="C376" s="60"/>
      <c r="D376" s="60"/>
      <c r="E376" s="60"/>
      <c r="G376" s="60"/>
      <c r="H376" s="60"/>
      <c r="I376" s="60"/>
      <c r="J376" s="60"/>
      <c r="K376" s="60"/>
      <c r="L376" s="60"/>
      <c r="M376" s="60"/>
      <c r="N376" s="61"/>
    </row>
    <row r="377" customFormat="false" ht="12.75" hidden="false" customHeight="false" outlineLevel="0" collapsed="false">
      <c r="B377" s="60"/>
      <c r="C377" s="60"/>
      <c r="D377" s="60"/>
      <c r="E377" s="60"/>
      <c r="G377" s="60"/>
      <c r="H377" s="60"/>
      <c r="I377" s="60"/>
      <c r="J377" s="60"/>
      <c r="K377" s="60"/>
      <c r="L377" s="60"/>
      <c r="M377" s="60"/>
      <c r="N377" s="61"/>
    </row>
    <row r="378" customFormat="false" ht="12.75" hidden="false" customHeight="false" outlineLevel="0" collapsed="false">
      <c r="B378" s="60"/>
      <c r="C378" s="60"/>
      <c r="D378" s="60"/>
      <c r="E378" s="60"/>
      <c r="G378" s="60"/>
      <c r="H378" s="60"/>
      <c r="I378" s="60"/>
      <c r="J378" s="60"/>
      <c r="K378" s="60"/>
      <c r="L378" s="60"/>
      <c r="M378" s="60"/>
      <c r="N378" s="61"/>
    </row>
    <row r="379" customFormat="false" ht="12.75" hidden="false" customHeight="false" outlineLevel="0" collapsed="false">
      <c r="B379" s="60"/>
      <c r="C379" s="60"/>
      <c r="D379" s="60"/>
      <c r="E379" s="60"/>
      <c r="G379" s="60"/>
      <c r="H379" s="60"/>
      <c r="I379" s="60"/>
      <c r="J379" s="60"/>
      <c r="K379" s="60"/>
      <c r="L379" s="60"/>
      <c r="M379" s="60"/>
      <c r="N379" s="61"/>
    </row>
    <row r="380" customFormat="false" ht="12.75" hidden="false" customHeight="false" outlineLevel="0" collapsed="false">
      <c r="B380" s="60"/>
      <c r="C380" s="60"/>
      <c r="D380" s="60"/>
      <c r="E380" s="60"/>
      <c r="G380" s="60"/>
      <c r="H380" s="60"/>
      <c r="I380" s="60"/>
      <c r="J380" s="60"/>
      <c r="K380" s="60"/>
      <c r="L380" s="60"/>
      <c r="M380" s="60"/>
      <c r="N380" s="61"/>
    </row>
    <row r="381" customFormat="false" ht="12.75" hidden="false" customHeight="false" outlineLevel="0" collapsed="false">
      <c r="B381" s="60"/>
      <c r="C381" s="60"/>
      <c r="D381" s="60"/>
      <c r="E381" s="60"/>
      <c r="G381" s="60"/>
      <c r="H381" s="60"/>
      <c r="I381" s="60"/>
      <c r="J381" s="60"/>
      <c r="K381" s="60"/>
      <c r="L381" s="60"/>
      <c r="M381" s="60"/>
      <c r="N381" s="61"/>
    </row>
    <row r="382" customFormat="false" ht="12.75" hidden="false" customHeight="false" outlineLevel="0" collapsed="false">
      <c r="B382" s="60"/>
      <c r="C382" s="60"/>
      <c r="D382" s="60"/>
      <c r="E382" s="60"/>
      <c r="G382" s="60"/>
      <c r="H382" s="60"/>
      <c r="I382" s="60"/>
      <c r="J382" s="60"/>
      <c r="K382" s="60"/>
      <c r="L382" s="60"/>
      <c r="M382" s="60"/>
      <c r="N382" s="61"/>
    </row>
    <row r="383" customFormat="false" ht="12.75" hidden="false" customHeight="false" outlineLevel="0" collapsed="false">
      <c r="B383" s="60"/>
      <c r="C383" s="60"/>
      <c r="D383" s="60"/>
      <c r="E383" s="60"/>
      <c r="G383" s="60"/>
      <c r="H383" s="60"/>
      <c r="I383" s="60"/>
      <c r="J383" s="60"/>
      <c r="K383" s="60"/>
      <c r="L383" s="60"/>
      <c r="M383" s="60"/>
      <c r="N383" s="61"/>
    </row>
    <row r="384" customFormat="false" ht="12.75" hidden="false" customHeight="false" outlineLevel="0" collapsed="false">
      <c r="B384" s="60"/>
      <c r="C384" s="60"/>
      <c r="D384" s="60"/>
      <c r="E384" s="60"/>
      <c r="G384" s="60"/>
      <c r="H384" s="60"/>
      <c r="I384" s="60"/>
      <c r="J384" s="60"/>
      <c r="K384" s="60"/>
      <c r="L384" s="60"/>
      <c r="M384" s="60"/>
      <c r="N384" s="61"/>
    </row>
    <row r="385" customFormat="false" ht="12.75" hidden="false" customHeight="false" outlineLevel="0" collapsed="false">
      <c r="B385" s="60"/>
      <c r="C385" s="60"/>
      <c r="D385" s="60"/>
      <c r="E385" s="60"/>
      <c r="G385" s="60"/>
      <c r="H385" s="60"/>
      <c r="I385" s="60"/>
      <c r="J385" s="60"/>
      <c r="K385" s="60"/>
      <c r="L385" s="60"/>
      <c r="M385" s="60"/>
      <c r="N385" s="61"/>
    </row>
    <row r="386" customFormat="false" ht="12.75" hidden="false" customHeight="false" outlineLevel="0" collapsed="false">
      <c r="B386" s="60"/>
      <c r="C386" s="60"/>
      <c r="D386" s="60"/>
      <c r="E386" s="60"/>
      <c r="G386" s="60"/>
      <c r="H386" s="60"/>
      <c r="I386" s="60"/>
      <c r="J386" s="60"/>
      <c r="K386" s="60"/>
      <c r="L386" s="60"/>
      <c r="M386" s="60"/>
      <c r="N386" s="61"/>
    </row>
    <row r="387" customFormat="false" ht="12.75" hidden="false" customHeight="false" outlineLevel="0" collapsed="false">
      <c r="B387" s="60"/>
      <c r="C387" s="60"/>
      <c r="D387" s="60"/>
      <c r="E387" s="60"/>
      <c r="G387" s="60"/>
      <c r="H387" s="60"/>
      <c r="I387" s="60"/>
      <c r="J387" s="60"/>
      <c r="K387" s="60"/>
      <c r="L387" s="60"/>
      <c r="M387" s="60"/>
      <c r="N387" s="61"/>
    </row>
    <row r="388" customFormat="false" ht="12.75" hidden="false" customHeight="false" outlineLevel="0" collapsed="false">
      <c r="B388" s="60"/>
      <c r="C388" s="60"/>
      <c r="D388" s="60"/>
      <c r="E388" s="60"/>
      <c r="G388" s="60"/>
      <c r="H388" s="60"/>
      <c r="I388" s="60"/>
      <c r="J388" s="60"/>
      <c r="K388" s="60"/>
      <c r="L388" s="60"/>
      <c r="M388" s="60"/>
      <c r="N388" s="61"/>
    </row>
    <row r="389" customFormat="false" ht="12.75" hidden="false" customHeight="false" outlineLevel="0" collapsed="false">
      <c r="B389" s="60"/>
      <c r="C389" s="60"/>
      <c r="D389" s="60"/>
      <c r="E389" s="60"/>
      <c r="G389" s="60"/>
      <c r="H389" s="60"/>
      <c r="I389" s="60"/>
      <c r="J389" s="60"/>
      <c r="K389" s="60"/>
      <c r="L389" s="60"/>
      <c r="M389" s="60"/>
      <c r="N389" s="61"/>
    </row>
    <row r="390" customFormat="false" ht="12.75" hidden="false" customHeight="false" outlineLevel="0" collapsed="false">
      <c r="B390" s="60"/>
      <c r="C390" s="60"/>
      <c r="D390" s="60"/>
      <c r="E390" s="60"/>
      <c r="G390" s="60"/>
      <c r="H390" s="60"/>
      <c r="I390" s="60"/>
      <c r="J390" s="60"/>
      <c r="K390" s="60"/>
      <c r="L390" s="60"/>
      <c r="M390" s="60"/>
      <c r="N390" s="61"/>
    </row>
    <row r="391" customFormat="false" ht="12.75" hidden="false" customHeight="false" outlineLevel="0" collapsed="false">
      <c r="B391" s="60"/>
      <c r="C391" s="60"/>
      <c r="D391" s="60"/>
      <c r="E391" s="60"/>
      <c r="G391" s="60"/>
      <c r="H391" s="60"/>
      <c r="I391" s="60"/>
      <c r="J391" s="60"/>
      <c r="K391" s="60"/>
      <c r="L391" s="60"/>
      <c r="M391" s="60"/>
      <c r="N391" s="61"/>
    </row>
    <row r="392" customFormat="false" ht="12.75" hidden="false" customHeight="false" outlineLevel="0" collapsed="false">
      <c r="B392" s="60"/>
      <c r="C392" s="60"/>
      <c r="D392" s="60"/>
      <c r="E392" s="60"/>
      <c r="G392" s="60"/>
      <c r="H392" s="60"/>
      <c r="I392" s="60"/>
      <c r="J392" s="60"/>
      <c r="K392" s="60"/>
      <c r="L392" s="60"/>
      <c r="M392" s="60"/>
      <c r="N392" s="61"/>
    </row>
    <row r="393" customFormat="false" ht="12.75" hidden="false" customHeight="false" outlineLevel="0" collapsed="false">
      <c r="B393" s="60"/>
      <c r="C393" s="60"/>
      <c r="D393" s="60"/>
      <c r="E393" s="60"/>
      <c r="G393" s="60"/>
      <c r="H393" s="60"/>
      <c r="I393" s="60"/>
      <c r="J393" s="60"/>
      <c r="K393" s="60"/>
      <c r="L393" s="60"/>
      <c r="M393" s="60"/>
      <c r="N393" s="61"/>
    </row>
    <row r="394" customFormat="false" ht="12.75" hidden="false" customHeight="false" outlineLevel="0" collapsed="false">
      <c r="B394" s="60"/>
      <c r="C394" s="60"/>
      <c r="D394" s="60"/>
      <c r="E394" s="60"/>
      <c r="G394" s="60"/>
      <c r="H394" s="60"/>
      <c r="I394" s="60"/>
      <c r="J394" s="60"/>
      <c r="K394" s="60"/>
      <c r="L394" s="60"/>
      <c r="M394" s="60"/>
      <c r="N394" s="61"/>
    </row>
    <row r="395" customFormat="false" ht="12.75" hidden="false" customHeight="false" outlineLevel="0" collapsed="false">
      <c r="B395" s="60"/>
      <c r="C395" s="60"/>
      <c r="D395" s="60"/>
      <c r="E395" s="60"/>
      <c r="G395" s="60"/>
      <c r="H395" s="60"/>
      <c r="I395" s="60"/>
      <c r="J395" s="60"/>
      <c r="K395" s="60"/>
      <c r="L395" s="60"/>
      <c r="M395" s="60"/>
      <c r="N395" s="61"/>
    </row>
    <row r="396" customFormat="false" ht="12.75" hidden="false" customHeight="false" outlineLevel="0" collapsed="false">
      <c r="B396" s="60"/>
      <c r="C396" s="60"/>
      <c r="D396" s="60"/>
      <c r="E396" s="60"/>
      <c r="G396" s="60"/>
      <c r="H396" s="60"/>
      <c r="I396" s="60"/>
      <c r="J396" s="60"/>
      <c r="K396" s="60"/>
      <c r="L396" s="60"/>
      <c r="M396" s="60"/>
      <c r="N396" s="61"/>
    </row>
    <row r="397" customFormat="false" ht="12.75" hidden="false" customHeight="false" outlineLevel="0" collapsed="false">
      <c r="B397" s="60"/>
      <c r="C397" s="60"/>
      <c r="D397" s="60"/>
      <c r="E397" s="60"/>
      <c r="G397" s="60"/>
      <c r="H397" s="60"/>
      <c r="I397" s="60"/>
      <c r="J397" s="60"/>
      <c r="K397" s="60"/>
      <c r="L397" s="60"/>
      <c r="M397" s="60"/>
      <c r="N397" s="61"/>
    </row>
    <row r="398" customFormat="false" ht="12.75" hidden="false" customHeight="false" outlineLevel="0" collapsed="false">
      <c r="B398" s="60"/>
      <c r="C398" s="60"/>
      <c r="D398" s="60"/>
      <c r="E398" s="60"/>
      <c r="G398" s="60"/>
      <c r="H398" s="60"/>
      <c r="I398" s="60"/>
      <c r="J398" s="60"/>
      <c r="K398" s="60"/>
      <c r="L398" s="60"/>
      <c r="M398" s="60"/>
      <c r="N398" s="61"/>
    </row>
    <row r="399" customFormat="false" ht="12.75" hidden="false" customHeight="false" outlineLevel="0" collapsed="false">
      <c r="B399" s="60"/>
      <c r="C399" s="60"/>
      <c r="D399" s="60"/>
      <c r="E399" s="60"/>
      <c r="G399" s="60"/>
      <c r="H399" s="60"/>
      <c r="I399" s="60"/>
      <c r="J399" s="60"/>
      <c r="K399" s="60"/>
      <c r="L399" s="60"/>
      <c r="M399" s="60"/>
      <c r="N399" s="61"/>
    </row>
    <row r="400" customFormat="false" ht="12.75" hidden="false" customHeight="false" outlineLevel="0" collapsed="false">
      <c r="B400" s="60"/>
      <c r="C400" s="60"/>
      <c r="D400" s="60"/>
      <c r="E400" s="60"/>
      <c r="G400" s="60"/>
      <c r="H400" s="60"/>
      <c r="I400" s="60"/>
      <c r="J400" s="60"/>
      <c r="K400" s="60"/>
      <c r="L400" s="60"/>
      <c r="M400" s="60"/>
      <c r="N400" s="61"/>
    </row>
    <row r="401" customFormat="false" ht="12.75" hidden="false" customHeight="false" outlineLevel="0" collapsed="false">
      <c r="B401" s="60"/>
      <c r="C401" s="60"/>
      <c r="D401" s="60"/>
      <c r="E401" s="60"/>
      <c r="G401" s="60"/>
      <c r="H401" s="60"/>
      <c r="I401" s="60"/>
      <c r="J401" s="60"/>
      <c r="K401" s="60"/>
      <c r="L401" s="60"/>
      <c r="M401" s="60"/>
      <c r="N401" s="61"/>
    </row>
    <row r="402" customFormat="false" ht="12.75" hidden="false" customHeight="false" outlineLevel="0" collapsed="false">
      <c r="B402" s="60"/>
      <c r="C402" s="60"/>
      <c r="D402" s="60"/>
      <c r="E402" s="60"/>
      <c r="G402" s="60"/>
      <c r="H402" s="60"/>
      <c r="I402" s="60"/>
      <c r="J402" s="60"/>
      <c r="K402" s="60"/>
      <c r="L402" s="60"/>
      <c r="M402" s="60"/>
      <c r="N402" s="61"/>
    </row>
    <row r="403" customFormat="false" ht="12.75" hidden="false" customHeight="false" outlineLevel="0" collapsed="false">
      <c r="B403" s="60"/>
      <c r="C403" s="60"/>
      <c r="D403" s="60"/>
      <c r="E403" s="60"/>
      <c r="G403" s="60"/>
      <c r="H403" s="60"/>
      <c r="I403" s="60"/>
      <c r="J403" s="60"/>
      <c r="K403" s="60"/>
      <c r="L403" s="60"/>
      <c r="M403" s="60"/>
      <c r="N403" s="61"/>
    </row>
    <row r="404" customFormat="false" ht="12.75" hidden="false" customHeight="false" outlineLevel="0" collapsed="false">
      <c r="B404" s="60"/>
      <c r="C404" s="60"/>
      <c r="D404" s="60"/>
      <c r="E404" s="60"/>
      <c r="G404" s="60"/>
      <c r="H404" s="60"/>
      <c r="I404" s="60"/>
      <c r="J404" s="60"/>
      <c r="K404" s="60"/>
      <c r="L404" s="60"/>
      <c r="M404" s="60"/>
      <c r="N404" s="61"/>
    </row>
    <row r="405" customFormat="false" ht="12.75" hidden="false" customHeight="false" outlineLevel="0" collapsed="false">
      <c r="B405" s="60"/>
      <c r="C405" s="60"/>
      <c r="D405" s="60"/>
      <c r="E405" s="60"/>
      <c r="G405" s="60"/>
      <c r="H405" s="60"/>
      <c r="I405" s="60"/>
      <c r="J405" s="60"/>
      <c r="K405" s="60"/>
      <c r="L405" s="60"/>
      <c r="M405" s="60"/>
      <c r="N405" s="61"/>
    </row>
    <row r="406" customFormat="false" ht="12.75" hidden="false" customHeight="false" outlineLevel="0" collapsed="false">
      <c r="B406" s="60"/>
      <c r="C406" s="60"/>
      <c r="D406" s="60"/>
      <c r="E406" s="60"/>
      <c r="G406" s="60"/>
      <c r="H406" s="60"/>
      <c r="I406" s="60"/>
      <c r="J406" s="60"/>
      <c r="K406" s="60"/>
      <c r="L406" s="60"/>
      <c r="M406" s="60"/>
      <c r="N406" s="61"/>
    </row>
    <row r="407" customFormat="false" ht="12.75" hidden="false" customHeight="false" outlineLevel="0" collapsed="false">
      <c r="B407" s="60"/>
      <c r="C407" s="60"/>
      <c r="D407" s="60"/>
      <c r="E407" s="60"/>
      <c r="G407" s="60"/>
      <c r="H407" s="60"/>
      <c r="I407" s="60"/>
      <c r="J407" s="60"/>
      <c r="K407" s="60"/>
      <c r="L407" s="60"/>
      <c r="M407" s="60"/>
      <c r="N407" s="61"/>
    </row>
    <row r="408" customFormat="false" ht="12.75" hidden="false" customHeight="false" outlineLevel="0" collapsed="false">
      <c r="B408" s="60"/>
      <c r="C408" s="60"/>
      <c r="D408" s="60"/>
      <c r="E408" s="60"/>
      <c r="G408" s="60"/>
      <c r="H408" s="60"/>
      <c r="I408" s="60"/>
      <c r="J408" s="60"/>
      <c r="K408" s="60"/>
      <c r="L408" s="60"/>
      <c r="M408" s="60"/>
      <c r="N408" s="61"/>
    </row>
    <row r="409" customFormat="false" ht="12.75" hidden="false" customHeight="false" outlineLevel="0" collapsed="false">
      <c r="B409" s="60"/>
      <c r="C409" s="60"/>
      <c r="D409" s="60"/>
      <c r="E409" s="60"/>
      <c r="G409" s="60"/>
      <c r="H409" s="60"/>
      <c r="I409" s="60"/>
      <c r="J409" s="60"/>
      <c r="K409" s="60"/>
      <c r="L409" s="60"/>
      <c r="M409" s="60"/>
      <c r="N409" s="61"/>
    </row>
    <row r="410" customFormat="false" ht="12.75" hidden="false" customHeight="false" outlineLevel="0" collapsed="false">
      <c r="B410" s="60"/>
      <c r="C410" s="60"/>
      <c r="D410" s="60"/>
      <c r="E410" s="60"/>
      <c r="G410" s="60"/>
      <c r="H410" s="60"/>
      <c r="I410" s="60"/>
      <c r="J410" s="60"/>
      <c r="K410" s="60"/>
      <c r="L410" s="60"/>
      <c r="M410" s="60"/>
      <c r="N410" s="61"/>
    </row>
    <row r="411" customFormat="false" ht="12.75" hidden="false" customHeight="false" outlineLevel="0" collapsed="false">
      <c r="B411" s="60"/>
      <c r="C411" s="60"/>
      <c r="D411" s="60"/>
      <c r="E411" s="60"/>
      <c r="G411" s="60"/>
      <c r="H411" s="60"/>
      <c r="I411" s="60"/>
      <c r="J411" s="60"/>
      <c r="K411" s="60"/>
      <c r="L411" s="60"/>
      <c r="M411" s="60"/>
      <c r="N411" s="61"/>
    </row>
    <row r="412" customFormat="false" ht="12.75" hidden="false" customHeight="false" outlineLevel="0" collapsed="false">
      <c r="B412" s="60"/>
      <c r="C412" s="60"/>
      <c r="D412" s="60"/>
      <c r="E412" s="60"/>
      <c r="G412" s="60"/>
      <c r="H412" s="60"/>
      <c r="I412" s="60"/>
      <c r="J412" s="60"/>
      <c r="K412" s="60"/>
      <c r="L412" s="60"/>
      <c r="M412" s="60"/>
      <c r="N412" s="61"/>
    </row>
    <row r="413" customFormat="false" ht="12.75" hidden="false" customHeight="false" outlineLevel="0" collapsed="false">
      <c r="B413" s="60"/>
      <c r="C413" s="60"/>
      <c r="D413" s="60"/>
      <c r="E413" s="60"/>
      <c r="G413" s="60"/>
      <c r="H413" s="60"/>
      <c r="I413" s="60"/>
      <c r="J413" s="60"/>
      <c r="K413" s="60"/>
      <c r="L413" s="60"/>
      <c r="M413" s="60"/>
      <c r="N413" s="61"/>
    </row>
    <row r="414" customFormat="false" ht="12.75" hidden="false" customHeight="false" outlineLevel="0" collapsed="false">
      <c r="B414" s="60"/>
      <c r="C414" s="60"/>
      <c r="D414" s="60"/>
      <c r="E414" s="60"/>
      <c r="G414" s="60"/>
      <c r="H414" s="60"/>
      <c r="I414" s="60"/>
      <c r="J414" s="60"/>
      <c r="K414" s="60"/>
      <c r="L414" s="60"/>
      <c r="M414" s="60"/>
      <c r="N414" s="61"/>
    </row>
    <row r="415" customFormat="false" ht="12.75" hidden="false" customHeight="false" outlineLevel="0" collapsed="false">
      <c r="B415" s="60"/>
      <c r="C415" s="60"/>
      <c r="D415" s="60"/>
      <c r="E415" s="60"/>
      <c r="G415" s="60"/>
      <c r="H415" s="60"/>
      <c r="I415" s="60"/>
      <c r="J415" s="60"/>
      <c r="K415" s="60"/>
      <c r="L415" s="60"/>
      <c r="M415" s="60"/>
      <c r="N415" s="61"/>
    </row>
    <row r="416" customFormat="false" ht="12.75" hidden="false" customHeight="false" outlineLevel="0" collapsed="false">
      <c r="B416" s="60"/>
      <c r="C416" s="60"/>
      <c r="D416" s="60"/>
      <c r="E416" s="60"/>
      <c r="G416" s="60"/>
      <c r="H416" s="60"/>
      <c r="I416" s="60"/>
      <c r="J416" s="60"/>
      <c r="K416" s="60"/>
      <c r="L416" s="60"/>
      <c r="M416" s="60"/>
      <c r="N416" s="61"/>
    </row>
    <row r="417" customFormat="false" ht="12.75" hidden="false" customHeight="false" outlineLevel="0" collapsed="false">
      <c r="B417" s="60"/>
      <c r="C417" s="60"/>
      <c r="D417" s="60"/>
      <c r="E417" s="60"/>
      <c r="G417" s="60"/>
      <c r="H417" s="60"/>
      <c r="I417" s="60"/>
      <c r="J417" s="60"/>
      <c r="K417" s="60"/>
      <c r="L417" s="60"/>
      <c r="M417" s="60"/>
      <c r="N417" s="61"/>
    </row>
    <row r="418" customFormat="false" ht="12.75" hidden="false" customHeight="false" outlineLevel="0" collapsed="false">
      <c r="B418" s="60"/>
      <c r="C418" s="60"/>
      <c r="D418" s="60"/>
      <c r="E418" s="60"/>
      <c r="G418" s="60"/>
      <c r="H418" s="60"/>
      <c r="I418" s="60"/>
      <c r="J418" s="60"/>
      <c r="K418" s="60"/>
      <c r="L418" s="60"/>
      <c r="M418" s="60"/>
      <c r="N418" s="61"/>
    </row>
    <row r="419" customFormat="false" ht="12.75" hidden="false" customHeight="false" outlineLevel="0" collapsed="false">
      <c r="B419" s="60"/>
      <c r="C419" s="60"/>
      <c r="D419" s="60"/>
      <c r="E419" s="60"/>
      <c r="G419" s="60"/>
      <c r="H419" s="60"/>
      <c r="I419" s="60"/>
      <c r="J419" s="60"/>
      <c r="K419" s="60"/>
      <c r="L419" s="60"/>
      <c r="M419" s="60"/>
      <c r="N419" s="61"/>
    </row>
    <row r="420" customFormat="false" ht="12.75" hidden="false" customHeight="false" outlineLevel="0" collapsed="false">
      <c r="B420" s="60"/>
      <c r="C420" s="60"/>
      <c r="D420" s="60"/>
      <c r="E420" s="60"/>
      <c r="G420" s="60"/>
      <c r="H420" s="60"/>
      <c r="I420" s="60"/>
      <c r="J420" s="60"/>
      <c r="K420" s="60"/>
      <c r="L420" s="60"/>
      <c r="M420" s="60"/>
      <c r="N420" s="61"/>
    </row>
    <row r="421" customFormat="false" ht="12.75" hidden="false" customHeight="false" outlineLevel="0" collapsed="false">
      <c r="B421" s="60"/>
      <c r="C421" s="60"/>
      <c r="D421" s="60"/>
      <c r="E421" s="60"/>
      <c r="G421" s="60"/>
      <c r="H421" s="60"/>
      <c r="I421" s="60"/>
      <c r="J421" s="60"/>
      <c r="K421" s="60"/>
      <c r="L421" s="60"/>
      <c r="M421" s="60"/>
      <c r="N421" s="61"/>
    </row>
    <row r="422" customFormat="false" ht="12.75" hidden="false" customHeight="false" outlineLevel="0" collapsed="false">
      <c r="B422" s="60"/>
      <c r="C422" s="60"/>
      <c r="D422" s="60"/>
      <c r="E422" s="60"/>
      <c r="G422" s="60"/>
      <c r="H422" s="60"/>
      <c r="I422" s="60"/>
      <c r="J422" s="60"/>
      <c r="K422" s="60"/>
      <c r="L422" s="60"/>
      <c r="M422" s="60"/>
      <c r="N422" s="61"/>
    </row>
    <row r="423" customFormat="false" ht="12.75" hidden="false" customHeight="false" outlineLevel="0" collapsed="false">
      <c r="B423" s="60"/>
      <c r="C423" s="60"/>
      <c r="D423" s="60"/>
      <c r="E423" s="60"/>
      <c r="G423" s="60"/>
      <c r="H423" s="60"/>
      <c r="I423" s="60"/>
      <c r="J423" s="60"/>
      <c r="K423" s="60"/>
      <c r="L423" s="60"/>
      <c r="M423" s="60"/>
      <c r="N423" s="61"/>
    </row>
    <row r="424" customFormat="false" ht="12.75" hidden="false" customHeight="false" outlineLevel="0" collapsed="false">
      <c r="B424" s="60"/>
      <c r="C424" s="60"/>
      <c r="D424" s="60"/>
      <c r="E424" s="60"/>
      <c r="G424" s="60"/>
      <c r="H424" s="60"/>
      <c r="I424" s="60"/>
      <c r="J424" s="60"/>
      <c r="K424" s="60"/>
      <c r="L424" s="60"/>
      <c r="M424" s="60"/>
      <c r="N424" s="61"/>
    </row>
    <row r="425" customFormat="false" ht="12.75" hidden="false" customHeight="false" outlineLevel="0" collapsed="false">
      <c r="B425" s="60"/>
      <c r="C425" s="60"/>
      <c r="D425" s="60"/>
      <c r="E425" s="60"/>
      <c r="G425" s="60"/>
      <c r="H425" s="60"/>
      <c r="I425" s="60"/>
      <c r="J425" s="60"/>
      <c r="K425" s="60"/>
      <c r="L425" s="60"/>
      <c r="M425" s="60"/>
      <c r="N425" s="61"/>
    </row>
    <row r="426" customFormat="false" ht="12.75" hidden="false" customHeight="false" outlineLevel="0" collapsed="false">
      <c r="B426" s="60"/>
      <c r="C426" s="60"/>
      <c r="D426" s="60"/>
      <c r="E426" s="60"/>
      <c r="G426" s="60"/>
      <c r="H426" s="60"/>
      <c r="I426" s="60"/>
      <c r="J426" s="60"/>
      <c r="K426" s="60"/>
      <c r="L426" s="60"/>
      <c r="M426" s="60"/>
      <c r="N426" s="61"/>
    </row>
    <row r="427" customFormat="false" ht="12.75" hidden="false" customHeight="false" outlineLevel="0" collapsed="false">
      <c r="B427" s="60"/>
      <c r="C427" s="60"/>
      <c r="D427" s="60"/>
      <c r="E427" s="60"/>
      <c r="G427" s="60"/>
      <c r="H427" s="60"/>
      <c r="I427" s="60"/>
      <c r="J427" s="60"/>
      <c r="K427" s="60"/>
      <c r="L427" s="60"/>
      <c r="M427" s="60"/>
      <c r="N427" s="61"/>
    </row>
    <row r="428" customFormat="false" ht="12.75" hidden="false" customHeight="false" outlineLevel="0" collapsed="false">
      <c r="B428" s="60"/>
      <c r="C428" s="60"/>
      <c r="D428" s="60"/>
      <c r="E428" s="60"/>
      <c r="G428" s="60"/>
      <c r="H428" s="60"/>
      <c r="I428" s="60"/>
      <c r="J428" s="60"/>
      <c r="K428" s="60"/>
      <c r="L428" s="60"/>
      <c r="M428" s="60"/>
      <c r="N428" s="61"/>
    </row>
    <row r="429" customFormat="false" ht="12.75" hidden="false" customHeight="false" outlineLevel="0" collapsed="false">
      <c r="B429" s="60"/>
      <c r="C429" s="60"/>
      <c r="D429" s="60"/>
      <c r="E429" s="60"/>
      <c r="G429" s="60"/>
      <c r="H429" s="60"/>
      <c r="I429" s="60"/>
      <c r="J429" s="60"/>
      <c r="K429" s="60"/>
      <c r="L429" s="60"/>
      <c r="M429" s="60"/>
      <c r="N429" s="61"/>
    </row>
    <row r="430" customFormat="false" ht="12.75" hidden="false" customHeight="false" outlineLevel="0" collapsed="false">
      <c r="B430" s="60"/>
      <c r="C430" s="60"/>
      <c r="D430" s="60"/>
      <c r="E430" s="60"/>
      <c r="G430" s="60"/>
      <c r="H430" s="60"/>
      <c r="I430" s="60"/>
      <c r="J430" s="60"/>
      <c r="K430" s="60"/>
      <c r="L430" s="60"/>
      <c r="M430" s="60"/>
      <c r="N430" s="61"/>
    </row>
    <row r="431" customFormat="false" ht="12.75" hidden="false" customHeight="false" outlineLevel="0" collapsed="false">
      <c r="B431" s="60"/>
      <c r="C431" s="60"/>
      <c r="D431" s="60"/>
      <c r="E431" s="60"/>
      <c r="G431" s="60"/>
      <c r="H431" s="60"/>
      <c r="I431" s="60"/>
      <c r="J431" s="60"/>
      <c r="K431" s="60"/>
      <c r="L431" s="60"/>
      <c r="M431" s="60"/>
      <c r="N431" s="61"/>
    </row>
    <row r="432" customFormat="false" ht="12.75" hidden="false" customHeight="false" outlineLevel="0" collapsed="false">
      <c r="B432" s="60"/>
      <c r="C432" s="60"/>
      <c r="D432" s="60"/>
      <c r="E432" s="60"/>
      <c r="G432" s="60"/>
      <c r="H432" s="60"/>
      <c r="I432" s="60"/>
      <c r="J432" s="60"/>
      <c r="K432" s="60"/>
      <c r="L432" s="60"/>
      <c r="M432" s="60"/>
      <c r="N432" s="61"/>
    </row>
    <row r="433" customFormat="false" ht="12.75" hidden="false" customHeight="false" outlineLevel="0" collapsed="false">
      <c r="B433" s="60"/>
      <c r="C433" s="60"/>
      <c r="D433" s="60"/>
      <c r="E433" s="60"/>
      <c r="G433" s="60"/>
      <c r="H433" s="60"/>
      <c r="I433" s="60"/>
      <c r="J433" s="60"/>
      <c r="K433" s="60"/>
      <c r="L433" s="60"/>
      <c r="M433" s="60"/>
      <c r="N433" s="61"/>
    </row>
    <row r="434" customFormat="false" ht="12.75" hidden="false" customHeight="false" outlineLevel="0" collapsed="false">
      <c r="B434" s="60"/>
      <c r="C434" s="60"/>
      <c r="D434" s="60"/>
      <c r="E434" s="60"/>
      <c r="G434" s="60"/>
      <c r="H434" s="60"/>
      <c r="I434" s="60"/>
      <c r="J434" s="60"/>
      <c r="K434" s="60"/>
      <c r="L434" s="60"/>
      <c r="M434" s="60"/>
      <c r="N434" s="61"/>
    </row>
    <row r="435" customFormat="false" ht="12.75" hidden="false" customHeight="false" outlineLevel="0" collapsed="false">
      <c r="B435" s="60"/>
      <c r="C435" s="60"/>
      <c r="D435" s="60"/>
      <c r="E435" s="60"/>
      <c r="G435" s="60"/>
      <c r="H435" s="60"/>
      <c r="I435" s="60"/>
      <c r="J435" s="60"/>
      <c r="K435" s="60"/>
      <c r="L435" s="60"/>
      <c r="M435" s="60"/>
      <c r="N435" s="61"/>
    </row>
    <row r="436" customFormat="false" ht="12.75" hidden="false" customHeight="false" outlineLevel="0" collapsed="false">
      <c r="B436" s="60"/>
      <c r="C436" s="60"/>
      <c r="D436" s="60"/>
      <c r="E436" s="60"/>
      <c r="G436" s="60"/>
      <c r="H436" s="60"/>
      <c r="I436" s="60"/>
      <c r="J436" s="60"/>
      <c r="K436" s="60"/>
      <c r="L436" s="60"/>
      <c r="M436" s="60"/>
      <c r="N436" s="61"/>
    </row>
    <row r="437" customFormat="false" ht="12.75" hidden="false" customHeight="false" outlineLevel="0" collapsed="false">
      <c r="B437" s="60"/>
      <c r="C437" s="60"/>
      <c r="D437" s="60"/>
      <c r="E437" s="60"/>
      <c r="G437" s="60"/>
      <c r="H437" s="60"/>
      <c r="I437" s="60"/>
      <c r="J437" s="60"/>
      <c r="K437" s="60"/>
      <c r="L437" s="60"/>
      <c r="M437" s="60"/>
      <c r="N437" s="61"/>
    </row>
    <row r="438" customFormat="false" ht="12.75" hidden="false" customHeight="false" outlineLevel="0" collapsed="false">
      <c r="B438" s="60"/>
      <c r="C438" s="60"/>
      <c r="D438" s="60"/>
      <c r="E438" s="60"/>
      <c r="G438" s="60"/>
      <c r="H438" s="60"/>
      <c r="I438" s="60"/>
      <c r="J438" s="60"/>
      <c r="K438" s="60"/>
      <c r="L438" s="60"/>
      <c r="M438" s="60"/>
      <c r="N438" s="61"/>
    </row>
    <row r="439" customFormat="false" ht="12.75" hidden="false" customHeight="false" outlineLevel="0" collapsed="false">
      <c r="B439" s="60"/>
      <c r="C439" s="60"/>
      <c r="D439" s="60"/>
      <c r="E439" s="60"/>
      <c r="G439" s="60"/>
      <c r="H439" s="60"/>
      <c r="I439" s="60"/>
      <c r="J439" s="60"/>
      <c r="K439" s="60"/>
      <c r="L439" s="60"/>
      <c r="M439" s="60"/>
      <c r="N439" s="61"/>
    </row>
    <row r="440" customFormat="false" ht="12.75" hidden="false" customHeight="false" outlineLevel="0" collapsed="false">
      <c r="B440" s="60"/>
      <c r="C440" s="60"/>
      <c r="D440" s="60"/>
      <c r="E440" s="60"/>
      <c r="G440" s="60"/>
      <c r="H440" s="60"/>
      <c r="I440" s="60"/>
      <c r="J440" s="60"/>
      <c r="K440" s="60"/>
      <c r="L440" s="60"/>
      <c r="M440" s="60"/>
      <c r="N440" s="61"/>
    </row>
    <row r="441" customFormat="false" ht="12.75" hidden="false" customHeight="false" outlineLevel="0" collapsed="false">
      <c r="B441" s="60"/>
      <c r="C441" s="60"/>
      <c r="D441" s="60"/>
      <c r="E441" s="60"/>
      <c r="G441" s="60"/>
      <c r="H441" s="60"/>
      <c r="I441" s="60"/>
      <c r="J441" s="60"/>
      <c r="K441" s="60"/>
      <c r="L441" s="60"/>
      <c r="M441" s="60"/>
      <c r="N441" s="61"/>
    </row>
    <row r="442" customFormat="false" ht="12.75" hidden="false" customHeight="false" outlineLevel="0" collapsed="false">
      <c r="B442" s="60"/>
      <c r="C442" s="60"/>
      <c r="D442" s="60"/>
      <c r="E442" s="60"/>
      <c r="G442" s="60"/>
      <c r="H442" s="60"/>
      <c r="I442" s="60"/>
      <c r="J442" s="60"/>
      <c r="K442" s="60"/>
      <c r="L442" s="60"/>
      <c r="M442" s="60"/>
      <c r="N442" s="61"/>
    </row>
    <row r="443" customFormat="false" ht="12.75" hidden="false" customHeight="false" outlineLevel="0" collapsed="false">
      <c r="B443" s="60"/>
      <c r="C443" s="60"/>
      <c r="D443" s="60"/>
      <c r="E443" s="60"/>
      <c r="G443" s="60"/>
      <c r="H443" s="60"/>
      <c r="I443" s="60"/>
      <c r="J443" s="60"/>
      <c r="K443" s="60"/>
      <c r="L443" s="60"/>
      <c r="M443" s="60"/>
      <c r="N443" s="61"/>
    </row>
    <row r="444" customFormat="false" ht="12.75" hidden="false" customHeight="false" outlineLevel="0" collapsed="false">
      <c r="B444" s="60"/>
      <c r="C444" s="60"/>
      <c r="D444" s="60"/>
      <c r="E444" s="60"/>
      <c r="G444" s="60"/>
      <c r="H444" s="60"/>
      <c r="I444" s="60"/>
      <c r="J444" s="60"/>
      <c r="K444" s="60"/>
      <c r="L444" s="60"/>
      <c r="M444" s="60"/>
      <c r="N444" s="61"/>
    </row>
    <row r="445" customFormat="false" ht="12.75" hidden="false" customHeight="false" outlineLevel="0" collapsed="false">
      <c r="B445" s="60"/>
      <c r="C445" s="60"/>
      <c r="D445" s="60"/>
      <c r="E445" s="60"/>
      <c r="G445" s="60"/>
      <c r="H445" s="60"/>
      <c r="I445" s="60"/>
      <c r="J445" s="60"/>
      <c r="K445" s="60"/>
      <c r="L445" s="60"/>
      <c r="M445" s="60"/>
      <c r="N445" s="61"/>
    </row>
    <row r="446" customFormat="false" ht="12.75" hidden="false" customHeight="false" outlineLevel="0" collapsed="false">
      <c r="B446" s="60"/>
      <c r="C446" s="60"/>
      <c r="D446" s="60"/>
      <c r="E446" s="60"/>
      <c r="G446" s="60"/>
      <c r="H446" s="60"/>
      <c r="I446" s="60"/>
      <c r="J446" s="60"/>
      <c r="K446" s="60"/>
      <c r="L446" s="60"/>
      <c r="M446" s="60"/>
      <c r="N446" s="61"/>
    </row>
    <row r="447" customFormat="false" ht="12.75" hidden="false" customHeight="false" outlineLevel="0" collapsed="false">
      <c r="B447" s="60"/>
      <c r="C447" s="60"/>
      <c r="D447" s="60"/>
      <c r="E447" s="60"/>
      <c r="G447" s="60"/>
      <c r="H447" s="60"/>
      <c r="I447" s="60"/>
      <c r="J447" s="60"/>
      <c r="K447" s="60"/>
      <c r="L447" s="60"/>
      <c r="M447" s="60"/>
      <c r="N447" s="61"/>
    </row>
    <row r="448" customFormat="false" ht="12.75" hidden="false" customHeight="false" outlineLevel="0" collapsed="false">
      <c r="B448" s="60"/>
      <c r="C448" s="60"/>
      <c r="D448" s="60"/>
      <c r="E448" s="60"/>
      <c r="G448" s="60"/>
      <c r="H448" s="60"/>
      <c r="I448" s="60"/>
      <c r="J448" s="60"/>
      <c r="K448" s="60"/>
      <c r="L448" s="60"/>
      <c r="M448" s="60"/>
      <c r="N448" s="61"/>
    </row>
    <row r="449" customFormat="false" ht="12.75" hidden="false" customHeight="false" outlineLevel="0" collapsed="false">
      <c r="B449" s="60"/>
      <c r="C449" s="60"/>
      <c r="D449" s="60"/>
      <c r="E449" s="60"/>
      <c r="G449" s="60"/>
      <c r="H449" s="60"/>
      <c r="I449" s="60"/>
      <c r="J449" s="60"/>
      <c r="K449" s="60"/>
      <c r="L449" s="60"/>
      <c r="M449" s="60"/>
      <c r="N449" s="61"/>
    </row>
    <row r="450" customFormat="false" ht="12.75" hidden="false" customHeight="false" outlineLevel="0" collapsed="false">
      <c r="B450" s="60"/>
      <c r="C450" s="60"/>
      <c r="D450" s="60"/>
      <c r="E450" s="60"/>
      <c r="G450" s="60"/>
      <c r="H450" s="60"/>
      <c r="I450" s="60"/>
      <c r="J450" s="60"/>
      <c r="K450" s="60"/>
      <c r="L450" s="60"/>
      <c r="M450" s="60"/>
      <c r="N450" s="61"/>
    </row>
    <row r="451" customFormat="false" ht="12.75" hidden="false" customHeight="false" outlineLevel="0" collapsed="false">
      <c r="B451" s="60"/>
      <c r="C451" s="60"/>
      <c r="D451" s="60"/>
      <c r="E451" s="60"/>
      <c r="G451" s="60"/>
      <c r="H451" s="60"/>
      <c r="I451" s="60"/>
      <c r="J451" s="60"/>
      <c r="K451" s="60"/>
      <c r="L451" s="60"/>
      <c r="M451" s="60"/>
      <c r="N451" s="61"/>
    </row>
    <row r="452" customFormat="false" ht="12.75" hidden="false" customHeight="false" outlineLevel="0" collapsed="false">
      <c r="B452" s="60"/>
      <c r="C452" s="60"/>
      <c r="D452" s="60"/>
      <c r="E452" s="60"/>
      <c r="G452" s="60"/>
      <c r="H452" s="60"/>
      <c r="I452" s="60"/>
      <c r="J452" s="60"/>
      <c r="K452" s="60"/>
      <c r="L452" s="60"/>
      <c r="M452" s="60"/>
      <c r="N452" s="61"/>
    </row>
    <row r="453" customFormat="false" ht="12.75" hidden="false" customHeight="false" outlineLevel="0" collapsed="false">
      <c r="B453" s="60"/>
      <c r="C453" s="60"/>
      <c r="D453" s="60"/>
      <c r="E453" s="60"/>
      <c r="G453" s="60"/>
      <c r="H453" s="60"/>
      <c r="I453" s="60"/>
      <c r="J453" s="60"/>
      <c r="K453" s="60"/>
      <c r="L453" s="60"/>
      <c r="M453" s="60"/>
      <c r="N453" s="61"/>
    </row>
    <row r="454" customFormat="false" ht="12.75" hidden="false" customHeight="false" outlineLevel="0" collapsed="false">
      <c r="B454" s="60"/>
      <c r="C454" s="60"/>
      <c r="D454" s="60"/>
      <c r="E454" s="60"/>
      <c r="G454" s="60"/>
      <c r="H454" s="60"/>
      <c r="I454" s="60"/>
      <c r="J454" s="60"/>
      <c r="K454" s="60"/>
      <c r="L454" s="60"/>
      <c r="M454" s="60"/>
      <c r="N454" s="61"/>
    </row>
    <row r="455" customFormat="false" ht="12.75" hidden="false" customHeight="false" outlineLevel="0" collapsed="false">
      <c r="B455" s="60"/>
      <c r="C455" s="60"/>
      <c r="D455" s="60"/>
      <c r="E455" s="60"/>
      <c r="G455" s="60"/>
      <c r="H455" s="60"/>
      <c r="I455" s="60"/>
      <c r="J455" s="60"/>
      <c r="K455" s="60"/>
      <c r="L455" s="60"/>
      <c r="M455" s="60"/>
      <c r="N455" s="61"/>
    </row>
    <row r="456" customFormat="false" ht="12.75" hidden="false" customHeight="false" outlineLevel="0" collapsed="false">
      <c r="B456" s="60"/>
      <c r="C456" s="60"/>
      <c r="D456" s="60"/>
      <c r="E456" s="60"/>
      <c r="G456" s="60"/>
      <c r="H456" s="60"/>
      <c r="I456" s="60"/>
      <c r="J456" s="60"/>
      <c r="K456" s="60"/>
      <c r="L456" s="60"/>
      <c r="M456" s="60"/>
      <c r="N456" s="61"/>
    </row>
    <row r="457" customFormat="false" ht="12.75" hidden="false" customHeight="false" outlineLevel="0" collapsed="false">
      <c r="B457" s="60"/>
      <c r="C457" s="60"/>
      <c r="D457" s="60"/>
      <c r="E457" s="60"/>
      <c r="G457" s="60"/>
      <c r="H457" s="60"/>
      <c r="I457" s="60"/>
      <c r="J457" s="60"/>
      <c r="K457" s="60"/>
      <c r="L457" s="60"/>
      <c r="M457" s="60"/>
      <c r="N457" s="61"/>
    </row>
    <row r="458" customFormat="false" ht="12.75" hidden="false" customHeight="false" outlineLevel="0" collapsed="false">
      <c r="B458" s="60"/>
      <c r="C458" s="60"/>
      <c r="D458" s="60"/>
      <c r="E458" s="60"/>
      <c r="G458" s="60"/>
      <c r="H458" s="60"/>
      <c r="I458" s="60"/>
      <c r="J458" s="60"/>
      <c r="K458" s="60"/>
      <c r="L458" s="60"/>
      <c r="M458" s="60"/>
      <c r="N458" s="61"/>
    </row>
    <row r="459" customFormat="false" ht="12.75" hidden="false" customHeight="false" outlineLevel="0" collapsed="false">
      <c r="B459" s="60"/>
      <c r="C459" s="60"/>
      <c r="D459" s="60"/>
      <c r="E459" s="60"/>
      <c r="G459" s="60"/>
      <c r="H459" s="60"/>
      <c r="I459" s="60"/>
      <c r="J459" s="60"/>
      <c r="K459" s="60"/>
      <c r="L459" s="60"/>
      <c r="M459" s="60"/>
      <c r="N459" s="61"/>
    </row>
    <row r="460" customFormat="false" ht="12.75" hidden="false" customHeight="false" outlineLevel="0" collapsed="false">
      <c r="B460" s="60"/>
      <c r="C460" s="60"/>
      <c r="D460" s="60"/>
      <c r="E460" s="60"/>
      <c r="G460" s="60"/>
      <c r="H460" s="60"/>
      <c r="I460" s="60"/>
      <c r="J460" s="60"/>
      <c r="K460" s="60"/>
      <c r="L460" s="60"/>
      <c r="M460" s="60"/>
      <c r="N460" s="61"/>
    </row>
    <row r="461" customFormat="false" ht="12.75" hidden="false" customHeight="false" outlineLevel="0" collapsed="false">
      <c r="B461" s="60"/>
      <c r="C461" s="60"/>
      <c r="D461" s="60"/>
      <c r="E461" s="60"/>
      <c r="G461" s="60"/>
      <c r="H461" s="60"/>
      <c r="I461" s="60"/>
      <c r="J461" s="60"/>
      <c r="K461" s="60"/>
      <c r="L461" s="60"/>
      <c r="M461" s="60"/>
      <c r="N461" s="61"/>
    </row>
    <row r="462" customFormat="false" ht="12.75" hidden="false" customHeight="false" outlineLevel="0" collapsed="false">
      <c r="B462" s="60"/>
      <c r="C462" s="60"/>
      <c r="D462" s="60"/>
      <c r="E462" s="60"/>
      <c r="G462" s="60"/>
      <c r="H462" s="60"/>
      <c r="I462" s="60"/>
      <c r="J462" s="60"/>
      <c r="K462" s="60"/>
      <c r="L462" s="60"/>
      <c r="M462" s="60"/>
      <c r="N462" s="61"/>
    </row>
    <row r="463" customFormat="false" ht="12.75" hidden="false" customHeight="false" outlineLevel="0" collapsed="false">
      <c r="B463" s="60"/>
      <c r="C463" s="60"/>
      <c r="D463" s="60"/>
      <c r="E463" s="60"/>
      <c r="G463" s="60"/>
      <c r="H463" s="60"/>
      <c r="I463" s="60"/>
      <c r="J463" s="60"/>
      <c r="K463" s="60"/>
      <c r="L463" s="60"/>
      <c r="M463" s="60"/>
      <c r="N463" s="61"/>
    </row>
    <row r="464" customFormat="false" ht="12.75" hidden="false" customHeight="false" outlineLevel="0" collapsed="false">
      <c r="B464" s="60"/>
      <c r="C464" s="60"/>
      <c r="D464" s="60"/>
      <c r="E464" s="60"/>
      <c r="G464" s="60"/>
      <c r="H464" s="60"/>
      <c r="I464" s="60"/>
      <c r="J464" s="60"/>
      <c r="K464" s="60"/>
      <c r="L464" s="60"/>
      <c r="M464" s="60"/>
      <c r="N464" s="61"/>
    </row>
    <row r="465" customFormat="false" ht="12.75" hidden="false" customHeight="false" outlineLevel="0" collapsed="false">
      <c r="B465" s="60"/>
      <c r="C465" s="60"/>
      <c r="D465" s="60"/>
      <c r="E465" s="60"/>
      <c r="G465" s="60"/>
      <c r="H465" s="60"/>
      <c r="I465" s="60"/>
      <c r="J465" s="60"/>
      <c r="K465" s="60"/>
      <c r="L465" s="60"/>
      <c r="M465" s="60"/>
      <c r="N465" s="61"/>
    </row>
    <row r="466" customFormat="false" ht="12.75" hidden="false" customHeight="false" outlineLevel="0" collapsed="false">
      <c r="B466" s="60"/>
      <c r="C466" s="60"/>
      <c r="D466" s="60"/>
      <c r="E466" s="60"/>
      <c r="G466" s="60"/>
      <c r="H466" s="60"/>
      <c r="I466" s="60"/>
      <c r="J466" s="60"/>
      <c r="K466" s="60"/>
      <c r="L466" s="60"/>
      <c r="M466" s="60"/>
      <c r="N466" s="61"/>
    </row>
    <row r="467" customFormat="false" ht="12.75" hidden="false" customHeight="false" outlineLevel="0" collapsed="false">
      <c r="B467" s="60"/>
      <c r="C467" s="60"/>
      <c r="D467" s="60"/>
      <c r="E467" s="60"/>
      <c r="G467" s="60"/>
      <c r="H467" s="60"/>
      <c r="I467" s="60"/>
      <c r="J467" s="60"/>
      <c r="K467" s="60"/>
      <c r="L467" s="60"/>
      <c r="M467" s="60"/>
      <c r="N467" s="61"/>
    </row>
    <row r="468" customFormat="false" ht="12.75" hidden="false" customHeight="false" outlineLevel="0" collapsed="false">
      <c r="B468" s="60"/>
      <c r="C468" s="60"/>
      <c r="D468" s="60"/>
      <c r="E468" s="60"/>
      <c r="G468" s="60"/>
      <c r="H468" s="60"/>
      <c r="I468" s="60"/>
      <c r="J468" s="60"/>
      <c r="K468" s="60"/>
      <c r="L468" s="60"/>
      <c r="M468" s="60"/>
      <c r="N468" s="61"/>
    </row>
    <row r="469" customFormat="false" ht="12.75" hidden="false" customHeight="false" outlineLevel="0" collapsed="false">
      <c r="B469" s="60"/>
      <c r="C469" s="60"/>
      <c r="D469" s="60"/>
      <c r="E469" s="60"/>
      <c r="G469" s="60"/>
      <c r="H469" s="60"/>
      <c r="I469" s="60"/>
      <c r="J469" s="60"/>
      <c r="K469" s="60"/>
      <c r="L469" s="60"/>
      <c r="M469" s="60"/>
      <c r="N469" s="61"/>
    </row>
    <row r="470" customFormat="false" ht="12.75" hidden="false" customHeight="false" outlineLevel="0" collapsed="false">
      <c r="B470" s="60"/>
      <c r="C470" s="60"/>
      <c r="D470" s="60"/>
      <c r="E470" s="60"/>
      <c r="G470" s="60"/>
      <c r="H470" s="60"/>
      <c r="I470" s="60"/>
      <c r="J470" s="60"/>
      <c r="K470" s="60"/>
      <c r="L470" s="60"/>
      <c r="M470" s="60"/>
      <c r="N470" s="61"/>
    </row>
    <row r="471" customFormat="false" ht="12.75" hidden="false" customHeight="false" outlineLevel="0" collapsed="false">
      <c r="B471" s="60"/>
      <c r="C471" s="60"/>
      <c r="D471" s="60"/>
      <c r="E471" s="60"/>
      <c r="G471" s="60"/>
      <c r="H471" s="60"/>
      <c r="I471" s="60"/>
      <c r="J471" s="60"/>
      <c r="K471" s="60"/>
      <c r="L471" s="60"/>
      <c r="M471" s="60"/>
      <c r="N471" s="61"/>
    </row>
    <row r="472" customFormat="false" ht="12.75" hidden="false" customHeight="false" outlineLevel="0" collapsed="false">
      <c r="B472" s="60"/>
      <c r="C472" s="60"/>
      <c r="D472" s="60"/>
      <c r="E472" s="60"/>
      <c r="G472" s="60"/>
      <c r="H472" s="60"/>
      <c r="I472" s="60"/>
      <c r="J472" s="60"/>
      <c r="K472" s="60"/>
      <c r="L472" s="60"/>
      <c r="M472" s="60"/>
      <c r="N472" s="61"/>
    </row>
    <row r="473" customFormat="false" ht="12.75" hidden="false" customHeight="false" outlineLevel="0" collapsed="false">
      <c r="B473" s="60"/>
      <c r="C473" s="60"/>
      <c r="D473" s="60"/>
      <c r="E473" s="60"/>
      <c r="G473" s="60"/>
      <c r="H473" s="60"/>
      <c r="I473" s="60"/>
      <c r="J473" s="60"/>
      <c r="K473" s="60"/>
      <c r="L473" s="60"/>
      <c r="M473" s="60"/>
      <c r="N473" s="61"/>
    </row>
    <row r="474" customFormat="false" ht="12.75" hidden="false" customHeight="false" outlineLevel="0" collapsed="false">
      <c r="B474" s="60"/>
      <c r="C474" s="60"/>
      <c r="D474" s="60"/>
      <c r="E474" s="60"/>
      <c r="G474" s="60"/>
      <c r="H474" s="60"/>
      <c r="I474" s="60"/>
      <c r="J474" s="60"/>
      <c r="K474" s="60"/>
      <c r="L474" s="60"/>
      <c r="M474" s="60"/>
      <c r="N474" s="61"/>
    </row>
    <row r="475" customFormat="false" ht="12.75" hidden="false" customHeight="false" outlineLevel="0" collapsed="false">
      <c r="B475" s="60"/>
      <c r="C475" s="60"/>
      <c r="D475" s="60"/>
      <c r="E475" s="60"/>
      <c r="G475" s="60"/>
      <c r="H475" s="60"/>
      <c r="I475" s="60"/>
      <c r="J475" s="60"/>
      <c r="K475" s="60"/>
      <c r="L475" s="60"/>
      <c r="M475" s="60"/>
      <c r="N475" s="61"/>
    </row>
    <row r="476" customFormat="false" ht="12.75" hidden="false" customHeight="false" outlineLevel="0" collapsed="false">
      <c r="B476" s="60"/>
      <c r="C476" s="60"/>
      <c r="D476" s="60"/>
      <c r="E476" s="60"/>
      <c r="G476" s="60"/>
      <c r="H476" s="60"/>
      <c r="I476" s="60"/>
      <c r="J476" s="60"/>
      <c r="K476" s="60"/>
      <c r="L476" s="60"/>
      <c r="M476" s="60"/>
      <c r="N476" s="61"/>
    </row>
    <row r="477" customFormat="false" ht="12.75" hidden="false" customHeight="false" outlineLevel="0" collapsed="false">
      <c r="B477" s="60"/>
      <c r="C477" s="60"/>
      <c r="D477" s="60"/>
      <c r="E477" s="60"/>
      <c r="G477" s="60"/>
      <c r="H477" s="60"/>
      <c r="I477" s="60"/>
      <c r="J477" s="60"/>
      <c r="K477" s="60"/>
      <c r="L477" s="60"/>
      <c r="M477" s="60"/>
      <c r="N477" s="61"/>
    </row>
    <row r="478" customFormat="false" ht="12.75" hidden="false" customHeight="false" outlineLevel="0" collapsed="false">
      <c r="B478" s="60"/>
      <c r="C478" s="60"/>
      <c r="D478" s="60"/>
      <c r="E478" s="60"/>
      <c r="G478" s="60"/>
      <c r="H478" s="60"/>
      <c r="I478" s="60"/>
      <c r="J478" s="60"/>
      <c r="K478" s="60"/>
      <c r="L478" s="60"/>
      <c r="M478" s="60"/>
      <c r="N478" s="61"/>
    </row>
    <row r="479" customFormat="false" ht="12.75" hidden="false" customHeight="false" outlineLevel="0" collapsed="false">
      <c r="B479" s="60"/>
      <c r="C479" s="60"/>
      <c r="D479" s="60"/>
      <c r="E479" s="60"/>
      <c r="G479" s="60"/>
      <c r="H479" s="60"/>
      <c r="I479" s="60"/>
      <c r="J479" s="60"/>
      <c r="K479" s="60"/>
      <c r="L479" s="60"/>
      <c r="M479" s="60"/>
      <c r="N479" s="61"/>
    </row>
    <row r="480" customFormat="false" ht="12.75" hidden="false" customHeight="false" outlineLevel="0" collapsed="false">
      <c r="B480" s="60"/>
      <c r="C480" s="60"/>
      <c r="D480" s="60"/>
      <c r="E480" s="60"/>
      <c r="G480" s="60"/>
      <c r="H480" s="60"/>
      <c r="I480" s="60"/>
      <c r="J480" s="60"/>
      <c r="K480" s="60"/>
      <c r="L480" s="60"/>
      <c r="M480" s="60"/>
      <c r="N480" s="61"/>
    </row>
    <row r="481" customFormat="false" ht="12.75" hidden="false" customHeight="false" outlineLevel="0" collapsed="false">
      <c r="B481" s="60"/>
      <c r="C481" s="60"/>
      <c r="D481" s="60"/>
      <c r="E481" s="60"/>
      <c r="G481" s="60"/>
      <c r="H481" s="60"/>
      <c r="I481" s="60"/>
      <c r="J481" s="60"/>
      <c r="K481" s="60"/>
      <c r="L481" s="60"/>
      <c r="M481" s="60"/>
      <c r="N481" s="61"/>
    </row>
    <row r="482" customFormat="false" ht="12.75" hidden="false" customHeight="false" outlineLevel="0" collapsed="false">
      <c r="B482" s="60"/>
      <c r="C482" s="60"/>
      <c r="D482" s="60"/>
      <c r="E482" s="60"/>
      <c r="G482" s="60"/>
      <c r="H482" s="60"/>
      <c r="I482" s="60"/>
      <c r="J482" s="60"/>
      <c r="K482" s="60"/>
      <c r="L482" s="60"/>
      <c r="M482" s="60"/>
      <c r="N482" s="61"/>
    </row>
    <row r="483" customFormat="false" ht="12.75" hidden="false" customHeight="false" outlineLevel="0" collapsed="false">
      <c r="B483" s="60"/>
      <c r="C483" s="60"/>
      <c r="D483" s="60"/>
      <c r="E483" s="60"/>
      <c r="G483" s="60"/>
      <c r="H483" s="60"/>
      <c r="I483" s="60"/>
      <c r="J483" s="60"/>
      <c r="K483" s="60"/>
      <c r="L483" s="60"/>
      <c r="M483" s="60"/>
      <c r="N483" s="61"/>
    </row>
    <row r="484" customFormat="false" ht="12.75" hidden="false" customHeight="false" outlineLevel="0" collapsed="false">
      <c r="B484" s="60"/>
      <c r="C484" s="60"/>
      <c r="D484" s="60"/>
      <c r="E484" s="60"/>
      <c r="G484" s="60"/>
      <c r="H484" s="60"/>
      <c r="I484" s="60"/>
      <c r="J484" s="60"/>
      <c r="K484" s="60"/>
      <c r="L484" s="60"/>
      <c r="M484" s="60"/>
      <c r="N484" s="61"/>
    </row>
    <row r="485" customFormat="false" ht="12.75" hidden="false" customHeight="false" outlineLevel="0" collapsed="false">
      <c r="B485" s="60"/>
      <c r="C485" s="60"/>
      <c r="D485" s="60"/>
      <c r="E485" s="60"/>
      <c r="G485" s="60"/>
      <c r="H485" s="60"/>
      <c r="I485" s="60"/>
      <c r="J485" s="60"/>
      <c r="K485" s="60"/>
      <c r="L485" s="60"/>
      <c r="M485" s="60"/>
      <c r="N485" s="61"/>
    </row>
    <row r="486" customFormat="false" ht="12.75" hidden="false" customHeight="false" outlineLevel="0" collapsed="false">
      <c r="B486" s="60"/>
      <c r="C486" s="60"/>
      <c r="D486" s="60"/>
      <c r="E486" s="60"/>
      <c r="G486" s="60"/>
      <c r="H486" s="60"/>
      <c r="I486" s="60"/>
      <c r="J486" s="60"/>
      <c r="K486" s="60"/>
      <c r="L486" s="60"/>
      <c r="M486" s="60"/>
      <c r="N486" s="61"/>
    </row>
    <row r="487" customFormat="false" ht="12.75" hidden="false" customHeight="false" outlineLevel="0" collapsed="false">
      <c r="B487" s="60"/>
      <c r="C487" s="60"/>
      <c r="D487" s="60"/>
      <c r="E487" s="60"/>
      <c r="G487" s="60"/>
      <c r="H487" s="60"/>
      <c r="I487" s="60"/>
      <c r="J487" s="60"/>
      <c r="K487" s="60"/>
      <c r="L487" s="60"/>
      <c r="M487" s="60"/>
      <c r="N487" s="61"/>
    </row>
    <row r="488" customFormat="false" ht="12.75" hidden="false" customHeight="false" outlineLevel="0" collapsed="false">
      <c r="B488" s="60"/>
      <c r="C488" s="60"/>
      <c r="D488" s="60"/>
      <c r="E488" s="60"/>
      <c r="G488" s="60"/>
      <c r="H488" s="60"/>
      <c r="I488" s="60"/>
      <c r="J488" s="60"/>
      <c r="K488" s="60"/>
      <c r="L488" s="60"/>
      <c r="M488" s="60"/>
      <c r="N488" s="61"/>
    </row>
    <row r="489" customFormat="false" ht="12.75" hidden="false" customHeight="false" outlineLevel="0" collapsed="false">
      <c r="B489" s="60"/>
      <c r="C489" s="60"/>
      <c r="D489" s="60"/>
      <c r="E489" s="60"/>
      <c r="G489" s="60"/>
      <c r="H489" s="60"/>
      <c r="I489" s="60"/>
      <c r="J489" s="60"/>
      <c r="K489" s="60"/>
      <c r="L489" s="60"/>
      <c r="M489" s="60"/>
      <c r="N489" s="61"/>
    </row>
    <row r="490" customFormat="false" ht="12.75" hidden="false" customHeight="false" outlineLevel="0" collapsed="false">
      <c r="B490" s="60"/>
      <c r="C490" s="60"/>
      <c r="D490" s="60"/>
      <c r="E490" s="60"/>
      <c r="G490" s="60"/>
      <c r="H490" s="60"/>
      <c r="I490" s="60"/>
      <c r="J490" s="60"/>
      <c r="K490" s="60"/>
      <c r="L490" s="60"/>
      <c r="M490" s="60"/>
      <c r="N490" s="61"/>
    </row>
    <row r="491" customFormat="false" ht="12.75" hidden="false" customHeight="false" outlineLevel="0" collapsed="false">
      <c r="B491" s="60"/>
      <c r="C491" s="60"/>
      <c r="D491" s="60"/>
      <c r="E491" s="60"/>
      <c r="G491" s="60"/>
      <c r="H491" s="60"/>
      <c r="I491" s="60"/>
      <c r="J491" s="60"/>
      <c r="K491" s="60"/>
      <c r="L491" s="60"/>
      <c r="M491" s="60"/>
      <c r="N491" s="61"/>
    </row>
    <row r="492" customFormat="false" ht="12.75" hidden="false" customHeight="false" outlineLevel="0" collapsed="false">
      <c r="B492" s="60"/>
      <c r="C492" s="60"/>
      <c r="D492" s="60"/>
      <c r="E492" s="60"/>
      <c r="G492" s="60"/>
      <c r="H492" s="60"/>
      <c r="I492" s="60"/>
      <c r="J492" s="60"/>
      <c r="K492" s="60"/>
      <c r="L492" s="60"/>
      <c r="M492" s="60"/>
      <c r="N492" s="61"/>
    </row>
    <row r="493" customFormat="false" ht="12.75" hidden="false" customHeight="false" outlineLevel="0" collapsed="false">
      <c r="B493" s="60"/>
      <c r="C493" s="60"/>
      <c r="D493" s="60"/>
      <c r="E493" s="60"/>
      <c r="G493" s="60"/>
      <c r="H493" s="60"/>
      <c r="I493" s="60"/>
      <c r="J493" s="60"/>
      <c r="K493" s="60"/>
      <c r="L493" s="60"/>
      <c r="M493" s="60"/>
      <c r="N493" s="61"/>
    </row>
    <row r="494" customFormat="false" ht="12.75" hidden="false" customHeight="false" outlineLevel="0" collapsed="false">
      <c r="B494" s="60"/>
      <c r="C494" s="60"/>
      <c r="D494" s="60"/>
      <c r="E494" s="60"/>
      <c r="G494" s="60"/>
      <c r="H494" s="60"/>
      <c r="I494" s="60"/>
      <c r="J494" s="60"/>
      <c r="K494" s="60"/>
      <c r="L494" s="60"/>
      <c r="M494" s="60"/>
      <c r="N494" s="61"/>
    </row>
    <row r="495" customFormat="false" ht="12.75" hidden="false" customHeight="false" outlineLevel="0" collapsed="false">
      <c r="B495" s="60"/>
      <c r="C495" s="60"/>
      <c r="D495" s="60"/>
      <c r="E495" s="60"/>
      <c r="G495" s="60"/>
      <c r="H495" s="60"/>
      <c r="I495" s="60"/>
      <c r="J495" s="60"/>
      <c r="K495" s="60"/>
      <c r="L495" s="60"/>
      <c r="M495" s="60"/>
      <c r="N495" s="61"/>
    </row>
    <row r="496" customFormat="false" ht="12.75" hidden="false" customHeight="false" outlineLevel="0" collapsed="false">
      <c r="B496" s="60"/>
      <c r="C496" s="60"/>
      <c r="D496" s="60"/>
      <c r="E496" s="60"/>
      <c r="G496" s="60"/>
      <c r="H496" s="60"/>
      <c r="I496" s="60"/>
      <c r="J496" s="60"/>
      <c r="K496" s="60"/>
      <c r="L496" s="60"/>
      <c r="M496" s="60"/>
      <c r="N496" s="61"/>
    </row>
    <row r="497" customFormat="false" ht="12.75" hidden="false" customHeight="false" outlineLevel="0" collapsed="false">
      <c r="B497" s="60"/>
      <c r="C497" s="60"/>
      <c r="D497" s="60"/>
      <c r="E497" s="60"/>
      <c r="G497" s="60"/>
      <c r="H497" s="60"/>
      <c r="I497" s="60"/>
      <c r="J497" s="60"/>
      <c r="K497" s="60"/>
      <c r="L497" s="60"/>
      <c r="M497" s="60"/>
      <c r="N497" s="61"/>
    </row>
    <row r="498" customFormat="false" ht="12.75" hidden="false" customHeight="false" outlineLevel="0" collapsed="false">
      <c r="B498" s="60"/>
      <c r="C498" s="60"/>
      <c r="D498" s="60"/>
      <c r="E498" s="60"/>
      <c r="G498" s="60"/>
      <c r="H498" s="60"/>
      <c r="I498" s="60"/>
      <c r="J498" s="60"/>
      <c r="K498" s="60"/>
      <c r="L498" s="60"/>
      <c r="M498" s="60"/>
      <c r="N498" s="61"/>
    </row>
    <row r="499" customFormat="false" ht="12.75" hidden="false" customHeight="false" outlineLevel="0" collapsed="false">
      <c r="B499" s="60"/>
      <c r="C499" s="60"/>
      <c r="D499" s="60"/>
      <c r="E499" s="60"/>
      <c r="G499" s="60"/>
      <c r="H499" s="60"/>
      <c r="I499" s="60"/>
      <c r="J499" s="60"/>
      <c r="K499" s="60"/>
      <c r="L499" s="60"/>
      <c r="M499" s="60"/>
      <c r="N499" s="61"/>
    </row>
    <row r="500" customFormat="false" ht="12.75" hidden="false" customHeight="false" outlineLevel="0" collapsed="false">
      <c r="B500" s="60"/>
      <c r="C500" s="60"/>
      <c r="D500" s="60"/>
      <c r="E500" s="60"/>
      <c r="G500" s="60"/>
      <c r="H500" s="60"/>
      <c r="I500" s="60"/>
      <c r="J500" s="60"/>
      <c r="K500" s="60"/>
      <c r="L500" s="60"/>
      <c r="M500" s="60"/>
      <c r="N500" s="61"/>
    </row>
    <row r="501" customFormat="false" ht="12.75" hidden="false" customHeight="false" outlineLevel="0" collapsed="false">
      <c r="B501" s="60"/>
      <c r="C501" s="60"/>
      <c r="D501" s="60"/>
      <c r="E501" s="60"/>
      <c r="G501" s="60"/>
      <c r="H501" s="60"/>
      <c r="I501" s="60"/>
      <c r="J501" s="60"/>
      <c r="K501" s="60"/>
      <c r="L501" s="60"/>
      <c r="M501" s="60"/>
      <c r="N501" s="61"/>
    </row>
    <row r="502" customFormat="false" ht="12.75" hidden="false" customHeight="false" outlineLevel="0" collapsed="false">
      <c r="B502" s="60"/>
      <c r="C502" s="60"/>
      <c r="D502" s="60"/>
      <c r="E502" s="60"/>
      <c r="G502" s="60"/>
      <c r="H502" s="60"/>
      <c r="I502" s="60"/>
      <c r="J502" s="60"/>
      <c r="K502" s="60"/>
      <c r="L502" s="60"/>
      <c r="M502" s="60"/>
      <c r="N502" s="61"/>
    </row>
    <row r="503" customFormat="false" ht="12.75" hidden="false" customHeight="false" outlineLevel="0" collapsed="false">
      <c r="B503" s="60"/>
      <c r="C503" s="60"/>
      <c r="D503" s="60"/>
      <c r="E503" s="60"/>
      <c r="G503" s="60"/>
      <c r="H503" s="60"/>
      <c r="I503" s="60"/>
      <c r="J503" s="60"/>
      <c r="K503" s="60"/>
      <c r="L503" s="60"/>
      <c r="M503" s="60"/>
      <c r="N503" s="61"/>
    </row>
    <row r="504" customFormat="false" ht="12.75" hidden="false" customHeight="false" outlineLevel="0" collapsed="false">
      <c r="B504" s="60"/>
      <c r="C504" s="60"/>
      <c r="D504" s="60"/>
      <c r="E504" s="60"/>
      <c r="G504" s="60"/>
      <c r="H504" s="60"/>
      <c r="I504" s="60"/>
      <c r="J504" s="60"/>
      <c r="K504" s="60"/>
      <c r="L504" s="60"/>
      <c r="M504" s="60"/>
      <c r="N504" s="61"/>
    </row>
    <row r="505" customFormat="false" ht="12.75" hidden="false" customHeight="false" outlineLevel="0" collapsed="false">
      <c r="B505" s="60"/>
      <c r="C505" s="60"/>
      <c r="D505" s="60"/>
      <c r="E505" s="60"/>
      <c r="G505" s="60"/>
      <c r="H505" s="60"/>
      <c r="I505" s="60"/>
      <c r="J505" s="60"/>
      <c r="K505" s="60"/>
      <c r="L505" s="60"/>
      <c r="M505" s="60"/>
      <c r="N505" s="61"/>
    </row>
    <row r="506" customFormat="false" ht="12.75" hidden="false" customHeight="false" outlineLevel="0" collapsed="false">
      <c r="B506" s="60"/>
      <c r="C506" s="60"/>
      <c r="D506" s="60"/>
      <c r="E506" s="60"/>
      <c r="G506" s="60"/>
      <c r="H506" s="60"/>
      <c r="I506" s="60"/>
      <c r="J506" s="60"/>
      <c r="K506" s="60"/>
      <c r="L506" s="60"/>
      <c r="M506" s="60"/>
      <c r="N506" s="61"/>
    </row>
    <row r="507" customFormat="false" ht="12.75" hidden="false" customHeight="false" outlineLevel="0" collapsed="false">
      <c r="B507" s="60"/>
      <c r="C507" s="60"/>
      <c r="D507" s="60"/>
      <c r="E507" s="60"/>
      <c r="G507" s="60"/>
      <c r="H507" s="60"/>
      <c r="I507" s="60"/>
      <c r="J507" s="60"/>
      <c r="K507" s="60"/>
      <c r="L507" s="60"/>
      <c r="M507" s="60"/>
      <c r="N507" s="61"/>
    </row>
    <row r="508" customFormat="false" ht="12.75" hidden="false" customHeight="false" outlineLevel="0" collapsed="false">
      <c r="B508" s="60"/>
      <c r="C508" s="60"/>
      <c r="D508" s="60"/>
      <c r="E508" s="60"/>
      <c r="G508" s="60"/>
      <c r="H508" s="60"/>
      <c r="I508" s="60"/>
      <c r="J508" s="60"/>
      <c r="K508" s="60"/>
      <c r="L508" s="60"/>
      <c r="M508" s="60"/>
      <c r="N508" s="61"/>
    </row>
    <row r="509" customFormat="false" ht="12.75" hidden="false" customHeight="false" outlineLevel="0" collapsed="false">
      <c r="B509" s="60"/>
      <c r="C509" s="60"/>
      <c r="D509" s="60"/>
      <c r="E509" s="60"/>
      <c r="G509" s="60"/>
      <c r="H509" s="60"/>
      <c r="I509" s="60"/>
      <c r="J509" s="60"/>
      <c r="K509" s="60"/>
      <c r="L509" s="60"/>
      <c r="M509" s="60"/>
      <c r="N509" s="61"/>
    </row>
    <row r="510" customFormat="false" ht="12.75" hidden="false" customHeight="false" outlineLevel="0" collapsed="false">
      <c r="B510" s="60"/>
      <c r="C510" s="60"/>
      <c r="D510" s="60"/>
      <c r="E510" s="60"/>
      <c r="G510" s="60"/>
      <c r="H510" s="60"/>
      <c r="I510" s="60"/>
      <c r="J510" s="60"/>
      <c r="K510" s="60"/>
      <c r="L510" s="60"/>
      <c r="M510" s="60"/>
      <c r="N510" s="61"/>
    </row>
    <row r="511" customFormat="false" ht="12.75" hidden="false" customHeight="false" outlineLevel="0" collapsed="false">
      <c r="B511" s="60"/>
      <c r="C511" s="60"/>
      <c r="D511" s="60"/>
      <c r="E511" s="60"/>
      <c r="G511" s="60"/>
      <c r="H511" s="60"/>
      <c r="I511" s="60"/>
      <c r="J511" s="60"/>
      <c r="K511" s="60"/>
      <c r="L511" s="60"/>
      <c r="M511" s="60"/>
      <c r="N511" s="61"/>
    </row>
    <row r="512" customFormat="false" ht="12.75" hidden="false" customHeight="false" outlineLevel="0" collapsed="false">
      <c r="B512" s="60"/>
      <c r="C512" s="60"/>
      <c r="D512" s="60"/>
      <c r="E512" s="60"/>
      <c r="G512" s="60"/>
      <c r="H512" s="60"/>
      <c r="I512" s="60"/>
      <c r="J512" s="60"/>
      <c r="K512" s="60"/>
      <c r="L512" s="60"/>
      <c r="M512" s="60"/>
      <c r="N512" s="61"/>
    </row>
    <row r="513" customFormat="false" ht="12.75" hidden="false" customHeight="false" outlineLevel="0" collapsed="false">
      <c r="B513" s="60"/>
      <c r="C513" s="60"/>
      <c r="D513" s="60"/>
      <c r="E513" s="60"/>
      <c r="G513" s="60"/>
      <c r="H513" s="60"/>
      <c r="I513" s="60"/>
      <c r="J513" s="60"/>
      <c r="K513" s="60"/>
      <c r="L513" s="60"/>
      <c r="M513" s="60"/>
      <c r="N513" s="61"/>
    </row>
    <row r="514" customFormat="false" ht="12.75" hidden="false" customHeight="false" outlineLevel="0" collapsed="false">
      <c r="B514" s="60"/>
      <c r="C514" s="60"/>
      <c r="D514" s="60"/>
      <c r="E514" s="60"/>
      <c r="G514" s="60"/>
      <c r="H514" s="60"/>
      <c r="I514" s="60"/>
      <c r="J514" s="60"/>
      <c r="K514" s="60"/>
      <c r="L514" s="60"/>
      <c r="M514" s="60"/>
      <c r="N514" s="61"/>
    </row>
    <row r="515" customFormat="false" ht="12.75" hidden="false" customHeight="false" outlineLevel="0" collapsed="false">
      <c r="B515" s="60"/>
      <c r="C515" s="60"/>
      <c r="D515" s="60"/>
      <c r="E515" s="60"/>
      <c r="G515" s="60"/>
      <c r="H515" s="60"/>
      <c r="I515" s="60"/>
      <c r="J515" s="60"/>
      <c r="K515" s="60"/>
      <c r="L515" s="60"/>
      <c r="M515" s="60"/>
      <c r="N515" s="61"/>
    </row>
    <row r="516" customFormat="false" ht="12.75" hidden="false" customHeight="false" outlineLevel="0" collapsed="false">
      <c r="B516" s="60"/>
      <c r="C516" s="60"/>
      <c r="D516" s="60"/>
      <c r="E516" s="60"/>
      <c r="G516" s="60"/>
      <c r="H516" s="60"/>
      <c r="I516" s="60"/>
      <c r="J516" s="60"/>
      <c r="K516" s="60"/>
      <c r="L516" s="60"/>
      <c r="M516" s="60"/>
      <c r="N516" s="61"/>
    </row>
    <row r="517" customFormat="false" ht="12.75" hidden="false" customHeight="false" outlineLevel="0" collapsed="false">
      <c r="B517" s="60"/>
      <c r="C517" s="60"/>
      <c r="D517" s="60"/>
      <c r="E517" s="60"/>
      <c r="G517" s="60"/>
      <c r="H517" s="60"/>
      <c r="I517" s="60"/>
      <c r="J517" s="60"/>
      <c r="K517" s="60"/>
      <c r="L517" s="60"/>
      <c r="M517" s="60"/>
      <c r="N517" s="61"/>
    </row>
    <row r="518" customFormat="false" ht="12.75" hidden="false" customHeight="false" outlineLevel="0" collapsed="false">
      <c r="B518" s="60"/>
      <c r="C518" s="60"/>
      <c r="D518" s="60"/>
      <c r="E518" s="60"/>
      <c r="G518" s="60"/>
      <c r="H518" s="60"/>
      <c r="I518" s="60"/>
      <c r="J518" s="60"/>
      <c r="K518" s="60"/>
      <c r="L518" s="60"/>
      <c r="M518" s="60"/>
      <c r="N518" s="61"/>
    </row>
    <row r="519" customFormat="false" ht="12.75" hidden="false" customHeight="false" outlineLevel="0" collapsed="false">
      <c r="B519" s="60"/>
      <c r="C519" s="60"/>
      <c r="D519" s="60"/>
      <c r="E519" s="60"/>
      <c r="G519" s="60"/>
      <c r="H519" s="60"/>
      <c r="I519" s="60"/>
      <c r="J519" s="60"/>
      <c r="K519" s="60"/>
      <c r="L519" s="60"/>
      <c r="M519" s="60"/>
      <c r="N519" s="61"/>
    </row>
    <row r="520" customFormat="false" ht="12.75" hidden="false" customHeight="false" outlineLevel="0" collapsed="false">
      <c r="B520" s="60"/>
      <c r="C520" s="60"/>
      <c r="D520" s="60"/>
      <c r="E520" s="60"/>
      <c r="G520" s="60"/>
      <c r="H520" s="60"/>
      <c r="I520" s="60"/>
      <c r="J520" s="60"/>
      <c r="K520" s="60"/>
      <c r="L520" s="60"/>
      <c r="M520" s="60"/>
      <c r="N520" s="61"/>
    </row>
    <row r="521" customFormat="false" ht="12.75" hidden="false" customHeight="false" outlineLevel="0" collapsed="false">
      <c r="B521" s="60"/>
      <c r="C521" s="60"/>
      <c r="D521" s="60"/>
      <c r="E521" s="60"/>
      <c r="G521" s="60"/>
      <c r="H521" s="60"/>
      <c r="I521" s="60"/>
      <c r="J521" s="60"/>
      <c r="K521" s="60"/>
      <c r="L521" s="60"/>
      <c r="M521" s="60"/>
      <c r="N521" s="61"/>
    </row>
    <row r="522" customFormat="false" ht="12.75" hidden="false" customHeight="false" outlineLevel="0" collapsed="false">
      <c r="B522" s="60"/>
      <c r="C522" s="60"/>
      <c r="D522" s="60"/>
      <c r="E522" s="60"/>
      <c r="G522" s="60"/>
      <c r="H522" s="60"/>
      <c r="I522" s="60"/>
      <c r="J522" s="60"/>
      <c r="K522" s="60"/>
      <c r="L522" s="60"/>
      <c r="M522" s="60"/>
      <c r="N522" s="61"/>
    </row>
    <row r="523" customFormat="false" ht="12.75" hidden="false" customHeight="false" outlineLevel="0" collapsed="false">
      <c r="B523" s="60"/>
      <c r="C523" s="60"/>
      <c r="D523" s="60"/>
      <c r="E523" s="60"/>
      <c r="G523" s="60"/>
      <c r="H523" s="60"/>
      <c r="I523" s="60"/>
      <c r="J523" s="60"/>
      <c r="K523" s="60"/>
      <c r="L523" s="60"/>
      <c r="M523" s="60"/>
      <c r="N523" s="61"/>
    </row>
    <row r="524" customFormat="false" ht="12.75" hidden="false" customHeight="false" outlineLevel="0" collapsed="false">
      <c r="B524" s="60"/>
      <c r="C524" s="60"/>
      <c r="D524" s="60"/>
      <c r="E524" s="60"/>
      <c r="G524" s="60"/>
      <c r="H524" s="60"/>
      <c r="I524" s="60"/>
      <c r="J524" s="60"/>
      <c r="K524" s="60"/>
      <c r="L524" s="60"/>
      <c r="M524" s="60"/>
      <c r="N524" s="61"/>
    </row>
    <row r="525" customFormat="false" ht="12.75" hidden="false" customHeight="false" outlineLevel="0" collapsed="false">
      <c r="B525" s="60"/>
      <c r="C525" s="60"/>
      <c r="D525" s="60"/>
      <c r="E525" s="60"/>
      <c r="G525" s="60"/>
      <c r="H525" s="60"/>
      <c r="I525" s="60"/>
      <c r="J525" s="60"/>
      <c r="K525" s="60"/>
      <c r="L525" s="60"/>
      <c r="M525" s="60"/>
      <c r="N525" s="61"/>
    </row>
    <row r="526" customFormat="false" ht="12.75" hidden="false" customHeight="false" outlineLevel="0" collapsed="false">
      <c r="B526" s="60"/>
      <c r="C526" s="60"/>
      <c r="D526" s="60"/>
      <c r="E526" s="60"/>
      <c r="G526" s="60"/>
      <c r="H526" s="60"/>
      <c r="I526" s="60"/>
      <c r="J526" s="60"/>
      <c r="K526" s="60"/>
      <c r="L526" s="60"/>
      <c r="M526" s="60"/>
      <c r="N526" s="61"/>
    </row>
    <row r="527" customFormat="false" ht="12.75" hidden="false" customHeight="false" outlineLevel="0" collapsed="false">
      <c r="B527" s="60"/>
      <c r="C527" s="60"/>
      <c r="D527" s="60"/>
      <c r="E527" s="60"/>
      <c r="G527" s="60"/>
      <c r="H527" s="60"/>
      <c r="I527" s="60"/>
      <c r="J527" s="60"/>
      <c r="K527" s="60"/>
      <c r="L527" s="60"/>
      <c r="M527" s="60"/>
      <c r="N527" s="61"/>
    </row>
    <row r="528" customFormat="false" ht="12.75" hidden="false" customHeight="false" outlineLevel="0" collapsed="false">
      <c r="B528" s="60"/>
      <c r="C528" s="60"/>
      <c r="D528" s="60"/>
      <c r="E528" s="60"/>
      <c r="G528" s="60"/>
      <c r="H528" s="60"/>
      <c r="I528" s="60"/>
      <c r="J528" s="60"/>
      <c r="K528" s="60"/>
      <c r="L528" s="60"/>
      <c r="M528" s="60"/>
      <c r="N528" s="61"/>
    </row>
    <row r="529" customFormat="false" ht="12.75" hidden="false" customHeight="false" outlineLevel="0" collapsed="false">
      <c r="B529" s="60"/>
      <c r="C529" s="60"/>
      <c r="D529" s="60"/>
      <c r="E529" s="60"/>
      <c r="G529" s="60"/>
      <c r="H529" s="60"/>
      <c r="I529" s="60"/>
      <c r="J529" s="60"/>
      <c r="K529" s="60"/>
      <c r="L529" s="60"/>
      <c r="M529" s="60"/>
      <c r="N529" s="61"/>
    </row>
    <row r="530" customFormat="false" ht="12.75" hidden="false" customHeight="false" outlineLevel="0" collapsed="false">
      <c r="B530" s="60"/>
      <c r="C530" s="60"/>
      <c r="D530" s="60"/>
      <c r="E530" s="60"/>
      <c r="G530" s="60"/>
      <c r="H530" s="60"/>
      <c r="I530" s="60"/>
      <c r="J530" s="60"/>
      <c r="K530" s="60"/>
      <c r="L530" s="60"/>
      <c r="M530" s="60"/>
      <c r="N530" s="61"/>
    </row>
    <row r="531" customFormat="false" ht="12.75" hidden="false" customHeight="false" outlineLevel="0" collapsed="false">
      <c r="B531" s="60"/>
      <c r="C531" s="60"/>
      <c r="D531" s="60"/>
      <c r="E531" s="60"/>
      <c r="G531" s="60"/>
      <c r="H531" s="60"/>
      <c r="I531" s="60"/>
      <c r="J531" s="60"/>
      <c r="K531" s="60"/>
      <c r="L531" s="60"/>
      <c r="M531" s="60"/>
      <c r="N531" s="61"/>
    </row>
    <row r="532" customFormat="false" ht="12.75" hidden="false" customHeight="false" outlineLevel="0" collapsed="false">
      <c r="B532" s="60"/>
      <c r="C532" s="60"/>
      <c r="D532" s="60"/>
      <c r="E532" s="60"/>
      <c r="G532" s="60"/>
      <c r="H532" s="60"/>
      <c r="I532" s="60"/>
      <c r="J532" s="60"/>
      <c r="K532" s="60"/>
      <c r="L532" s="60"/>
      <c r="M532" s="60"/>
      <c r="N532" s="61"/>
    </row>
    <row r="533" customFormat="false" ht="12.75" hidden="false" customHeight="false" outlineLevel="0" collapsed="false">
      <c r="B533" s="60"/>
      <c r="C533" s="60"/>
      <c r="D533" s="60"/>
      <c r="E533" s="60"/>
      <c r="G533" s="60"/>
      <c r="H533" s="60"/>
      <c r="I533" s="60"/>
      <c r="J533" s="60"/>
      <c r="K533" s="60"/>
      <c r="L533" s="60"/>
      <c r="M533" s="60"/>
      <c r="N533" s="61"/>
    </row>
    <row r="534" customFormat="false" ht="12.75" hidden="false" customHeight="false" outlineLevel="0" collapsed="false">
      <c r="B534" s="60"/>
      <c r="C534" s="60"/>
      <c r="D534" s="60"/>
      <c r="E534" s="60"/>
      <c r="G534" s="60"/>
      <c r="H534" s="60"/>
      <c r="I534" s="60"/>
      <c r="J534" s="60"/>
      <c r="K534" s="60"/>
      <c r="L534" s="60"/>
      <c r="M534" s="60"/>
      <c r="N534" s="61"/>
    </row>
    <row r="535" customFormat="false" ht="12.75" hidden="false" customHeight="false" outlineLevel="0" collapsed="false">
      <c r="B535" s="60"/>
      <c r="C535" s="60"/>
      <c r="D535" s="60"/>
      <c r="E535" s="60"/>
      <c r="G535" s="60"/>
      <c r="H535" s="60"/>
      <c r="I535" s="60"/>
      <c r="J535" s="60"/>
      <c r="K535" s="60"/>
      <c r="L535" s="60"/>
      <c r="M535" s="60"/>
      <c r="N535" s="61"/>
    </row>
    <row r="536" customFormat="false" ht="12.75" hidden="false" customHeight="false" outlineLevel="0" collapsed="false">
      <c r="B536" s="60"/>
      <c r="C536" s="60"/>
      <c r="D536" s="60"/>
      <c r="E536" s="60"/>
      <c r="G536" s="60"/>
      <c r="H536" s="60"/>
      <c r="I536" s="60"/>
      <c r="J536" s="60"/>
      <c r="K536" s="60"/>
      <c r="L536" s="60"/>
      <c r="M536" s="60"/>
      <c r="N536" s="61"/>
    </row>
    <row r="537" customFormat="false" ht="12.75" hidden="false" customHeight="false" outlineLevel="0" collapsed="false">
      <c r="B537" s="60"/>
      <c r="C537" s="60"/>
      <c r="D537" s="60"/>
      <c r="E537" s="60"/>
      <c r="G537" s="60"/>
      <c r="H537" s="60"/>
      <c r="I537" s="60"/>
      <c r="J537" s="60"/>
      <c r="K537" s="60"/>
      <c r="L537" s="60"/>
      <c r="M537" s="60"/>
      <c r="N537" s="61"/>
    </row>
    <row r="538" customFormat="false" ht="12.75" hidden="false" customHeight="false" outlineLevel="0" collapsed="false">
      <c r="B538" s="60"/>
      <c r="C538" s="60"/>
      <c r="D538" s="60"/>
      <c r="E538" s="60"/>
      <c r="G538" s="60"/>
      <c r="H538" s="60"/>
      <c r="I538" s="60"/>
      <c r="J538" s="60"/>
      <c r="K538" s="60"/>
      <c r="L538" s="60"/>
      <c r="M538" s="60"/>
      <c r="N538" s="61"/>
    </row>
    <row r="539" customFormat="false" ht="12.75" hidden="false" customHeight="false" outlineLevel="0" collapsed="false">
      <c r="B539" s="60"/>
      <c r="C539" s="60"/>
      <c r="D539" s="60"/>
      <c r="E539" s="60"/>
      <c r="G539" s="60"/>
      <c r="H539" s="60"/>
      <c r="I539" s="60"/>
      <c r="J539" s="60"/>
      <c r="K539" s="60"/>
      <c r="L539" s="60"/>
      <c r="M539" s="60"/>
      <c r="N539" s="61"/>
    </row>
    <row r="540" customFormat="false" ht="12.75" hidden="false" customHeight="false" outlineLevel="0" collapsed="false">
      <c r="B540" s="60"/>
      <c r="C540" s="60"/>
      <c r="D540" s="60"/>
      <c r="E540" s="60"/>
      <c r="G540" s="60"/>
      <c r="H540" s="60"/>
      <c r="I540" s="60"/>
      <c r="J540" s="60"/>
      <c r="K540" s="60"/>
      <c r="L540" s="60"/>
      <c r="M540" s="60"/>
      <c r="N540" s="61"/>
    </row>
    <row r="541" customFormat="false" ht="12.75" hidden="false" customHeight="false" outlineLevel="0" collapsed="false">
      <c r="B541" s="60"/>
      <c r="C541" s="60"/>
      <c r="D541" s="60"/>
      <c r="E541" s="60"/>
      <c r="G541" s="60"/>
      <c r="H541" s="60"/>
      <c r="I541" s="60"/>
      <c r="J541" s="60"/>
      <c r="K541" s="60"/>
      <c r="L541" s="60"/>
      <c r="M541" s="60"/>
      <c r="N541" s="61"/>
    </row>
    <row r="542" customFormat="false" ht="12.75" hidden="false" customHeight="false" outlineLevel="0" collapsed="false">
      <c r="B542" s="60"/>
      <c r="C542" s="60"/>
      <c r="D542" s="60"/>
      <c r="E542" s="60"/>
      <c r="G542" s="60"/>
      <c r="H542" s="60"/>
      <c r="I542" s="60"/>
      <c r="J542" s="60"/>
      <c r="K542" s="60"/>
      <c r="L542" s="60"/>
      <c r="M542" s="60"/>
      <c r="N542" s="61"/>
    </row>
    <row r="543" customFormat="false" ht="12.75" hidden="false" customHeight="false" outlineLevel="0" collapsed="false">
      <c r="B543" s="60"/>
      <c r="C543" s="60"/>
      <c r="D543" s="60"/>
      <c r="E543" s="60"/>
      <c r="G543" s="60"/>
      <c r="H543" s="60"/>
      <c r="I543" s="60"/>
      <c r="J543" s="60"/>
      <c r="K543" s="60"/>
      <c r="L543" s="60"/>
      <c r="M543" s="60"/>
      <c r="N543" s="61"/>
    </row>
    <row r="544" customFormat="false" ht="12.75" hidden="false" customHeight="false" outlineLevel="0" collapsed="false">
      <c r="B544" s="60"/>
      <c r="C544" s="60"/>
      <c r="D544" s="60"/>
      <c r="E544" s="60"/>
      <c r="G544" s="60"/>
      <c r="H544" s="60"/>
      <c r="I544" s="60"/>
      <c r="J544" s="60"/>
      <c r="K544" s="60"/>
      <c r="L544" s="60"/>
      <c r="M544" s="60"/>
      <c r="N544" s="61"/>
    </row>
    <row r="545" customFormat="false" ht="12.75" hidden="false" customHeight="false" outlineLevel="0" collapsed="false">
      <c r="B545" s="60"/>
      <c r="C545" s="60"/>
      <c r="D545" s="60"/>
      <c r="E545" s="60"/>
      <c r="G545" s="60"/>
      <c r="H545" s="60"/>
      <c r="I545" s="60"/>
      <c r="J545" s="60"/>
      <c r="K545" s="60"/>
      <c r="L545" s="60"/>
      <c r="M545" s="60"/>
      <c r="N545" s="61"/>
    </row>
    <row r="546" customFormat="false" ht="12.75" hidden="false" customHeight="false" outlineLevel="0" collapsed="false">
      <c r="B546" s="60"/>
      <c r="C546" s="60"/>
      <c r="D546" s="60"/>
      <c r="E546" s="60"/>
      <c r="G546" s="60"/>
      <c r="H546" s="60"/>
      <c r="I546" s="60"/>
      <c r="J546" s="60"/>
      <c r="K546" s="60"/>
      <c r="L546" s="60"/>
      <c r="M546" s="60"/>
      <c r="N546" s="61"/>
    </row>
    <row r="547" customFormat="false" ht="12.75" hidden="false" customHeight="false" outlineLevel="0" collapsed="false">
      <c r="B547" s="60"/>
      <c r="C547" s="60"/>
      <c r="D547" s="60"/>
      <c r="E547" s="60"/>
      <c r="G547" s="60"/>
      <c r="H547" s="60"/>
      <c r="I547" s="60"/>
      <c r="J547" s="60"/>
      <c r="K547" s="60"/>
      <c r="L547" s="60"/>
      <c r="M547" s="60"/>
      <c r="N547" s="61"/>
    </row>
    <row r="548" customFormat="false" ht="12.75" hidden="false" customHeight="false" outlineLevel="0" collapsed="false">
      <c r="B548" s="60"/>
      <c r="C548" s="60"/>
      <c r="D548" s="60"/>
      <c r="E548" s="60"/>
      <c r="G548" s="60"/>
      <c r="H548" s="60"/>
      <c r="I548" s="60"/>
      <c r="J548" s="60"/>
      <c r="K548" s="60"/>
      <c r="L548" s="60"/>
      <c r="M548" s="60"/>
      <c r="N548" s="61"/>
    </row>
    <row r="549" customFormat="false" ht="12.75" hidden="false" customHeight="false" outlineLevel="0" collapsed="false">
      <c r="B549" s="60"/>
      <c r="C549" s="60"/>
      <c r="D549" s="60"/>
      <c r="E549" s="60"/>
      <c r="G549" s="60"/>
      <c r="H549" s="60"/>
      <c r="I549" s="60"/>
      <c r="J549" s="60"/>
      <c r="K549" s="60"/>
      <c r="L549" s="60"/>
      <c r="M549" s="60"/>
      <c r="N549" s="61"/>
    </row>
    <row r="550" customFormat="false" ht="12.75" hidden="false" customHeight="false" outlineLevel="0" collapsed="false">
      <c r="B550" s="60"/>
      <c r="C550" s="60"/>
      <c r="D550" s="60"/>
      <c r="E550" s="60"/>
      <c r="G550" s="60"/>
      <c r="H550" s="60"/>
      <c r="I550" s="60"/>
      <c r="J550" s="60"/>
      <c r="K550" s="60"/>
      <c r="L550" s="60"/>
      <c r="M550" s="60"/>
      <c r="N550" s="61"/>
    </row>
    <row r="551" customFormat="false" ht="12.75" hidden="false" customHeight="false" outlineLevel="0" collapsed="false">
      <c r="B551" s="60"/>
      <c r="C551" s="60"/>
      <c r="D551" s="60"/>
      <c r="E551" s="60"/>
      <c r="G551" s="60"/>
      <c r="H551" s="60"/>
      <c r="I551" s="60"/>
      <c r="J551" s="60"/>
      <c r="K551" s="60"/>
      <c r="L551" s="60"/>
      <c r="M551" s="60"/>
      <c r="N551" s="61"/>
    </row>
    <row r="552" customFormat="false" ht="12.75" hidden="false" customHeight="false" outlineLevel="0" collapsed="false">
      <c r="B552" s="60"/>
      <c r="C552" s="60"/>
      <c r="D552" s="60"/>
      <c r="E552" s="60"/>
      <c r="G552" s="60"/>
      <c r="H552" s="60"/>
      <c r="I552" s="60"/>
      <c r="J552" s="60"/>
      <c r="K552" s="60"/>
      <c r="L552" s="60"/>
      <c r="M552" s="60"/>
      <c r="N552" s="61"/>
    </row>
    <row r="553" customFormat="false" ht="12.75" hidden="false" customHeight="false" outlineLevel="0" collapsed="false">
      <c r="B553" s="60"/>
      <c r="C553" s="60"/>
      <c r="D553" s="60"/>
      <c r="E553" s="60"/>
      <c r="G553" s="60"/>
      <c r="H553" s="60"/>
      <c r="I553" s="60"/>
      <c r="J553" s="60"/>
      <c r="K553" s="60"/>
      <c r="L553" s="60"/>
      <c r="M553" s="60"/>
      <c r="N553" s="61"/>
    </row>
    <row r="554" customFormat="false" ht="12.75" hidden="false" customHeight="false" outlineLevel="0" collapsed="false">
      <c r="B554" s="60"/>
      <c r="C554" s="60"/>
      <c r="D554" s="60"/>
      <c r="E554" s="60"/>
      <c r="G554" s="60"/>
      <c r="H554" s="60"/>
      <c r="I554" s="60"/>
      <c r="J554" s="60"/>
      <c r="K554" s="60"/>
      <c r="L554" s="60"/>
      <c r="M554" s="60"/>
      <c r="N554" s="61"/>
    </row>
    <row r="555" customFormat="false" ht="12.75" hidden="false" customHeight="false" outlineLevel="0" collapsed="false">
      <c r="B555" s="60"/>
      <c r="C555" s="60"/>
      <c r="D555" s="60"/>
      <c r="E555" s="60"/>
      <c r="G555" s="60"/>
      <c r="H555" s="60"/>
      <c r="I555" s="60"/>
      <c r="J555" s="60"/>
      <c r="K555" s="60"/>
      <c r="L555" s="60"/>
      <c r="M555" s="60"/>
      <c r="N555" s="61"/>
    </row>
    <row r="556" customFormat="false" ht="12.75" hidden="false" customHeight="false" outlineLevel="0" collapsed="false">
      <c r="B556" s="60"/>
      <c r="C556" s="60"/>
      <c r="D556" s="60"/>
      <c r="E556" s="60"/>
      <c r="G556" s="60"/>
      <c r="H556" s="60"/>
      <c r="I556" s="60"/>
      <c r="J556" s="60"/>
      <c r="K556" s="60"/>
      <c r="L556" s="60"/>
      <c r="M556" s="60"/>
      <c r="N556" s="61"/>
    </row>
    <row r="557" customFormat="false" ht="12.75" hidden="false" customHeight="false" outlineLevel="0" collapsed="false">
      <c r="B557" s="60"/>
      <c r="C557" s="60"/>
      <c r="D557" s="60"/>
      <c r="E557" s="60"/>
      <c r="G557" s="60"/>
      <c r="H557" s="60"/>
      <c r="I557" s="60"/>
      <c r="J557" s="60"/>
      <c r="K557" s="60"/>
      <c r="L557" s="60"/>
      <c r="M557" s="60"/>
      <c r="N557" s="61"/>
    </row>
    <row r="558" customFormat="false" ht="12.75" hidden="false" customHeight="false" outlineLevel="0" collapsed="false">
      <c r="B558" s="60"/>
      <c r="C558" s="60"/>
      <c r="D558" s="60"/>
      <c r="E558" s="60"/>
      <c r="G558" s="60"/>
      <c r="H558" s="60"/>
      <c r="I558" s="60"/>
      <c r="J558" s="60"/>
      <c r="K558" s="60"/>
      <c r="L558" s="60"/>
      <c r="M558" s="60"/>
      <c r="N558" s="61"/>
    </row>
    <row r="559" customFormat="false" ht="12.75" hidden="false" customHeight="false" outlineLevel="0" collapsed="false">
      <c r="B559" s="60"/>
      <c r="C559" s="60"/>
      <c r="D559" s="60"/>
      <c r="E559" s="60"/>
      <c r="G559" s="60"/>
      <c r="H559" s="60"/>
      <c r="I559" s="60"/>
      <c r="J559" s="60"/>
      <c r="K559" s="60"/>
      <c r="L559" s="60"/>
      <c r="M559" s="60"/>
      <c r="N559" s="61"/>
    </row>
    <row r="560" customFormat="false" ht="12.75" hidden="false" customHeight="false" outlineLevel="0" collapsed="false">
      <c r="B560" s="60"/>
      <c r="C560" s="60"/>
      <c r="D560" s="60"/>
      <c r="E560" s="60"/>
      <c r="G560" s="60"/>
      <c r="H560" s="60"/>
      <c r="I560" s="60"/>
      <c r="J560" s="60"/>
      <c r="K560" s="60"/>
      <c r="L560" s="60"/>
      <c r="M560" s="60"/>
      <c r="N560" s="61"/>
    </row>
    <row r="561" customFormat="false" ht="12.75" hidden="false" customHeight="false" outlineLevel="0" collapsed="false">
      <c r="B561" s="60"/>
      <c r="C561" s="60"/>
      <c r="D561" s="60"/>
      <c r="E561" s="60"/>
      <c r="G561" s="60"/>
      <c r="H561" s="60"/>
      <c r="I561" s="60"/>
      <c r="J561" s="60"/>
      <c r="K561" s="60"/>
      <c r="L561" s="60"/>
      <c r="M561" s="60"/>
      <c r="N561" s="61"/>
    </row>
    <row r="562" customFormat="false" ht="12.75" hidden="false" customHeight="false" outlineLevel="0" collapsed="false">
      <c r="B562" s="60"/>
      <c r="C562" s="60"/>
      <c r="D562" s="60"/>
      <c r="E562" s="60"/>
      <c r="G562" s="60"/>
      <c r="H562" s="60"/>
      <c r="I562" s="60"/>
      <c r="J562" s="60"/>
      <c r="K562" s="60"/>
      <c r="L562" s="60"/>
      <c r="M562" s="60"/>
      <c r="N562" s="61"/>
    </row>
    <row r="563" customFormat="false" ht="12.75" hidden="false" customHeight="false" outlineLevel="0" collapsed="false">
      <c r="B563" s="60"/>
      <c r="C563" s="60"/>
      <c r="D563" s="60"/>
      <c r="E563" s="60"/>
      <c r="G563" s="60"/>
      <c r="H563" s="60"/>
      <c r="I563" s="60"/>
      <c r="J563" s="60"/>
      <c r="K563" s="60"/>
      <c r="L563" s="60"/>
      <c r="M563" s="60"/>
      <c r="N563" s="61"/>
    </row>
    <row r="564" customFormat="false" ht="12.75" hidden="false" customHeight="false" outlineLevel="0" collapsed="false">
      <c r="B564" s="60"/>
      <c r="C564" s="60"/>
      <c r="D564" s="60"/>
      <c r="E564" s="60"/>
      <c r="G564" s="60"/>
      <c r="H564" s="60"/>
      <c r="I564" s="60"/>
      <c r="J564" s="60"/>
      <c r="K564" s="60"/>
      <c r="L564" s="60"/>
      <c r="M564" s="60"/>
      <c r="N564" s="61"/>
    </row>
    <row r="565" customFormat="false" ht="12.75" hidden="false" customHeight="false" outlineLevel="0" collapsed="false">
      <c r="B565" s="60"/>
      <c r="C565" s="60"/>
      <c r="D565" s="60"/>
      <c r="E565" s="60"/>
      <c r="G565" s="60"/>
      <c r="H565" s="60"/>
      <c r="I565" s="60"/>
      <c r="J565" s="60"/>
      <c r="K565" s="60"/>
      <c r="L565" s="60"/>
      <c r="M565" s="60"/>
      <c r="N565" s="61"/>
    </row>
    <row r="566" customFormat="false" ht="12.75" hidden="false" customHeight="false" outlineLevel="0" collapsed="false">
      <c r="B566" s="60"/>
      <c r="C566" s="60"/>
      <c r="D566" s="60"/>
      <c r="E566" s="60"/>
      <c r="G566" s="60"/>
      <c r="H566" s="60"/>
      <c r="I566" s="60"/>
      <c r="J566" s="60"/>
      <c r="K566" s="60"/>
      <c r="L566" s="60"/>
      <c r="M566" s="60"/>
      <c r="N566" s="61"/>
    </row>
    <row r="567" customFormat="false" ht="12.75" hidden="false" customHeight="false" outlineLevel="0" collapsed="false">
      <c r="B567" s="60"/>
      <c r="C567" s="60"/>
      <c r="D567" s="60"/>
      <c r="E567" s="60"/>
      <c r="G567" s="60"/>
      <c r="H567" s="60"/>
      <c r="I567" s="60"/>
      <c r="J567" s="60"/>
      <c r="K567" s="60"/>
      <c r="L567" s="60"/>
      <c r="M567" s="60"/>
      <c r="N567" s="61"/>
    </row>
    <row r="568" customFormat="false" ht="12.75" hidden="false" customHeight="false" outlineLevel="0" collapsed="false">
      <c r="B568" s="60"/>
      <c r="C568" s="60"/>
      <c r="D568" s="60"/>
      <c r="E568" s="60"/>
      <c r="G568" s="60"/>
      <c r="H568" s="60"/>
      <c r="I568" s="60"/>
      <c r="J568" s="60"/>
      <c r="K568" s="60"/>
      <c r="L568" s="60"/>
      <c r="M568" s="60"/>
      <c r="N568" s="61"/>
    </row>
    <row r="569" customFormat="false" ht="12.75" hidden="false" customHeight="false" outlineLevel="0" collapsed="false">
      <c r="B569" s="60"/>
      <c r="C569" s="60"/>
      <c r="D569" s="60"/>
      <c r="E569" s="60"/>
      <c r="G569" s="60"/>
      <c r="H569" s="60"/>
      <c r="I569" s="60"/>
      <c r="J569" s="60"/>
      <c r="K569" s="60"/>
      <c r="L569" s="60"/>
      <c r="M569" s="60"/>
      <c r="N569" s="61"/>
    </row>
    <row r="570" customFormat="false" ht="12.75" hidden="false" customHeight="false" outlineLevel="0" collapsed="false">
      <c r="B570" s="60"/>
      <c r="C570" s="60"/>
      <c r="D570" s="60"/>
      <c r="E570" s="60"/>
      <c r="G570" s="60"/>
      <c r="H570" s="60"/>
      <c r="I570" s="60"/>
      <c r="J570" s="60"/>
      <c r="K570" s="60"/>
      <c r="L570" s="60"/>
      <c r="M570" s="60"/>
      <c r="N570" s="61"/>
    </row>
    <row r="571" customFormat="false" ht="12.75" hidden="false" customHeight="false" outlineLevel="0" collapsed="false">
      <c r="B571" s="60"/>
      <c r="C571" s="60"/>
      <c r="D571" s="60"/>
      <c r="E571" s="60"/>
      <c r="G571" s="60"/>
      <c r="H571" s="60"/>
      <c r="I571" s="60"/>
      <c r="J571" s="60"/>
      <c r="K571" s="60"/>
      <c r="L571" s="60"/>
      <c r="M571" s="60"/>
      <c r="N571" s="61"/>
    </row>
    <row r="572" customFormat="false" ht="12.75" hidden="false" customHeight="false" outlineLevel="0" collapsed="false">
      <c r="B572" s="60"/>
      <c r="C572" s="60"/>
      <c r="D572" s="60"/>
      <c r="E572" s="60"/>
      <c r="G572" s="60"/>
      <c r="H572" s="60"/>
      <c r="I572" s="60"/>
      <c r="J572" s="60"/>
      <c r="K572" s="60"/>
      <c r="L572" s="60"/>
      <c r="M572" s="60"/>
      <c r="N572" s="61"/>
    </row>
    <row r="573" customFormat="false" ht="12.75" hidden="false" customHeight="false" outlineLevel="0" collapsed="false">
      <c r="B573" s="60"/>
      <c r="C573" s="60"/>
      <c r="D573" s="60"/>
      <c r="E573" s="60"/>
      <c r="G573" s="60"/>
      <c r="H573" s="60"/>
      <c r="I573" s="60"/>
      <c r="J573" s="60"/>
      <c r="K573" s="60"/>
      <c r="L573" s="60"/>
      <c r="M573" s="60"/>
      <c r="N573" s="61"/>
    </row>
    <row r="574" customFormat="false" ht="12.75" hidden="false" customHeight="false" outlineLevel="0" collapsed="false">
      <c r="B574" s="60"/>
      <c r="C574" s="60"/>
      <c r="D574" s="60"/>
      <c r="E574" s="60"/>
      <c r="G574" s="60"/>
      <c r="H574" s="60"/>
      <c r="I574" s="60"/>
      <c r="J574" s="60"/>
      <c r="K574" s="60"/>
      <c r="L574" s="60"/>
      <c r="M574" s="60"/>
      <c r="N574" s="61"/>
    </row>
    <row r="575" customFormat="false" ht="12.75" hidden="false" customHeight="false" outlineLevel="0" collapsed="false">
      <c r="B575" s="60"/>
      <c r="C575" s="60"/>
      <c r="D575" s="60"/>
      <c r="E575" s="60"/>
      <c r="G575" s="60"/>
      <c r="H575" s="60"/>
      <c r="I575" s="60"/>
      <c r="J575" s="60"/>
      <c r="K575" s="60"/>
      <c r="L575" s="60"/>
      <c r="M575" s="60"/>
      <c r="N575" s="61"/>
    </row>
    <row r="576" customFormat="false" ht="12.75" hidden="false" customHeight="false" outlineLevel="0" collapsed="false">
      <c r="B576" s="60"/>
      <c r="C576" s="60"/>
      <c r="D576" s="60"/>
      <c r="E576" s="60"/>
      <c r="G576" s="60"/>
      <c r="H576" s="60"/>
      <c r="I576" s="60"/>
      <c r="J576" s="60"/>
      <c r="K576" s="60"/>
      <c r="L576" s="60"/>
      <c r="M576" s="60"/>
      <c r="N576" s="61"/>
    </row>
    <row r="577" customFormat="false" ht="12.75" hidden="false" customHeight="false" outlineLevel="0" collapsed="false">
      <c r="B577" s="60"/>
      <c r="C577" s="60"/>
      <c r="D577" s="60"/>
      <c r="E577" s="60"/>
      <c r="G577" s="60"/>
      <c r="H577" s="60"/>
      <c r="I577" s="60"/>
      <c r="J577" s="60"/>
      <c r="K577" s="60"/>
      <c r="L577" s="60"/>
      <c r="M577" s="60"/>
      <c r="N577" s="61"/>
    </row>
    <row r="578" customFormat="false" ht="12.75" hidden="false" customHeight="false" outlineLevel="0" collapsed="false">
      <c r="B578" s="60"/>
      <c r="C578" s="60"/>
      <c r="D578" s="60"/>
      <c r="E578" s="60"/>
      <c r="G578" s="60"/>
      <c r="H578" s="60"/>
      <c r="I578" s="60"/>
      <c r="J578" s="60"/>
      <c r="K578" s="60"/>
      <c r="L578" s="60"/>
      <c r="M578" s="60"/>
      <c r="N578" s="61"/>
    </row>
    <row r="579" customFormat="false" ht="12.75" hidden="false" customHeight="false" outlineLevel="0" collapsed="false">
      <c r="B579" s="60"/>
      <c r="C579" s="60"/>
      <c r="D579" s="60"/>
      <c r="E579" s="60"/>
      <c r="G579" s="60"/>
      <c r="H579" s="60"/>
      <c r="I579" s="60"/>
      <c r="J579" s="60"/>
      <c r="K579" s="60"/>
      <c r="L579" s="60"/>
      <c r="M579" s="60"/>
      <c r="N579" s="61"/>
    </row>
    <row r="580" customFormat="false" ht="12.75" hidden="false" customHeight="false" outlineLevel="0" collapsed="false">
      <c r="B580" s="60"/>
      <c r="C580" s="60"/>
      <c r="D580" s="60"/>
      <c r="E580" s="60"/>
      <c r="G580" s="60"/>
      <c r="H580" s="60"/>
      <c r="I580" s="60"/>
      <c r="J580" s="60"/>
      <c r="K580" s="60"/>
      <c r="L580" s="60"/>
      <c r="M580" s="60"/>
      <c r="N580" s="61"/>
    </row>
    <row r="581" customFormat="false" ht="12.75" hidden="false" customHeight="false" outlineLevel="0" collapsed="false">
      <c r="B581" s="60"/>
      <c r="C581" s="60"/>
      <c r="D581" s="60"/>
      <c r="E581" s="60"/>
      <c r="G581" s="60"/>
      <c r="H581" s="60"/>
      <c r="I581" s="60"/>
      <c r="J581" s="60"/>
      <c r="K581" s="60"/>
      <c r="L581" s="60"/>
      <c r="M581" s="60"/>
      <c r="N581" s="61"/>
    </row>
    <row r="582" customFormat="false" ht="12.75" hidden="false" customHeight="false" outlineLevel="0" collapsed="false">
      <c r="B582" s="60"/>
      <c r="C582" s="60"/>
      <c r="D582" s="60"/>
      <c r="E582" s="60"/>
      <c r="G582" s="60"/>
      <c r="H582" s="60"/>
      <c r="I582" s="60"/>
      <c r="J582" s="60"/>
      <c r="K582" s="60"/>
      <c r="L582" s="60"/>
      <c r="M582" s="60"/>
      <c r="N582" s="61"/>
    </row>
    <row r="583" customFormat="false" ht="12.75" hidden="false" customHeight="false" outlineLevel="0" collapsed="false">
      <c r="B583" s="60"/>
      <c r="C583" s="60"/>
      <c r="D583" s="60"/>
      <c r="E583" s="60"/>
      <c r="G583" s="60"/>
      <c r="H583" s="60"/>
      <c r="I583" s="60"/>
      <c r="J583" s="60"/>
      <c r="K583" s="60"/>
      <c r="L583" s="60"/>
      <c r="M583" s="60"/>
      <c r="N583" s="61"/>
    </row>
    <row r="584" customFormat="false" ht="12.75" hidden="false" customHeight="false" outlineLevel="0" collapsed="false">
      <c r="B584" s="60"/>
      <c r="C584" s="60"/>
      <c r="D584" s="60"/>
      <c r="E584" s="60"/>
      <c r="G584" s="60"/>
      <c r="H584" s="60"/>
      <c r="I584" s="60"/>
      <c r="J584" s="60"/>
      <c r="K584" s="60"/>
      <c r="L584" s="60"/>
      <c r="M584" s="60"/>
      <c r="N584" s="61"/>
    </row>
    <row r="585" customFormat="false" ht="12.75" hidden="false" customHeight="false" outlineLevel="0" collapsed="false">
      <c r="B585" s="60"/>
      <c r="C585" s="60"/>
      <c r="D585" s="60"/>
      <c r="E585" s="60"/>
      <c r="G585" s="60"/>
      <c r="H585" s="60"/>
      <c r="I585" s="60"/>
      <c r="J585" s="60"/>
      <c r="K585" s="60"/>
      <c r="L585" s="60"/>
      <c r="M585" s="60"/>
      <c r="N585" s="61"/>
    </row>
    <row r="586" customFormat="false" ht="12.75" hidden="false" customHeight="false" outlineLevel="0" collapsed="false">
      <c r="B586" s="60"/>
      <c r="C586" s="60"/>
      <c r="D586" s="60"/>
      <c r="E586" s="60"/>
      <c r="G586" s="60"/>
      <c r="H586" s="60"/>
      <c r="I586" s="60"/>
      <c r="J586" s="60"/>
      <c r="K586" s="60"/>
      <c r="L586" s="60"/>
      <c r="M586" s="60"/>
      <c r="N586" s="61"/>
    </row>
    <row r="587" customFormat="false" ht="12.75" hidden="false" customHeight="false" outlineLevel="0" collapsed="false">
      <c r="B587" s="60"/>
      <c r="C587" s="60"/>
      <c r="D587" s="60"/>
      <c r="E587" s="60"/>
      <c r="G587" s="60"/>
      <c r="H587" s="60"/>
      <c r="I587" s="60"/>
      <c r="J587" s="60"/>
      <c r="K587" s="60"/>
      <c r="L587" s="60"/>
      <c r="M587" s="60"/>
      <c r="N587" s="61"/>
    </row>
    <row r="588" customFormat="false" ht="12.75" hidden="false" customHeight="false" outlineLevel="0" collapsed="false">
      <c r="B588" s="60"/>
      <c r="C588" s="60"/>
      <c r="D588" s="60"/>
      <c r="E588" s="60"/>
      <c r="G588" s="60"/>
      <c r="H588" s="60"/>
      <c r="I588" s="60"/>
      <c r="J588" s="60"/>
      <c r="K588" s="60"/>
      <c r="L588" s="60"/>
      <c r="M588" s="60"/>
      <c r="N588" s="61"/>
    </row>
  </sheetData>
  <mergeCells count="2">
    <mergeCell ref="A1:N1"/>
    <mergeCell ref="A240:N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36" zeroHeight="false" outlineLevelRow="0" outlineLevelCol="0"/>
  <cols>
    <col collapsed="false" customWidth="true" hidden="false" outlineLevel="0" max="1" min="1" style="18" width="26.42"/>
    <col collapsed="false" customWidth="true" hidden="false" outlineLevel="0" max="8" min="2" style="18" width="9.28"/>
    <col collapsed="false" customWidth="true" hidden="false" outlineLevel="0" max="9" min="9" style="18" width="9.41"/>
    <col collapsed="false" customWidth="true" hidden="false" outlineLevel="0" max="13" min="10" style="18" width="9.28"/>
    <col collapsed="false" customWidth="true" hidden="false" outlineLevel="0" max="14" min="14" style="18" width="9.85"/>
    <col collapsed="false" customWidth="false" hidden="false" outlineLevel="0" max="257" min="15" style="18" width="9.14"/>
  </cols>
  <sheetData>
    <row r="1" s="63" customFormat="true" ht="36" hidden="false" customHeight="true" outlineLevel="0" collapsed="false">
      <c r="A1" s="62" t="s">
        <v>29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36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36" hidden="false" customHeight="true" outlineLevel="0" collapsed="false">
      <c r="A3" s="24" t="s">
        <v>50</v>
      </c>
      <c r="B3" s="25" t="s">
        <v>51</v>
      </c>
      <c r="C3" s="24" t="s">
        <v>52</v>
      </c>
      <c r="D3" s="24" t="s">
        <v>53</v>
      </c>
      <c r="E3" s="24" t="s">
        <v>54</v>
      </c>
      <c r="F3" s="24" t="s">
        <v>55</v>
      </c>
      <c r="G3" s="24" t="s">
        <v>56</v>
      </c>
      <c r="H3" s="24" t="s">
        <v>57</v>
      </c>
      <c r="I3" s="24" t="s">
        <v>58</v>
      </c>
      <c r="J3" s="24" t="s">
        <v>59</v>
      </c>
      <c r="K3" s="24" t="s">
        <v>60</v>
      </c>
      <c r="L3" s="24" t="s">
        <v>61</v>
      </c>
      <c r="M3" s="24" t="s">
        <v>62</v>
      </c>
      <c r="N3" s="24" t="s">
        <v>63</v>
      </c>
    </row>
    <row r="4" customFormat="false" ht="36" hidden="false" customHeight="true" outlineLevel="0" collapsed="false">
      <c r="A4" s="64" t="s">
        <v>64</v>
      </c>
      <c r="B4" s="27" t="n">
        <f aca="false">B5+B34+B81+B121+B157+B212+B231</f>
        <v>500312</v>
      </c>
      <c r="C4" s="27" t="n">
        <f aca="false">C5+C34+C81+C121+C157+C212+C231</f>
        <v>447092</v>
      </c>
      <c r="D4" s="27" t="n">
        <f aca="false">D5+D34+D81+D121+D157+D212+D231</f>
        <v>475733</v>
      </c>
      <c r="E4" s="27" t="n">
        <f aca="false">E5+E34+E81+E121+E157+E212+E231</f>
        <v>613067</v>
      </c>
      <c r="F4" s="27" t="n">
        <f aca="false">F5+F34+F81+F121+F157+F212+F231</f>
        <v>551305</v>
      </c>
      <c r="G4" s="27" t="n">
        <f aca="false">G5+G34+G81+G121+G157+G212+G231</f>
        <v>503144</v>
      </c>
      <c r="H4" s="27" t="n">
        <f aca="false">H5+H34+H81+H121+H157+H212+H231</f>
        <v>768931</v>
      </c>
      <c r="I4" s="27" t="n">
        <f aca="false">I5+I34+I81+I121+I157+I212+I231</f>
        <v>917700</v>
      </c>
      <c r="J4" s="27" t="n">
        <f aca="false">J5+J34+J81+J121+J157+J212+J231</f>
        <v>808993</v>
      </c>
      <c r="K4" s="27" t="n">
        <f aca="false">K5+K34+K81+K121+K157+K212+K231</f>
        <v>622301</v>
      </c>
      <c r="L4" s="27" t="n">
        <f aca="false">L5+L34+L81+L121+L157+L212+L231</f>
        <v>580595</v>
      </c>
      <c r="M4" s="27" t="n">
        <f aca="false">M5+M34+M81+M121+M157+M212+M231</f>
        <v>578309</v>
      </c>
      <c r="N4" s="28" t="n">
        <f aca="false">SUM(B4:M4)</f>
        <v>7367482</v>
      </c>
    </row>
    <row r="5" customFormat="false" ht="36" hidden="false" customHeight="true" outlineLevel="0" collapsed="false">
      <c r="A5" s="24" t="s">
        <v>300</v>
      </c>
      <c r="B5" s="30" t="n">
        <f aca="false">B6+B29</f>
        <v>409897</v>
      </c>
      <c r="C5" s="30" t="n">
        <f aca="false">C6+C29</f>
        <v>381217</v>
      </c>
      <c r="D5" s="30" t="n">
        <f aca="false">D6+D29</f>
        <v>401857</v>
      </c>
      <c r="E5" s="30" t="n">
        <f aca="false">E6+E29</f>
        <v>508687</v>
      </c>
      <c r="F5" s="30" t="n">
        <f aca="false">F6+F29</f>
        <v>455547</v>
      </c>
      <c r="G5" s="30" t="n">
        <f aca="false">G6+G29</f>
        <v>417401</v>
      </c>
      <c r="H5" s="30" t="n">
        <f aca="false">H6+H29</f>
        <v>619212</v>
      </c>
      <c r="I5" s="30" t="n">
        <f aca="false">I6+I29</f>
        <v>725744</v>
      </c>
      <c r="J5" s="30" t="n">
        <f aca="false">J6+J29</f>
        <v>664269</v>
      </c>
      <c r="K5" s="30" t="n">
        <f aca="false">K6+K29</f>
        <v>511752</v>
      </c>
      <c r="L5" s="30" t="n">
        <f aca="false">L6+L29</f>
        <v>488937</v>
      </c>
      <c r="M5" s="30" t="n">
        <f aca="false">M6+M29</f>
        <v>492519</v>
      </c>
      <c r="N5" s="28" t="n">
        <f aca="false">SUM(B5:M5)</f>
        <v>6077039</v>
      </c>
    </row>
    <row r="6" customFormat="false" ht="36" hidden="false" customHeight="true" outlineLevel="0" collapsed="false">
      <c r="A6" s="26" t="s">
        <v>301</v>
      </c>
      <c r="B6" s="31" t="n">
        <f aca="false">SUM(B7:B28)</f>
        <v>402338</v>
      </c>
      <c r="C6" s="31" t="n">
        <f aca="false">SUM(C7:C28)</f>
        <v>374021</v>
      </c>
      <c r="D6" s="31" t="n">
        <f aca="false">SUM(D7:D28)</f>
        <v>394748</v>
      </c>
      <c r="E6" s="31" t="n">
        <f aca="false">SUM(E7:E28)</f>
        <v>498825</v>
      </c>
      <c r="F6" s="31" t="n">
        <f aca="false">SUM(F7:F28)</f>
        <v>447655</v>
      </c>
      <c r="G6" s="31" t="n">
        <f aca="false">SUM(G7:G28)</f>
        <v>410948</v>
      </c>
      <c r="H6" s="31" t="n">
        <f aca="false">SUM(H7:H28)</f>
        <v>608626</v>
      </c>
      <c r="I6" s="31" t="n">
        <f aca="false">SUM(I7:I28)</f>
        <v>710351</v>
      </c>
      <c r="J6" s="31" t="n">
        <f aca="false">SUM(J7:J28)</f>
        <v>652056</v>
      </c>
      <c r="K6" s="31" t="n">
        <f aca="false">SUM(K7:K28)</f>
        <v>503886</v>
      </c>
      <c r="L6" s="31" t="n">
        <f aca="false">SUM(L7:L28)</f>
        <v>481684</v>
      </c>
      <c r="M6" s="31" t="n">
        <f aca="false">SUM(M7:M28)</f>
        <v>484345</v>
      </c>
      <c r="N6" s="28" t="n">
        <f aca="false">SUM(B6:M6)</f>
        <v>5969483</v>
      </c>
    </row>
    <row r="7" customFormat="false" ht="36" hidden="false" customHeight="true" outlineLevel="0" collapsed="false">
      <c r="A7" s="65" t="s">
        <v>302</v>
      </c>
      <c r="B7" s="32" t="n">
        <v>202486</v>
      </c>
      <c r="C7" s="32" t="n">
        <v>179312</v>
      </c>
      <c r="D7" s="32" t="n">
        <v>190464</v>
      </c>
      <c r="E7" s="32" t="n">
        <v>271331</v>
      </c>
      <c r="F7" s="32" t="n">
        <v>214130</v>
      </c>
      <c r="G7" s="32" t="n">
        <v>203113</v>
      </c>
      <c r="H7" s="32" t="n">
        <v>301557</v>
      </c>
      <c r="I7" s="32" t="n">
        <v>364585</v>
      </c>
      <c r="J7" s="32" t="n">
        <v>329775</v>
      </c>
      <c r="K7" s="32" t="n">
        <v>254610</v>
      </c>
      <c r="L7" s="32" t="n">
        <v>256556</v>
      </c>
      <c r="M7" s="32" t="n">
        <v>249413</v>
      </c>
      <c r="N7" s="28" t="n">
        <f aca="false">SUM(B7:M7)</f>
        <v>3017332</v>
      </c>
    </row>
    <row r="8" customFormat="false" ht="36" hidden="false" customHeight="true" outlineLevel="0" collapsed="false">
      <c r="A8" s="65" t="s">
        <v>303</v>
      </c>
      <c r="B8" s="34" t="n">
        <v>157671</v>
      </c>
      <c r="C8" s="34" t="n">
        <v>146908</v>
      </c>
      <c r="D8" s="34" t="n">
        <v>163081</v>
      </c>
      <c r="E8" s="34" t="n">
        <v>172972</v>
      </c>
      <c r="F8" s="34" t="n">
        <v>183355</v>
      </c>
      <c r="G8" s="34" t="n">
        <v>180267</v>
      </c>
      <c r="H8" s="34" t="n">
        <v>246579</v>
      </c>
      <c r="I8" s="34" t="n">
        <v>280964</v>
      </c>
      <c r="J8" s="34" t="n">
        <v>260682</v>
      </c>
      <c r="K8" s="34" t="n">
        <v>208577</v>
      </c>
      <c r="L8" s="32" t="n">
        <v>183661</v>
      </c>
      <c r="M8" s="34" t="n">
        <v>202879</v>
      </c>
      <c r="N8" s="28" t="n">
        <f aca="false">SUM(B8:M8)</f>
        <v>2387596</v>
      </c>
    </row>
    <row r="9" customFormat="false" ht="36" hidden="false" customHeight="true" outlineLevel="0" collapsed="false">
      <c r="A9" s="65" t="s">
        <v>304</v>
      </c>
      <c r="B9" s="34" t="n">
        <v>7892</v>
      </c>
      <c r="C9" s="34" t="n">
        <v>5639</v>
      </c>
      <c r="D9" s="34" t="n">
        <v>4922</v>
      </c>
      <c r="E9" s="34" t="n">
        <v>6940</v>
      </c>
      <c r="F9" s="34" t="n">
        <v>6446</v>
      </c>
      <c r="G9" s="34" t="n">
        <v>5246</v>
      </c>
      <c r="H9" s="34" t="n">
        <v>8368</v>
      </c>
      <c r="I9" s="34" t="n">
        <v>8647</v>
      </c>
      <c r="J9" s="34" t="n">
        <v>8291</v>
      </c>
      <c r="K9" s="34" t="n">
        <v>6535</v>
      </c>
      <c r="L9" s="34" t="n">
        <v>5423</v>
      </c>
      <c r="M9" s="35" t="n">
        <v>6262</v>
      </c>
      <c r="N9" s="28" t="n">
        <f aca="false">SUM(B9:M9)</f>
        <v>80611</v>
      </c>
    </row>
    <row r="10" customFormat="false" ht="36" hidden="false" customHeight="true" outlineLevel="0" collapsed="false">
      <c r="A10" s="65" t="s">
        <v>305</v>
      </c>
      <c r="B10" s="34" t="n">
        <v>14063</v>
      </c>
      <c r="C10" s="34" t="n">
        <v>23021</v>
      </c>
      <c r="D10" s="34" t="n">
        <v>19960</v>
      </c>
      <c r="E10" s="34" t="n">
        <v>25494</v>
      </c>
      <c r="F10" s="34" t="n">
        <v>22608</v>
      </c>
      <c r="G10" s="34" t="n">
        <v>10449</v>
      </c>
      <c r="H10" s="34" t="n">
        <v>21342</v>
      </c>
      <c r="I10" s="34" t="n">
        <v>23083</v>
      </c>
      <c r="J10" s="34" t="n">
        <v>21313</v>
      </c>
      <c r="K10" s="34" t="n">
        <v>14597</v>
      </c>
      <c r="L10" s="34" t="n">
        <v>21263</v>
      </c>
      <c r="M10" s="34" t="n">
        <v>12906</v>
      </c>
      <c r="N10" s="28" t="n">
        <f aca="false">SUM(B10:M10)</f>
        <v>230099</v>
      </c>
    </row>
    <row r="11" customFormat="false" ht="36" hidden="false" customHeight="true" outlineLevel="0" collapsed="false">
      <c r="A11" s="65" t="s">
        <v>306</v>
      </c>
      <c r="B11" s="34" t="n">
        <v>6718</v>
      </c>
      <c r="C11" s="34" t="n">
        <v>5946</v>
      </c>
      <c r="D11" s="34" t="n">
        <v>5736</v>
      </c>
      <c r="E11" s="34" t="n">
        <v>7449</v>
      </c>
      <c r="F11" s="34" t="n">
        <v>7620</v>
      </c>
      <c r="G11" s="34" t="n">
        <v>5638</v>
      </c>
      <c r="H11" s="34" t="n">
        <v>10692</v>
      </c>
      <c r="I11" s="34" t="n">
        <v>11087</v>
      </c>
      <c r="J11" s="34" t="n">
        <v>9732</v>
      </c>
      <c r="K11" s="34" t="n">
        <v>7399</v>
      </c>
      <c r="L11" s="34" t="n">
        <v>5824</v>
      </c>
      <c r="M11" s="34" t="n">
        <v>6013</v>
      </c>
      <c r="N11" s="28" t="n">
        <f aca="false">SUM(B11:M11)</f>
        <v>89854</v>
      </c>
    </row>
    <row r="12" customFormat="false" ht="36" hidden="false" customHeight="true" outlineLevel="0" collapsed="false">
      <c r="A12" s="65" t="s">
        <v>307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28" t="n">
        <f aca="false">SUM(B12:M12)</f>
        <v>0</v>
      </c>
    </row>
    <row r="13" customFormat="false" ht="36" hidden="false" customHeight="true" outlineLevel="0" collapsed="false">
      <c r="A13" s="65" t="s">
        <v>308</v>
      </c>
      <c r="B13" s="34" t="n">
        <v>4777</v>
      </c>
      <c r="C13" s="34" t="n">
        <v>5755</v>
      </c>
      <c r="D13" s="34" t="n">
        <v>3945</v>
      </c>
      <c r="E13" s="34" t="n">
        <v>6206</v>
      </c>
      <c r="F13" s="34" t="n">
        <v>4996</v>
      </c>
      <c r="G13" s="34" t="n">
        <v>2105</v>
      </c>
      <c r="H13" s="34" t="n">
        <v>8736</v>
      </c>
      <c r="I13" s="34" t="n">
        <v>9006</v>
      </c>
      <c r="J13" s="34" t="n">
        <v>10414</v>
      </c>
      <c r="K13" s="34" t="n">
        <v>4735</v>
      </c>
      <c r="L13" s="34" t="n">
        <v>3136</v>
      </c>
      <c r="M13" s="34" t="n">
        <v>1589</v>
      </c>
      <c r="N13" s="28" t="n">
        <f aca="false">SUM(B13:M13)</f>
        <v>65400</v>
      </c>
    </row>
    <row r="14" customFormat="false" ht="36" hidden="false" customHeight="true" outlineLevel="0" collapsed="false">
      <c r="A14" s="65" t="s">
        <v>309</v>
      </c>
      <c r="B14" s="34" t="n">
        <v>371</v>
      </c>
      <c r="C14" s="34" t="n">
        <v>371</v>
      </c>
      <c r="D14" s="34" t="n">
        <v>348</v>
      </c>
      <c r="E14" s="34" t="n">
        <v>470</v>
      </c>
      <c r="F14" s="34" t="n">
        <v>441</v>
      </c>
      <c r="G14" s="34" t="n">
        <v>209</v>
      </c>
      <c r="H14" s="34" t="n">
        <v>479</v>
      </c>
      <c r="I14" s="34" t="n">
        <v>526</v>
      </c>
      <c r="J14" s="34" t="n">
        <v>565</v>
      </c>
      <c r="K14" s="34" t="n">
        <v>452</v>
      </c>
      <c r="L14" s="34" t="n">
        <v>322</v>
      </c>
      <c r="M14" s="34" t="n">
        <v>274</v>
      </c>
      <c r="N14" s="28" t="n">
        <f aca="false">SUM(B14:M14)</f>
        <v>4828</v>
      </c>
    </row>
    <row r="15" customFormat="false" ht="36" hidden="false" customHeight="true" outlineLevel="0" collapsed="false">
      <c r="A15" s="65" t="s">
        <v>76</v>
      </c>
      <c r="B15" s="34" t="n">
        <v>2</v>
      </c>
      <c r="C15" s="34" t="n">
        <v>3</v>
      </c>
      <c r="D15" s="34" t="n">
        <v>1</v>
      </c>
      <c r="E15" s="34" t="n">
        <v>7</v>
      </c>
      <c r="F15" s="34" t="n">
        <v>1</v>
      </c>
      <c r="G15" s="34" t="n">
        <v>1</v>
      </c>
      <c r="H15" s="34" t="n">
        <v>7</v>
      </c>
      <c r="I15" s="34" t="n">
        <v>12</v>
      </c>
      <c r="J15" s="34" t="n">
        <v>3</v>
      </c>
      <c r="K15" s="34" t="n">
        <v>3</v>
      </c>
      <c r="L15" s="34" t="n">
        <v>6</v>
      </c>
      <c r="M15" s="34" t="n">
        <v>2</v>
      </c>
      <c r="N15" s="28" t="n">
        <f aca="false">SUM(B15:M15)</f>
        <v>48</v>
      </c>
    </row>
    <row r="16" customFormat="false" ht="36" hidden="false" customHeight="true" outlineLevel="0" collapsed="false">
      <c r="A16" s="65" t="s">
        <v>310</v>
      </c>
      <c r="B16" s="32" t="n">
        <v>17</v>
      </c>
      <c r="C16" s="32" t="n">
        <v>19</v>
      </c>
      <c r="D16" s="32" t="n">
        <v>32</v>
      </c>
      <c r="E16" s="32" t="n">
        <v>31</v>
      </c>
      <c r="F16" s="32" t="n">
        <v>71</v>
      </c>
      <c r="G16" s="32" t="n">
        <v>41</v>
      </c>
      <c r="H16" s="32" t="n">
        <v>52</v>
      </c>
      <c r="I16" s="32" t="n">
        <v>42</v>
      </c>
      <c r="J16" s="32" t="n">
        <v>84</v>
      </c>
      <c r="K16" s="34" t="n">
        <v>64</v>
      </c>
      <c r="L16" s="32" t="n">
        <v>46</v>
      </c>
      <c r="M16" s="34" t="n">
        <v>25</v>
      </c>
      <c r="N16" s="28" t="n">
        <f aca="false">SUM(B16:M16)</f>
        <v>524</v>
      </c>
    </row>
    <row r="17" customFormat="false" ht="36" hidden="false" customHeight="true" outlineLevel="0" collapsed="false">
      <c r="A17" s="65" t="s">
        <v>311</v>
      </c>
      <c r="B17" s="52" t="n">
        <v>27</v>
      </c>
      <c r="C17" s="32" t="n">
        <v>14</v>
      </c>
      <c r="D17" s="32" t="n">
        <v>9</v>
      </c>
      <c r="E17" s="32" t="n">
        <v>28</v>
      </c>
      <c r="F17" s="32" t="n">
        <v>23</v>
      </c>
      <c r="G17" s="32" t="n">
        <v>6</v>
      </c>
      <c r="H17" s="32" t="n">
        <v>24</v>
      </c>
      <c r="I17" s="32" t="n">
        <v>22</v>
      </c>
      <c r="J17" s="32" t="n">
        <v>39</v>
      </c>
      <c r="K17" s="34" t="n">
        <v>20</v>
      </c>
      <c r="L17" s="32" t="n">
        <v>17</v>
      </c>
      <c r="M17" s="32" t="n">
        <v>15</v>
      </c>
      <c r="N17" s="28" t="n">
        <f aca="false">SUM(B17:M17)</f>
        <v>244</v>
      </c>
    </row>
    <row r="18" customFormat="false" ht="36" hidden="false" customHeight="true" outlineLevel="0" collapsed="false">
      <c r="A18" s="65" t="s">
        <v>312</v>
      </c>
      <c r="B18" s="32" t="n">
        <v>282</v>
      </c>
      <c r="C18" s="32" t="n">
        <v>319</v>
      </c>
      <c r="D18" s="32" t="n">
        <v>317</v>
      </c>
      <c r="E18" s="32" t="n">
        <v>354</v>
      </c>
      <c r="F18" s="32" t="n">
        <v>372</v>
      </c>
      <c r="G18" s="32" t="n">
        <v>308</v>
      </c>
      <c r="H18" s="32" t="n">
        <v>381</v>
      </c>
      <c r="I18" s="32" t="n">
        <v>454</v>
      </c>
      <c r="J18" s="32" t="n">
        <v>307</v>
      </c>
      <c r="K18" s="32" t="n">
        <v>385</v>
      </c>
      <c r="L18" s="32" t="n">
        <v>366</v>
      </c>
      <c r="M18" s="32" t="n">
        <v>286</v>
      </c>
      <c r="N18" s="28" t="n">
        <f aca="false">SUM(B18:M18)</f>
        <v>4131</v>
      </c>
    </row>
    <row r="19" customFormat="false" ht="36" hidden="false" customHeight="true" outlineLevel="0" collapsed="false">
      <c r="A19" s="65" t="s">
        <v>313</v>
      </c>
      <c r="B19" s="32" t="n">
        <v>927</v>
      </c>
      <c r="C19" s="32" t="n">
        <v>1003</v>
      </c>
      <c r="D19" s="32" t="n">
        <v>509</v>
      </c>
      <c r="E19" s="32" t="n">
        <v>965</v>
      </c>
      <c r="F19" s="32" t="n">
        <v>679</v>
      </c>
      <c r="G19" s="32" t="n">
        <v>226</v>
      </c>
      <c r="H19" s="32" t="n">
        <v>895</v>
      </c>
      <c r="I19" s="32" t="n">
        <v>1084</v>
      </c>
      <c r="J19" s="32" t="n">
        <v>950</v>
      </c>
      <c r="K19" s="32" t="n">
        <v>665</v>
      </c>
      <c r="L19" s="32" t="n">
        <v>517</v>
      </c>
      <c r="M19" s="32" t="n">
        <v>422</v>
      </c>
      <c r="N19" s="28" t="n">
        <f aca="false">SUM(B19:M19)</f>
        <v>8842</v>
      </c>
    </row>
    <row r="20" customFormat="false" ht="36" hidden="false" customHeight="true" outlineLevel="0" collapsed="false">
      <c r="A20" s="65" t="s">
        <v>314</v>
      </c>
      <c r="B20" s="32" t="n">
        <v>4023</v>
      </c>
      <c r="C20" s="32" t="n">
        <v>3188</v>
      </c>
      <c r="D20" s="32" t="n">
        <v>2439</v>
      </c>
      <c r="E20" s="32" t="n">
        <v>3158</v>
      </c>
      <c r="F20" s="32" t="n">
        <v>3485</v>
      </c>
      <c r="G20" s="32" t="n">
        <v>1651</v>
      </c>
      <c r="H20" s="32" t="n">
        <v>5690</v>
      </c>
      <c r="I20" s="32" t="n">
        <v>6383</v>
      </c>
      <c r="J20" s="32" t="n">
        <v>5864</v>
      </c>
      <c r="K20" s="32" t="n">
        <v>2734</v>
      </c>
      <c r="L20" s="32" t="n">
        <v>1401</v>
      </c>
      <c r="M20" s="32" t="n">
        <v>1352</v>
      </c>
      <c r="N20" s="28" t="n">
        <f aca="false">SUM(B20:M20)</f>
        <v>41368</v>
      </c>
    </row>
    <row r="21" customFormat="false" ht="36" hidden="false" customHeight="true" outlineLevel="0" collapsed="false">
      <c r="A21" s="65" t="s">
        <v>82</v>
      </c>
      <c r="B21" s="32" t="n">
        <v>288</v>
      </c>
      <c r="C21" s="32" t="n">
        <v>375</v>
      </c>
      <c r="D21" s="32" t="n">
        <v>285</v>
      </c>
      <c r="E21" s="32" t="n">
        <v>343</v>
      </c>
      <c r="F21" s="32" t="n">
        <v>396</v>
      </c>
      <c r="G21" s="32" t="n">
        <v>139</v>
      </c>
      <c r="H21" s="32" t="n">
        <v>451</v>
      </c>
      <c r="I21" s="32" t="n">
        <v>602</v>
      </c>
      <c r="J21" s="32" t="n">
        <v>369</v>
      </c>
      <c r="K21" s="32" t="n">
        <v>312</v>
      </c>
      <c r="L21" s="32" t="n">
        <v>580</v>
      </c>
      <c r="M21" s="32" t="n">
        <v>396</v>
      </c>
      <c r="N21" s="28" t="n">
        <f aca="false">SUM(B21:M21)</f>
        <v>4536</v>
      </c>
    </row>
    <row r="22" customFormat="false" ht="36" hidden="false" customHeight="true" outlineLevel="0" collapsed="false">
      <c r="A22" s="65" t="s">
        <v>315</v>
      </c>
      <c r="B22" s="32" t="n">
        <v>371</v>
      </c>
      <c r="C22" s="32" t="n">
        <v>383</v>
      </c>
      <c r="D22" s="32" t="n">
        <v>350</v>
      </c>
      <c r="E22" s="32" t="n">
        <v>526</v>
      </c>
      <c r="F22" s="32" t="n">
        <v>417</v>
      </c>
      <c r="G22" s="32" t="n">
        <v>130</v>
      </c>
      <c r="H22" s="32" t="n">
        <v>503</v>
      </c>
      <c r="I22" s="32" t="n">
        <v>693</v>
      </c>
      <c r="J22" s="32" t="n">
        <v>833</v>
      </c>
      <c r="K22" s="32" t="n">
        <v>495</v>
      </c>
      <c r="L22" s="32" t="n">
        <v>338</v>
      </c>
      <c r="M22" s="32" t="n">
        <v>417</v>
      </c>
      <c r="N22" s="28" t="n">
        <f aca="false">SUM(B22:M22)</f>
        <v>5456</v>
      </c>
    </row>
    <row r="23" customFormat="false" ht="36" hidden="false" customHeight="true" outlineLevel="0" collapsed="false">
      <c r="A23" s="65" t="s">
        <v>316</v>
      </c>
      <c r="B23" s="32" t="n">
        <v>208</v>
      </c>
      <c r="C23" s="34" t="n">
        <v>133</v>
      </c>
      <c r="D23" s="34" t="n">
        <v>131</v>
      </c>
      <c r="E23" s="34" t="n">
        <v>261</v>
      </c>
      <c r="F23" s="34" t="n">
        <v>154</v>
      </c>
      <c r="G23" s="34" t="n">
        <v>112</v>
      </c>
      <c r="H23" s="34" t="n">
        <v>193</v>
      </c>
      <c r="I23" s="34" t="n">
        <v>256</v>
      </c>
      <c r="J23" s="34" t="n">
        <v>200</v>
      </c>
      <c r="K23" s="32" t="n">
        <v>135</v>
      </c>
      <c r="L23" s="34" t="n">
        <v>77</v>
      </c>
      <c r="M23" s="32" t="n">
        <v>87</v>
      </c>
      <c r="N23" s="28" t="n">
        <f aca="false">SUM(B23:M23)</f>
        <v>1947</v>
      </c>
    </row>
    <row r="24" customFormat="false" ht="36" hidden="false" customHeight="true" outlineLevel="0" collapsed="false">
      <c r="A24" s="65" t="s">
        <v>317</v>
      </c>
      <c r="B24" s="32" t="n">
        <v>486</v>
      </c>
      <c r="C24" s="34" t="n">
        <v>379</v>
      </c>
      <c r="D24" s="34" t="n">
        <v>515</v>
      </c>
      <c r="E24" s="34" t="n">
        <v>509</v>
      </c>
      <c r="F24" s="34" t="n">
        <v>582</v>
      </c>
      <c r="G24" s="34" t="n">
        <v>239</v>
      </c>
      <c r="H24" s="34" t="n">
        <v>527</v>
      </c>
      <c r="I24" s="34" t="n">
        <v>664</v>
      </c>
      <c r="J24" s="34" t="n">
        <v>618</v>
      </c>
      <c r="K24" s="32" t="n">
        <v>450</v>
      </c>
      <c r="L24" s="34" t="n">
        <v>452</v>
      </c>
      <c r="M24" s="34" t="n">
        <v>472</v>
      </c>
      <c r="N24" s="28" t="n">
        <f aca="false">SUM(B24:M24)</f>
        <v>5893</v>
      </c>
    </row>
    <row r="25" customFormat="false" ht="36" hidden="false" customHeight="true" outlineLevel="0" collapsed="false">
      <c r="A25" s="65" t="s">
        <v>318</v>
      </c>
      <c r="B25" s="34" t="n">
        <v>224</v>
      </c>
      <c r="C25" s="34" t="n">
        <v>182</v>
      </c>
      <c r="D25" s="34" t="n">
        <v>326</v>
      </c>
      <c r="E25" s="34" t="n">
        <v>254</v>
      </c>
      <c r="F25" s="34" t="n">
        <v>247</v>
      </c>
      <c r="G25" s="34" t="n">
        <v>101</v>
      </c>
      <c r="H25" s="34" t="n">
        <v>220</v>
      </c>
      <c r="I25" s="34" t="n">
        <v>277</v>
      </c>
      <c r="J25" s="34" t="n">
        <v>246</v>
      </c>
      <c r="K25" s="34" t="n">
        <v>290</v>
      </c>
      <c r="L25" s="34" t="n">
        <v>249</v>
      </c>
      <c r="M25" s="34" t="n">
        <v>185</v>
      </c>
      <c r="N25" s="28" t="n">
        <f aca="false">SUM(B25:M25)</f>
        <v>2801</v>
      </c>
    </row>
    <row r="26" customFormat="false" ht="36" hidden="false" customHeight="true" outlineLevel="0" collapsed="false">
      <c r="A26" s="65" t="s">
        <v>319</v>
      </c>
      <c r="B26" s="34" t="n">
        <v>15</v>
      </c>
      <c r="C26" s="32" t="n">
        <v>16</v>
      </c>
      <c r="D26" s="32" t="n">
        <v>24</v>
      </c>
      <c r="E26" s="32" t="n">
        <v>27</v>
      </c>
      <c r="F26" s="32" t="n">
        <v>25</v>
      </c>
      <c r="G26" s="32" t="n">
        <v>8</v>
      </c>
      <c r="H26" s="32" t="n">
        <v>31</v>
      </c>
      <c r="I26" s="32" t="n">
        <v>31</v>
      </c>
      <c r="J26" s="32" t="n">
        <v>59</v>
      </c>
      <c r="K26" s="34" t="n">
        <v>38</v>
      </c>
      <c r="L26" s="32" t="n">
        <v>33</v>
      </c>
      <c r="M26" s="34" t="n">
        <v>33</v>
      </c>
      <c r="N26" s="28" t="n">
        <f aca="false">SUM(B26:M26)</f>
        <v>340</v>
      </c>
    </row>
    <row r="27" customFormat="false" ht="36" hidden="false" customHeight="true" outlineLevel="0" collapsed="false">
      <c r="A27" s="65" t="s">
        <v>88</v>
      </c>
      <c r="B27" s="34" t="n">
        <v>623</v>
      </c>
      <c r="C27" s="32" t="n">
        <v>502</v>
      </c>
      <c r="D27" s="32" t="n">
        <v>722</v>
      </c>
      <c r="E27" s="32" t="n">
        <v>775</v>
      </c>
      <c r="F27" s="32" t="n">
        <v>875</v>
      </c>
      <c r="G27" s="32" t="n">
        <v>508</v>
      </c>
      <c r="H27" s="32" t="n">
        <v>899</v>
      </c>
      <c r="I27" s="32" t="n">
        <v>1038</v>
      </c>
      <c r="J27" s="32" t="n">
        <v>934</v>
      </c>
      <c r="K27" s="34" t="n">
        <v>789</v>
      </c>
      <c r="L27" s="32" t="n">
        <v>696</v>
      </c>
      <c r="M27" s="32" t="n">
        <v>599</v>
      </c>
      <c r="N27" s="28" t="n">
        <f aca="false">SUM(B27:M27)</f>
        <v>8960</v>
      </c>
    </row>
    <row r="28" customFormat="false" ht="36" hidden="false" customHeight="true" outlineLevel="0" collapsed="false">
      <c r="A28" s="65" t="s">
        <v>320</v>
      </c>
      <c r="B28" s="32" t="n">
        <v>867</v>
      </c>
      <c r="C28" s="37" t="n">
        <v>553</v>
      </c>
      <c r="D28" s="37" t="n">
        <v>632</v>
      </c>
      <c r="E28" s="37" t="n">
        <v>725</v>
      </c>
      <c r="F28" s="37" t="n">
        <v>732</v>
      </c>
      <c r="G28" s="37" t="n">
        <v>451</v>
      </c>
      <c r="H28" s="37" t="n">
        <v>1000</v>
      </c>
      <c r="I28" s="37" t="n">
        <v>895</v>
      </c>
      <c r="J28" s="37" t="n">
        <v>778</v>
      </c>
      <c r="K28" s="32" t="n">
        <v>601</v>
      </c>
      <c r="L28" s="37" t="n">
        <v>721</v>
      </c>
      <c r="M28" s="32" t="n">
        <v>718</v>
      </c>
      <c r="N28" s="28" t="n">
        <f aca="false">SUM(B28:M28)</f>
        <v>8673</v>
      </c>
    </row>
    <row r="29" s="66" customFormat="true" ht="36" hidden="false" customHeight="true" outlineLevel="0" collapsed="false">
      <c r="A29" s="38" t="s">
        <v>321</v>
      </c>
      <c r="B29" s="39" t="n">
        <f aca="false">SUM(B30:B33)</f>
        <v>7559</v>
      </c>
      <c r="C29" s="39" t="n">
        <f aca="false">SUM(C30:C33)</f>
        <v>7196</v>
      </c>
      <c r="D29" s="39" t="n">
        <f aca="false">SUM(D30:D33)</f>
        <v>7109</v>
      </c>
      <c r="E29" s="39" t="n">
        <f aca="false">SUM(E30:E33)</f>
        <v>9862</v>
      </c>
      <c r="F29" s="39" t="n">
        <f aca="false">SUM(F30:F33)</f>
        <v>7892</v>
      </c>
      <c r="G29" s="39" t="n">
        <f aca="false">SUM(G30:G33)</f>
        <v>6453</v>
      </c>
      <c r="H29" s="39" t="n">
        <f aca="false">SUM(H30:H33)</f>
        <v>10586</v>
      </c>
      <c r="I29" s="39" t="n">
        <f aca="false">SUM(I30:I33)</f>
        <v>15393</v>
      </c>
      <c r="J29" s="39" t="n">
        <f aca="false">SUM(J30:J33)</f>
        <v>12213</v>
      </c>
      <c r="K29" s="39" t="n">
        <f aca="false">SUM(K30:K33)</f>
        <v>7866</v>
      </c>
      <c r="L29" s="39" t="n">
        <f aca="false">SUM(L30:L33)</f>
        <v>7253</v>
      </c>
      <c r="M29" s="39" t="n">
        <f aca="false">SUM(M30:M33)</f>
        <v>8174</v>
      </c>
      <c r="N29" s="28" t="n">
        <f aca="false">SUM(B29:M29)</f>
        <v>107556</v>
      </c>
    </row>
    <row r="30" customFormat="false" ht="36" hidden="false" customHeight="true" outlineLevel="0" collapsed="false">
      <c r="A30" s="67" t="s">
        <v>91</v>
      </c>
      <c r="B30" s="41" t="n">
        <v>4735</v>
      </c>
      <c r="C30" s="37" t="n">
        <v>4308</v>
      </c>
      <c r="D30" s="37" t="n">
        <v>3918</v>
      </c>
      <c r="E30" s="42" t="n">
        <v>6784</v>
      </c>
      <c r="F30" s="42" t="n">
        <v>4475</v>
      </c>
      <c r="G30" s="42" t="n">
        <v>3588</v>
      </c>
      <c r="H30" s="42" t="n">
        <v>6793</v>
      </c>
      <c r="I30" s="42" t="n">
        <v>11076</v>
      </c>
      <c r="J30" s="42" t="n">
        <v>8107</v>
      </c>
      <c r="K30" s="42" t="n">
        <v>4659</v>
      </c>
      <c r="L30" s="37" t="n">
        <v>4233</v>
      </c>
      <c r="M30" s="42" t="n">
        <v>5170</v>
      </c>
      <c r="N30" s="28" t="n">
        <f aca="false">SUM(B30:M30)</f>
        <v>67846</v>
      </c>
    </row>
    <row r="31" customFormat="false" ht="36" hidden="false" customHeight="true" outlineLevel="0" collapsed="false">
      <c r="A31" s="67" t="s">
        <v>322</v>
      </c>
      <c r="B31" s="37" t="n">
        <v>2811</v>
      </c>
      <c r="C31" s="37" t="n">
        <v>2884</v>
      </c>
      <c r="D31" s="37" t="n">
        <v>3176</v>
      </c>
      <c r="E31" s="37" t="n">
        <v>3055</v>
      </c>
      <c r="F31" s="37" t="n">
        <v>3396</v>
      </c>
      <c r="G31" s="37" t="n">
        <v>2848</v>
      </c>
      <c r="H31" s="37" t="n">
        <v>3759</v>
      </c>
      <c r="I31" s="37" t="n">
        <v>4273</v>
      </c>
      <c r="J31" s="37" t="n">
        <v>4068</v>
      </c>
      <c r="K31" s="37" t="n">
        <v>3178</v>
      </c>
      <c r="L31" s="37" t="n">
        <v>2998</v>
      </c>
      <c r="M31" s="37" t="n">
        <v>2977</v>
      </c>
      <c r="N31" s="28" t="n">
        <f aca="false">SUM(B31:M31)</f>
        <v>39423</v>
      </c>
    </row>
    <row r="32" customFormat="false" ht="36" hidden="false" customHeight="true" outlineLevel="0" collapsed="false">
      <c r="A32" s="67" t="s">
        <v>93</v>
      </c>
      <c r="B32" s="37" t="n">
        <v>13</v>
      </c>
      <c r="C32" s="37" t="n">
        <v>4</v>
      </c>
      <c r="D32" s="37" t="n">
        <v>15</v>
      </c>
      <c r="E32" s="37" t="n">
        <v>23</v>
      </c>
      <c r="F32" s="37" t="n">
        <v>21</v>
      </c>
      <c r="G32" s="37" t="n">
        <v>17</v>
      </c>
      <c r="H32" s="37" t="n">
        <v>34</v>
      </c>
      <c r="I32" s="37" t="n">
        <v>44</v>
      </c>
      <c r="J32" s="37" t="n">
        <v>38</v>
      </c>
      <c r="K32" s="37" t="n">
        <v>29</v>
      </c>
      <c r="L32" s="37" t="n">
        <v>22</v>
      </c>
      <c r="M32" s="37" t="n">
        <v>27</v>
      </c>
      <c r="N32" s="28" t="n">
        <f aca="false">SUM(B32:M32)</f>
        <v>287</v>
      </c>
    </row>
    <row r="33" customFormat="false" ht="36" hidden="false" customHeight="true" outlineLevel="0" collapsed="false">
      <c r="A33" s="67" t="s">
        <v>323</v>
      </c>
      <c r="B33" s="43" t="n">
        <v>0</v>
      </c>
      <c r="C33" s="43" t="n">
        <v>0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41" t="n">
        <v>0</v>
      </c>
      <c r="M33" s="37" t="n">
        <v>0</v>
      </c>
      <c r="N33" s="28" t="n">
        <f aca="false">SUM(B33:M33)</f>
        <v>0</v>
      </c>
    </row>
    <row r="34" customFormat="false" ht="36" hidden="false" customHeight="true" outlineLevel="0" collapsed="false">
      <c r="A34" s="38" t="s">
        <v>324</v>
      </c>
      <c r="B34" s="39" t="n">
        <f aca="false">B35+B45+B58</f>
        <v>6078</v>
      </c>
      <c r="C34" s="39" t="n">
        <f aca="false">C35+C45+C58</f>
        <v>4552</v>
      </c>
      <c r="D34" s="39" t="n">
        <f aca="false">D35+D45+D58</f>
        <v>5509</v>
      </c>
      <c r="E34" s="39" t="n">
        <f aca="false">E35+E45+E58</f>
        <v>5976</v>
      </c>
      <c r="F34" s="39" t="n">
        <f aca="false">F35+F45+F58</f>
        <v>5381</v>
      </c>
      <c r="G34" s="39" t="n">
        <f aca="false">G35+G45+G58</f>
        <v>5964</v>
      </c>
      <c r="H34" s="39" t="n">
        <f aca="false">H35+H45+H58</f>
        <v>7486</v>
      </c>
      <c r="I34" s="39" t="n">
        <f aca="false">I35+I45+I58</f>
        <v>9524</v>
      </c>
      <c r="J34" s="39" t="n">
        <f aca="false">J35+J45+J58</f>
        <v>9347</v>
      </c>
      <c r="K34" s="39" t="n">
        <f aca="false">K35+K45+K58</f>
        <v>6737</v>
      </c>
      <c r="L34" s="39" t="n">
        <f aca="false">L35+L45+L58</f>
        <v>6297</v>
      </c>
      <c r="M34" s="39" t="n">
        <f aca="false">M35+M45+M58</f>
        <v>7183</v>
      </c>
      <c r="N34" s="28" t="n">
        <f aca="false">SUM(B34:M34)</f>
        <v>80034</v>
      </c>
    </row>
    <row r="35" customFormat="false" ht="36" hidden="false" customHeight="true" outlineLevel="0" collapsed="false">
      <c r="A35" s="40" t="s">
        <v>325</v>
      </c>
      <c r="B35" s="42" t="n">
        <f aca="false">SUM(B36:B44)</f>
        <v>213</v>
      </c>
      <c r="C35" s="42" t="n">
        <f aca="false">SUM(C36:C44)</f>
        <v>141</v>
      </c>
      <c r="D35" s="42" t="n">
        <f aca="false">SUM(D36:D44)</f>
        <v>156</v>
      </c>
      <c r="E35" s="42" t="n">
        <f aca="false">SUM(E36:E44)</f>
        <v>148</v>
      </c>
      <c r="F35" s="42" t="n">
        <f aca="false">SUM(F36:F44)</f>
        <v>199</v>
      </c>
      <c r="G35" s="42" t="n">
        <f aca="false">SUM(G36:G44)</f>
        <v>171</v>
      </c>
      <c r="H35" s="42" t="n">
        <f aca="false">SUM(H36:H44)</f>
        <v>233</v>
      </c>
      <c r="I35" s="42" t="n">
        <f aca="false">SUM(I36:I44)</f>
        <v>285</v>
      </c>
      <c r="J35" s="42" t="n">
        <f aca="false">SUM(J36:J44)</f>
        <v>353</v>
      </c>
      <c r="K35" s="42" t="n">
        <f aca="false">SUM(K36:K44)</f>
        <v>175</v>
      </c>
      <c r="L35" s="42" t="n">
        <f aca="false">SUM(L36:L44)</f>
        <v>162</v>
      </c>
      <c r="M35" s="42" t="n">
        <f aca="false">SUM(M36:M44)</f>
        <v>182</v>
      </c>
      <c r="N35" s="28" t="n">
        <f aca="false">SUM(B35:M35)</f>
        <v>2418</v>
      </c>
    </row>
    <row r="36" customFormat="false" ht="36" hidden="false" customHeight="true" outlineLevel="0" collapsed="false">
      <c r="A36" s="67" t="s">
        <v>326</v>
      </c>
      <c r="B36" s="37" t="n">
        <v>4</v>
      </c>
      <c r="C36" s="37" t="n">
        <v>3</v>
      </c>
      <c r="D36" s="37" t="n">
        <v>11</v>
      </c>
      <c r="E36" s="37" t="n">
        <v>4</v>
      </c>
      <c r="F36" s="37" t="n">
        <v>10</v>
      </c>
      <c r="G36" s="37" t="n">
        <v>3</v>
      </c>
      <c r="H36" s="37" t="n">
        <v>9</v>
      </c>
      <c r="I36" s="37" t="n">
        <v>15</v>
      </c>
      <c r="J36" s="37" t="n">
        <v>22</v>
      </c>
      <c r="K36" s="37" t="n">
        <v>8</v>
      </c>
      <c r="L36" s="37" t="n">
        <v>3</v>
      </c>
      <c r="M36" s="37" t="n">
        <v>5</v>
      </c>
      <c r="N36" s="28" t="n">
        <f aca="false">SUM(B36:M36)</f>
        <v>97</v>
      </c>
    </row>
    <row r="37" customFormat="false" ht="36" hidden="false" customHeight="true" outlineLevel="0" collapsed="false">
      <c r="A37" s="67" t="s">
        <v>98</v>
      </c>
      <c r="B37" s="37" t="n">
        <v>103</v>
      </c>
      <c r="C37" s="37" t="n">
        <v>84</v>
      </c>
      <c r="D37" s="37" t="n">
        <v>95</v>
      </c>
      <c r="E37" s="37" t="n">
        <v>90</v>
      </c>
      <c r="F37" s="37" t="n">
        <v>107</v>
      </c>
      <c r="G37" s="37" t="n">
        <v>89</v>
      </c>
      <c r="H37" s="37" t="n">
        <v>101</v>
      </c>
      <c r="I37" s="37" t="n">
        <v>123</v>
      </c>
      <c r="J37" s="37" t="n">
        <v>140</v>
      </c>
      <c r="K37" s="37" t="n">
        <v>93</v>
      </c>
      <c r="L37" s="37" t="n">
        <v>103</v>
      </c>
      <c r="M37" s="37" t="n">
        <v>116</v>
      </c>
      <c r="N37" s="28" t="n">
        <f aca="false">SUM(B37:M37)</f>
        <v>1244</v>
      </c>
    </row>
    <row r="38" customFormat="false" ht="36" hidden="false" customHeight="true" outlineLevel="0" collapsed="false">
      <c r="A38" s="67" t="s">
        <v>327</v>
      </c>
      <c r="B38" s="37" t="n">
        <v>2</v>
      </c>
      <c r="C38" s="37" t="n">
        <v>2</v>
      </c>
      <c r="D38" s="37" t="n">
        <v>4</v>
      </c>
      <c r="E38" s="37" t="n">
        <v>1</v>
      </c>
      <c r="F38" s="37" t="n">
        <v>4</v>
      </c>
      <c r="G38" s="37" t="n">
        <v>3</v>
      </c>
      <c r="H38" s="37" t="n">
        <v>6</v>
      </c>
      <c r="I38" s="37" t="n">
        <v>1</v>
      </c>
      <c r="J38" s="37" t="n">
        <v>28</v>
      </c>
      <c r="K38" s="37" t="n">
        <v>1</v>
      </c>
      <c r="L38" s="37" t="n">
        <v>3</v>
      </c>
      <c r="M38" s="37" t="n">
        <v>5</v>
      </c>
      <c r="N38" s="28" t="n">
        <f aca="false">SUM(B38:M38)</f>
        <v>60</v>
      </c>
    </row>
    <row r="39" customFormat="false" ht="36" hidden="false" customHeight="true" outlineLevel="0" collapsed="false">
      <c r="A39" s="67" t="s">
        <v>100</v>
      </c>
      <c r="B39" s="37" t="n">
        <v>6</v>
      </c>
      <c r="C39" s="37" t="n">
        <v>8</v>
      </c>
      <c r="D39" s="37" t="n">
        <v>3</v>
      </c>
      <c r="E39" s="37" t="n">
        <v>8</v>
      </c>
      <c r="F39" s="37" t="n">
        <v>3</v>
      </c>
      <c r="G39" s="37" t="n">
        <v>4</v>
      </c>
      <c r="H39" s="37" t="n">
        <v>14</v>
      </c>
      <c r="I39" s="37" t="n">
        <v>6</v>
      </c>
      <c r="J39" s="37" t="n">
        <v>3</v>
      </c>
      <c r="K39" s="37" t="n">
        <v>7</v>
      </c>
      <c r="L39" s="37" t="n">
        <v>4</v>
      </c>
      <c r="M39" s="37" t="n">
        <v>5</v>
      </c>
      <c r="N39" s="28" t="n">
        <f aca="false">SUM(B39:M39)</f>
        <v>71</v>
      </c>
    </row>
    <row r="40" customFormat="false" ht="36" hidden="false" customHeight="true" outlineLevel="0" collapsed="false">
      <c r="A40" s="67" t="s">
        <v>328</v>
      </c>
      <c r="B40" s="37" t="n">
        <v>66</v>
      </c>
      <c r="C40" s="37" t="n">
        <v>25</v>
      </c>
      <c r="D40" s="37" t="n">
        <v>27</v>
      </c>
      <c r="E40" s="37" t="n">
        <v>25</v>
      </c>
      <c r="F40" s="37" t="n">
        <v>52</v>
      </c>
      <c r="G40" s="37" t="n">
        <v>21</v>
      </c>
      <c r="H40" s="37" t="n">
        <v>56</v>
      </c>
      <c r="I40" s="37" t="n">
        <v>85</v>
      </c>
      <c r="J40" s="37" t="n">
        <v>96</v>
      </c>
      <c r="K40" s="37" t="n">
        <v>40</v>
      </c>
      <c r="L40" s="37" t="n">
        <v>35</v>
      </c>
      <c r="M40" s="37" t="n">
        <v>18</v>
      </c>
      <c r="N40" s="28" t="n">
        <f aca="false">SUM(B40:M40)</f>
        <v>546</v>
      </c>
    </row>
    <row r="41" customFormat="false" ht="36" hidden="false" customHeight="true" outlineLevel="0" collapsed="false">
      <c r="A41" s="67" t="s">
        <v>329</v>
      </c>
      <c r="B41" s="37" t="n">
        <v>0</v>
      </c>
      <c r="C41" s="37" t="n">
        <v>3</v>
      </c>
      <c r="D41" s="37" t="n">
        <v>1</v>
      </c>
      <c r="E41" s="37" t="n">
        <v>0</v>
      </c>
      <c r="F41" s="37" t="n">
        <v>0</v>
      </c>
      <c r="G41" s="37" t="n">
        <v>3</v>
      </c>
      <c r="H41" s="37" t="n">
        <v>5</v>
      </c>
      <c r="I41" s="37" t="n">
        <v>2</v>
      </c>
      <c r="J41" s="37" t="n">
        <v>0</v>
      </c>
      <c r="K41" s="37" t="n">
        <v>1</v>
      </c>
      <c r="L41" s="37" t="n">
        <v>0</v>
      </c>
      <c r="M41" s="37" t="n">
        <v>0</v>
      </c>
      <c r="N41" s="28" t="n">
        <f aca="false">SUM(B41:M41)</f>
        <v>15</v>
      </c>
    </row>
    <row r="42" customFormat="false" ht="36" hidden="false" customHeight="true" outlineLevel="0" collapsed="false">
      <c r="A42" s="67" t="s">
        <v>330</v>
      </c>
      <c r="B42" s="37" t="n">
        <v>32</v>
      </c>
      <c r="C42" s="37" t="n">
        <v>16</v>
      </c>
      <c r="D42" s="37" t="n">
        <v>15</v>
      </c>
      <c r="E42" s="37" t="n">
        <v>20</v>
      </c>
      <c r="F42" s="37" t="n">
        <v>23</v>
      </c>
      <c r="G42" s="37" t="n">
        <v>48</v>
      </c>
      <c r="H42" s="37" t="n">
        <v>41</v>
      </c>
      <c r="I42" s="37" t="n">
        <v>52</v>
      </c>
      <c r="J42" s="37" t="n">
        <v>63</v>
      </c>
      <c r="K42" s="37" t="n">
        <v>25</v>
      </c>
      <c r="L42" s="37" t="n">
        <v>14</v>
      </c>
      <c r="M42" s="37" t="n">
        <v>33</v>
      </c>
      <c r="N42" s="28" t="n">
        <f aca="false">SUM(B42:M42)</f>
        <v>382</v>
      </c>
    </row>
    <row r="43" customFormat="false" ht="36" hidden="false" customHeight="true" outlineLevel="0" collapsed="false">
      <c r="A43" s="67" t="s">
        <v>331</v>
      </c>
      <c r="B43" s="37" t="n">
        <v>0</v>
      </c>
      <c r="C43" s="37" t="n"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1</v>
      </c>
      <c r="I43" s="37" t="n">
        <v>1</v>
      </c>
      <c r="J43" s="37" t="n">
        <v>1</v>
      </c>
      <c r="K43" s="37" t="n">
        <v>0</v>
      </c>
      <c r="L43" s="37" t="n">
        <v>0</v>
      </c>
      <c r="M43" s="37" t="n">
        <v>0</v>
      </c>
      <c r="N43" s="28" t="n">
        <f aca="false">SUM(B43:M43)</f>
        <v>3</v>
      </c>
    </row>
    <row r="44" customFormat="false" ht="36" hidden="false" customHeight="true" outlineLevel="0" collapsed="false">
      <c r="A44" s="67" t="s">
        <v>332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28" t="n">
        <f aca="false">SUM(B44:M44)</f>
        <v>0</v>
      </c>
    </row>
    <row r="45" customFormat="false" ht="36" hidden="false" customHeight="true" outlineLevel="0" collapsed="false">
      <c r="A45" s="40" t="s">
        <v>333</v>
      </c>
      <c r="B45" s="42" t="n">
        <f aca="false">SUM(B46:B57)</f>
        <v>4346</v>
      </c>
      <c r="C45" s="42" t="n">
        <f aca="false">SUM(C46:C57)</f>
        <v>3449</v>
      </c>
      <c r="D45" s="42" t="n">
        <f aca="false">SUM(D46:D57)</f>
        <v>4345</v>
      </c>
      <c r="E45" s="42" t="n">
        <f aca="false">SUM(E46:E57)</f>
        <v>4634</v>
      </c>
      <c r="F45" s="42" t="n">
        <f aca="false">SUM(F46:F57)</f>
        <v>3936</v>
      </c>
      <c r="G45" s="42" t="n">
        <f aca="false">SUM(G46:G57)</f>
        <v>4055</v>
      </c>
      <c r="H45" s="42" t="n">
        <f aca="false">SUM(H46:H57)</f>
        <v>5236</v>
      </c>
      <c r="I45" s="42" t="n">
        <f aca="false">SUM(I46:I57)</f>
        <v>6155</v>
      </c>
      <c r="J45" s="42" t="n">
        <f aca="false">SUM(J46:J57)</f>
        <v>6088</v>
      </c>
      <c r="K45" s="42" t="n">
        <f aca="false">SUM(K46:K57)</f>
        <v>5122</v>
      </c>
      <c r="L45" s="42" t="n">
        <f aca="false">SUM(L46:L57)</f>
        <v>4774</v>
      </c>
      <c r="M45" s="42" t="n">
        <f aca="false">SUM(M46:M57)</f>
        <v>5464</v>
      </c>
      <c r="N45" s="28" t="n">
        <f aca="false">SUM(B45:M45)</f>
        <v>57604</v>
      </c>
    </row>
    <row r="46" customFormat="false" ht="36" hidden="false" customHeight="true" outlineLevel="0" collapsed="false">
      <c r="A46" s="67" t="s">
        <v>334</v>
      </c>
      <c r="B46" s="37" t="n">
        <v>2</v>
      </c>
      <c r="C46" s="37" t="n">
        <v>2</v>
      </c>
      <c r="D46" s="37" t="n">
        <v>2</v>
      </c>
      <c r="E46" s="37" t="n">
        <v>3</v>
      </c>
      <c r="F46" s="37" t="n">
        <v>8</v>
      </c>
      <c r="G46" s="37" t="n">
        <v>7</v>
      </c>
      <c r="H46" s="42" t="n">
        <v>2</v>
      </c>
      <c r="I46" s="37" t="n">
        <v>9</v>
      </c>
      <c r="J46" s="37" t="n">
        <v>2</v>
      </c>
      <c r="K46" s="37" t="n">
        <v>3</v>
      </c>
      <c r="L46" s="37" t="n">
        <v>9</v>
      </c>
      <c r="M46" s="37" t="n">
        <v>2</v>
      </c>
      <c r="N46" s="28" t="n">
        <f aca="false">SUM(B46:M46)</f>
        <v>51</v>
      </c>
    </row>
    <row r="47" customFormat="false" ht="36" hidden="false" customHeight="true" outlineLevel="0" collapsed="false">
      <c r="A47" s="67" t="s">
        <v>335</v>
      </c>
      <c r="B47" s="37" t="n">
        <v>7</v>
      </c>
      <c r="C47" s="37" t="n">
        <v>6</v>
      </c>
      <c r="D47" s="37" t="n">
        <v>7</v>
      </c>
      <c r="E47" s="37" t="n">
        <v>8</v>
      </c>
      <c r="F47" s="37" t="n">
        <v>5</v>
      </c>
      <c r="G47" s="37" t="n">
        <v>5</v>
      </c>
      <c r="H47" s="37" t="n">
        <v>6</v>
      </c>
      <c r="I47" s="37" t="n">
        <v>28</v>
      </c>
      <c r="J47" s="37" t="n">
        <v>13</v>
      </c>
      <c r="K47" s="37" t="n">
        <v>6</v>
      </c>
      <c r="L47" s="37" t="n">
        <v>5</v>
      </c>
      <c r="M47" s="37" t="n">
        <v>4</v>
      </c>
      <c r="N47" s="28" t="n">
        <f aca="false">SUM(B47:M47)</f>
        <v>100</v>
      </c>
    </row>
    <row r="48" customFormat="false" ht="36" hidden="false" customHeight="true" outlineLevel="0" collapsed="false">
      <c r="A48" s="67" t="s">
        <v>336</v>
      </c>
      <c r="B48" s="37" t="n">
        <v>3720</v>
      </c>
      <c r="C48" s="37" t="n">
        <v>3027</v>
      </c>
      <c r="D48" s="37" t="n">
        <v>3723</v>
      </c>
      <c r="E48" s="37" t="n">
        <v>4061</v>
      </c>
      <c r="F48" s="37" t="n">
        <v>3460</v>
      </c>
      <c r="G48" s="37" t="n">
        <v>3615</v>
      </c>
      <c r="H48" s="37" t="n">
        <v>4692</v>
      </c>
      <c r="I48" s="37" t="n">
        <v>5298</v>
      </c>
      <c r="J48" s="37" t="n">
        <v>5354</v>
      </c>
      <c r="K48" s="37" t="n">
        <v>4687</v>
      </c>
      <c r="L48" s="37" t="n">
        <v>4272</v>
      </c>
      <c r="M48" s="37" t="n">
        <v>4979</v>
      </c>
      <c r="N48" s="28" t="n">
        <f aca="false">SUM(B48:M48)</f>
        <v>50888</v>
      </c>
    </row>
    <row r="49" customFormat="false" ht="36" hidden="false" customHeight="true" outlineLevel="0" collapsed="false">
      <c r="A49" s="67" t="s">
        <v>337</v>
      </c>
      <c r="B49" s="37" t="n">
        <v>395</v>
      </c>
      <c r="C49" s="45" t="n">
        <v>311</v>
      </c>
      <c r="D49" s="45" t="n">
        <v>304</v>
      </c>
      <c r="E49" s="45" t="n">
        <v>386</v>
      </c>
      <c r="F49" s="45" t="n">
        <v>295</v>
      </c>
      <c r="G49" s="45" t="n">
        <v>275</v>
      </c>
      <c r="H49" s="37" t="n">
        <v>350</v>
      </c>
      <c r="I49" s="45" t="n">
        <v>472</v>
      </c>
      <c r="J49" s="45" t="n">
        <v>403</v>
      </c>
      <c r="K49" s="45" t="n">
        <v>255</v>
      </c>
      <c r="L49" s="45" t="n">
        <v>289</v>
      </c>
      <c r="M49" s="45" t="n">
        <v>294</v>
      </c>
      <c r="N49" s="28" t="n">
        <f aca="false">SUM(B49:M49)</f>
        <v>4029</v>
      </c>
    </row>
    <row r="50" customFormat="false" ht="36" hidden="false" customHeight="true" outlineLevel="0" collapsed="false">
      <c r="A50" s="67" t="s">
        <v>338</v>
      </c>
      <c r="B50" s="37" t="n">
        <v>64</v>
      </c>
      <c r="C50" s="37" t="n">
        <v>42</v>
      </c>
      <c r="D50" s="37" t="n">
        <v>54</v>
      </c>
      <c r="E50" s="37" t="n">
        <v>57</v>
      </c>
      <c r="F50" s="37" t="n">
        <v>51</v>
      </c>
      <c r="G50" s="37" t="n">
        <v>69</v>
      </c>
      <c r="H50" s="45" t="n">
        <v>55</v>
      </c>
      <c r="I50" s="37" t="n">
        <v>88</v>
      </c>
      <c r="J50" s="37" t="n">
        <v>104</v>
      </c>
      <c r="K50" s="37" t="n">
        <v>56</v>
      </c>
      <c r="L50" s="37" t="n">
        <v>76</v>
      </c>
      <c r="M50" s="37" t="n">
        <v>63</v>
      </c>
      <c r="N50" s="28" t="n">
        <f aca="false">SUM(B50:M50)</f>
        <v>779</v>
      </c>
    </row>
    <row r="51" customFormat="false" ht="36" hidden="false" customHeight="true" outlineLevel="0" collapsed="false">
      <c r="A51" s="67" t="s">
        <v>339</v>
      </c>
      <c r="B51" s="37" t="n">
        <v>31</v>
      </c>
      <c r="C51" s="37" t="n">
        <v>6</v>
      </c>
      <c r="D51" s="37" t="n">
        <v>15</v>
      </c>
      <c r="E51" s="37" t="n">
        <v>15</v>
      </c>
      <c r="F51" s="37" t="n">
        <v>11</v>
      </c>
      <c r="G51" s="37" t="n">
        <v>11</v>
      </c>
      <c r="H51" s="37" t="n">
        <v>14</v>
      </c>
      <c r="I51" s="37" t="n">
        <v>27</v>
      </c>
      <c r="J51" s="37" t="n">
        <v>37</v>
      </c>
      <c r="K51" s="37" t="n">
        <v>18</v>
      </c>
      <c r="L51" s="37" t="n">
        <v>15</v>
      </c>
      <c r="M51" s="37" t="n">
        <v>13</v>
      </c>
      <c r="N51" s="28" t="n">
        <f aca="false">SUM(B51:M51)</f>
        <v>213</v>
      </c>
    </row>
    <row r="52" customFormat="false" ht="36" hidden="false" customHeight="true" outlineLevel="0" collapsed="false">
      <c r="A52" s="67" t="s">
        <v>340</v>
      </c>
      <c r="B52" s="37" t="n">
        <v>24</v>
      </c>
      <c r="C52" s="37" t="n">
        <v>12</v>
      </c>
      <c r="D52" s="37" t="n">
        <v>11</v>
      </c>
      <c r="E52" s="37" t="n">
        <v>13</v>
      </c>
      <c r="F52" s="37" t="n">
        <v>19</v>
      </c>
      <c r="G52" s="37" t="n">
        <v>9</v>
      </c>
      <c r="H52" s="37" t="n">
        <v>18</v>
      </c>
      <c r="I52" s="37" t="n">
        <v>16</v>
      </c>
      <c r="J52" s="37" t="n">
        <v>12</v>
      </c>
      <c r="K52" s="37" t="n">
        <v>15</v>
      </c>
      <c r="L52" s="37" t="n">
        <v>16</v>
      </c>
      <c r="M52" s="37" t="n">
        <v>9</v>
      </c>
      <c r="N52" s="28" t="n">
        <f aca="false">SUM(B52:M52)</f>
        <v>174</v>
      </c>
    </row>
    <row r="53" customFormat="false" ht="36" hidden="false" customHeight="true" outlineLevel="0" collapsed="false">
      <c r="A53" s="67" t="s">
        <v>341</v>
      </c>
      <c r="B53" s="37" t="n">
        <v>2</v>
      </c>
      <c r="C53" s="37" t="n">
        <v>7</v>
      </c>
      <c r="D53" s="37" t="n">
        <v>7</v>
      </c>
      <c r="E53" s="37" t="n">
        <v>12</v>
      </c>
      <c r="F53" s="37" t="n">
        <v>16</v>
      </c>
      <c r="G53" s="37" t="n">
        <v>6</v>
      </c>
      <c r="H53" s="37" t="n">
        <v>6</v>
      </c>
      <c r="I53" s="37" t="n">
        <v>6</v>
      </c>
      <c r="J53" s="37" t="n">
        <v>8</v>
      </c>
      <c r="K53" s="37" t="n">
        <v>6</v>
      </c>
      <c r="L53" s="37" t="n">
        <v>7</v>
      </c>
      <c r="M53" s="37" t="n">
        <v>7</v>
      </c>
      <c r="N53" s="28" t="n">
        <f aca="false">SUM(B53:M53)</f>
        <v>90</v>
      </c>
    </row>
    <row r="54" customFormat="false" ht="36" hidden="false" customHeight="true" outlineLevel="0" collapsed="false">
      <c r="A54" s="67" t="s">
        <v>342</v>
      </c>
      <c r="B54" s="37" t="n">
        <v>3</v>
      </c>
      <c r="C54" s="37" t="n">
        <v>5</v>
      </c>
      <c r="D54" s="37" t="n">
        <v>6</v>
      </c>
      <c r="E54" s="37" t="n">
        <v>2</v>
      </c>
      <c r="F54" s="37" t="n">
        <v>1</v>
      </c>
      <c r="G54" s="37" t="n">
        <v>2</v>
      </c>
      <c r="H54" s="37" t="n">
        <v>7</v>
      </c>
      <c r="I54" s="37" t="n">
        <v>2</v>
      </c>
      <c r="J54" s="37" t="n">
        <v>2</v>
      </c>
      <c r="K54" s="37" t="n">
        <v>6</v>
      </c>
      <c r="L54" s="37" t="n">
        <v>2</v>
      </c>
      <c r="M54" s="37" t="n">
        <v>6</v>
      </c>
      <c r="N54" s="28" t="n">
        <f aca="false">SUM(B54:M54)</f>
        <v>44</v>
      </c>
    </row>
    <row r="55" customFormat="false" ht="36" hidden="false" customHeight="true" outlineLevel="0" collapsed="false">
      <c r="A55" s="43" t="s">
        <v>343</v>
      </c>
      <c r="B55" s="37" t="n">
        <v>40</v>
      </c>
      <c r="C55" s="48" t="n">
        <v>6</v>
      </c>
      <c r="D55" s="48" t="n">
        <v>178</v>
      </c>
      <c r="E55" s="48" t="n">
        <v>28</v>
      </c>
      <c r="F55" s="48" t="n">
        <v>32</v>
      </c>
      <c r="G55" s="48" t="n">
        <v>27</v>
      </c>
      <c r="H55" s="37" t="n">
        <v>32</v>
      </c>
      <c r="I55" s="48" t="n">
        <v>59</v>
      </c>
      <c r="J55" s="48" t="n">
        <v>43</v>
      </c>
      <c r="K55" s="48" t="n">
        <v>29</v>
      </c>
      <c r="L55" s="48" t="n">
        <v>37</v>
      </c>
      <c r="M55" s="48" t="n">
        <v>40</v>
      </c>
      <c r="N55" s="28" t="n">
        <f aca="false">SUM(B55:M55)</f>
        <v>551</v>
      </c>
    </row>
    <row r="56" customFormat="false" ht="36" hidden="false" customHeight="true" outlineLevel="0" collapsed="false">
      <c r="A56" s="67" t="s">
        <v>344</v>
      </c>
      <c r="B56" s="37" t="n">
        <v>44</v>
      </c>
      <c r="C56" s="37" t="n">
        <v>17</v>
      </c>
      <c r="D56" s="37" t="n">
        <v>24</v>
      </c>
      <c r="E56" s="37" t="n">
        <v>38</v>
      </c>
      <c r="F56" s="37" t="n">
        <v>26</v>
      </c>
      <c r="G56" s="37" t="n">
        <v>26</v>
      </c>
      <c r="H56" s="48" t="n">
        <v>26</v>
      </c>
      <c r="I56" s="37" t="n">
        <v>80</v>
      </c>
      <c r="J56" s="37" t="n">
        <v>81</v>
      </c>
      <c r="K56" s="37" t="n">
        <v>30</v>
      </c>
      <c r="L56" s="37" t="n">
        <v>33</v>
      </c>
      <c r="M56" s="37" t="n">
        <v>38</v>
      </c>
      <c r="N56" s="28" t="n">
        <f aca="false">SUM(B56:M56)</f>
        <v>463</v>
      </c>
    </row>
    <row r="57" customFormat="false" ht="36" hidden="false" customHeight="true" outlineLevel="0" collapsed="false">
      <c r="A57" s="67" t="s">
        <v>345</v>
      </c>
      <c r="B57" s="37" t="n">
        <v>14</v>
      </c>
      <c r="C57" s="37" t="n">
        <v>8</v>
      </c>
      <c r="D57" s="37" t="n">
        <v>14</v>
      </c>
      <c r="E57" s="37" t="n">
        <v>11</v>
      </c>
      <c r="F57" s="37" t="n">
        <v>12</v>
      </c>
      <c r="G57" s="37" t="n">
        <v>3</v>
      </c>
      <c r="H57" s="37" t="n">
        <v>28</v>
      </c>
      <c r="I57" s="37" t="n">
        <v>70</v>
      </c>
      <c r="J57" s="37" t="n">
        <v>29</v>
      </c>
      <c r="K57" s="37" t="n">
        <v>11</v>
      </c>
      <c r="L57" s="42" t="n">
        <v>13</v>
      </c>
      <c r="M57" s="37" t="n">
        <v>9</v>
      </c>
      <c r="N57" s="28" t="n">
        <f aca="false">SUM(B57:M57)</f>
        <v>222</v>
      </c>
    </row>
    <row r="58" customFormat="false" ht="36" hidden="false" customHeight="true" outlineLevel="0" collapsed="false">
      <c r="A58" s="40" t="s">
        <v>119</v>
      </c>
      <c r="B58" s="42" t="n">
        <f aca="false">SUM(B59:B80)</f>
        <v>1519</v>
      </c>
      <c r="C58" s="42" t="n">
        <f aca="false">SUM(C59:C80)</f>
        <v>962</v>
      </c>
      <c r="D58" s="42" t="n">
        <f aca="false">SUM(D59:D80)</f>
        <v>1008</v>
      </c>
      <c r="E58" s="42" t="n">
        <f aca="false">SUM(E59:E80)</f>
        <v>1194</v>
      </c>
      <c r="F58" s="42" t="n">
        <f aca="false">SUM(F59:F80)</f>
        <v>1246</v>
      </c>
      <c r="G58" s="42" t="n">
        <f aca="false">SUM(G59:G80)</f>
        <v>1738</v>
      </c>
      <c r="H58" s="42" t="n">
        <f aca="false">SUM(H59:H80)</f>
        <v>2017</v>
      </c>
      <c r="I58" s="42" t="n">
        <f aca="false">SUM(I59:I80)</f>
        <v>3084</v>
      </c>
      <c r="J58" s="42" t="n">
        <f aca="false">SUM(J59:J80)</f>
        <v>2906</v>
      </c>
      <c r="K58" s="42" t="n">
        <f aca="false">SUM(K59:K80)</f>
        <v>1440</v>
      </c>
      <c r="L58" s="42" t="n">
        <f aca="false">SUM(L59:L80)</f>
        <v>1361</v>
      </c>
      <c r="M58" s="42" t="n">
        <f aca="false">SUM(M59:M80)</f>
        <v>1537</v>
      </c>
      <c r="N58" s="28" t="n">
        <f aca="false">SUM(B58:M58)</f>
        <v>20012</v>
      </c>
    </row>
    <row r="59" customFormat="false" ht="36" hidden="false" customHeight="true" outlineLevel="0" collapsed="false">
      <c r="A59" s="67" t="s">
        <v>346</v>
      </c>
      <c r="B59" s="37" t="n">
        <v>0</v>
      </c>
      <c r="C59" s="37" t="n">
        <v>1</v>
      </c>
      <c r="D59" s="37" t="n">
        <v>1</v>
      </c>
      <c r="E59" s="37" t="n">
        <v>0</v>
      </c>
      <c r="F59" s="37" t="n">
        <v>2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1</v>
      </c>
      <c r="N59" s="28" t="n">
        <f aca="false">SUM(B59:M59)</f>
        <v>5</v>
      </c>
    </row>
    <row r="60" customFormat="false" ht="36" hidden="false" customHeight="true" outlineLevel="0" collapsed="false">
      <c r="A60" s="67" t="s">
        <v>347</v>
      </c>
      <c r="B60" s="37" t="n">
        <v>0</v>
      </c>
      <c r="C60" s="37" t="n">
        <v>0</v>
      </c>
      <c r="D60" s="37" t="n">
        <v>0</v>
      </c>
      <c r="E60" s="37" t="n">
        <v>3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2</v>
      </c>
      <c r="L60" s="37" t="n">
        <v>0</v>
      </c>
      <c r="M60" s="37" t="n">
        <v>0</v>
      </c>
      <c r="N60" s="28" t="n">
        <f aca="false">SUM(B60:M60)</f>
        <v>5</v>
      </c>
    </row>
    <row r="61" customFormat="false" ht="36" hidden="false" customHeight="true" outlineLevel="0" collapsed="false">
      <c r="A61" s="67" t="s">
        <v>122</v>
      </c>
      <c r="B61" s="37" t="n">
        <v>18</v>
      </c>
      <c r="C61" s="37" t="n">
        <v>9</v>
      </c>
      <c r="D61" s="37" t="n">
        <v>7</v>
      </c>
      <c r="E61" s="37" t="n">
        <v>19</v>
      </c>
      <c r="F61" s="37" t="n">
        <v>35</v>
      </c>
      <c r="G61" s="37" t="n">
        <v>7</v>
      </c>
      <c r="H61" s="37" t="n">
        <v>18</v>
      </c>
      <c r="I61" s="37" t="n">
        <v>28</v>
      </c>
      <c r="J61" s="37" t="n">
        <v>77</v>
      </c>
      <c r="K61" s="37" t="n">
        <v>12</v>
      </c>
      <c r="L61" s="37" t="n">
        <v>16</v>
      </c>
      <c r="M61" s="37" t="n">
        <v>22</v>
      </c>
      <c r="N61" s="28" t="n">
        <f aca="false">SUM(B61:M61)</f>
        <v>268</v>
      </c>
    </row>
    <row r="62" customFormat="false" ht="36" hidden="false" customHeight="true" outlineLevel="0" collapsed="false">
      <c r="A62" s="67" t="s">
        <v>348</v>
      </c>
      <c r="B62" s="37" t="n">
        <v>1</v>
      </c>
      <c r="C62" s="37" t="n">
        <v>0</v>
      </c>
      <c r="D62" s="37" t="n">
        <v>3</v>
      </c>
      <c r="E62" s="37" t="n">
        <v>1</v>
      </c>
      <c r="F62" s="37" t="n">
        <v>0</v>
      </c>
      <c r="G62" s="37" t="n">
        <v>0</v>
      </c>
      <c r="H62" s="37" t="n">
        <v>2</v>
      </c>
      <c r="I62" s="37" t="n">
        <v>1</v>
      </c>
      <c r="J62" s="37" t="n">
        <v>1</v>
      </c>
      <c r="K62" s="37" t="n">
        <v>1</v>
      </c>
      <c r="L62" s="37" t="n">
        <v>0</v>
      </c>
      <c r="M62" s="37" t="n">
        <v>0</v>
      </c>
      <c r="N62" s="28" t="n">
        <f aca="false">SUM(B62:M62)</f>
        <v>10</v>
      </c>
    </row>
    <row r="63" customFormat="false" ht="36" hidden="false" customHeight="true" outlineLevel="0" collapsed="false">
      <c r="A63" s="67" t="s">
        <v>349</v>
      </c>
      <c r="B63" s="37" t="n">
        <v>176</v>
      </c>
      <c r="C63" s="37" t="n">
        <v>132</v>
      </c>
      <c r="D63" s="37" t="n">
        <v>121</v>
      </c>
      <c r="E63" s="37" t="n">
        <v>154</v>
      </c>
      <c r="F63" s="37" t="n">
        <v>153</v>
      </c>
      <c r="G63" s="37" t="n">
        <v>143</v>
      </c>
      <c r="H63" s="37" t="n">
        <v>460</v>
      </c>
      <c r="I63" s="37" t="n">
        <v>478</v>
      </c>
      <c r="J63" s="37" t="n">
        <v>307</v>
      </c>
      <c r="K63" s="37" t="n">
        <v>177</v>
      </c>
      <c r="L63" s="37" t="n">
        <v>114</v>
      </c>
      <c r="M63" s="37" t="n">
        <v>190</v>
      </c>
      <c r="N63" s="28" t="n">
        <f aca="false">SUM(B63:M63)</f>
        <v>2605</v>
      </c>
    </row>
    <row r="64" customFormat="false" ht="36" hidden="false" customHeight="true" outlineLevel="0" collapsed="false">
      <c r="A64" s="67" t="s">
        <v>125</v>
      </c>
      <c r="B64" s="37" t="n">
        <v>0</v>
      </c>
      <c r="C64" s="37" t="n">
        <v>0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28" t="n">
        <f aca="false">SUM(B64:M64)</f>
        <v>0</v>
      </c>
    </row>
    <row r="65" customFormat="false" ht="36" hidden="false" customHeight="true" outlineLevel="0" collapsed="false">
      <c r="A65" s="67" t="s">
        <v>350</v>
      </c>
      <c r="B65" s="37" t="n">
        <v>16</v>
      </c>
      <c r="C65" s="37" t="n">
        <v>13</v>
      </c>
      <c r="D65" s="37" t="n">
        <v>18</v>
      </c>
      <c r="E65" s="37" t="n">
        <v>22</v>
      </c>
      <c r="F65" s="37" t="n">
        <v>19</v>
      </c>
      <c r="G65" s="37" t="n">
        <v>11</v>
      </c>
      <c r="H65" s="37" t="n">
        <v>62</v>
      </c>
      <c r="I65" s="37" t="n">
        <v>93</v>
      </c>
      <c r="J65" s="37" t="n">
        <v>58</v>
      </c>
      <c r="K65" s="37" t="n">
        <v>19</v>
      </c>
      <c r="L65" s="37" t="n">
        <v>13</v>
      </c>
      <c r="M65" s="37" t="n">
        <v>31</v>
      </c>
      <c r="N65" s="28" t="n">
        <f aca="false">SUM(B65:M65)</f>
        <v>375</v>
      </c>
    </row>
    <row r="66" customFormat="false" ht="36" hidden="false" customHeight="true" outlineLevel="0" collapsed="false">
      <c r="A66" s="67" t="s">
        <v>127</v>
      </c>
      <c r="B66" s="37" t="n">
        <v>46</v>
      </c>
      <c r="C66" s="37" t="n">
        <v>43</v>
      </c>
      <c r="D66" s="37" t="n">
        <v>34</v>
      </c>
      <c r="E66" s="37" t="n">
        <v>27</v>
      </c>
      <c r="F66" s="37" t="n">
        <v>31</v>
      </c>
      <c r="G66" s="37" t="n">
        <v>47</v>
      </c>
      <c r="H66" s="37" t="n">
        <v>43</v>
      </c>
      <c r="I66" s="37" t="n">
        <v>76</v>
      </c>
      <c r="J66" s="37" t="n">
        <v>104</v>
      </c>
      <c r="K66" s="37" t="n">
        <v>28</v>
      </c>
      <c r="L66" s="37" t="n">
        <v>25</v>
      </c>
      <c r="M66" s="37" t="n">
        <v>42</v>
      </c>
      <c r="N66" s="28" t="n">
        <f aca="false">SUM(B66:M66)</f>
        <v>546</v>
      </c>
    </row>
    <row r="67" customFormat="false" ht="36" hidden="false" customHeight="true" outlineLevel="0" collapsed="false">
      <c r="A67" s="67" t="s">
        <v>128</v>
      </c>
      <c r="B67" s="37" t="n">
        <v>39</v>
      </c>
      <c r="C67" s="37" t="n">
        <v>34</v>
      </c>
      <c r="D67" s="37" t="n">
        <v>42</v>
      </c>
      <c r="E67" s="37" t="n">
        <v>46</v>
      </c>
      <c r="F67" s="37" t="n">
        <v>54</v>
      </c>
      <c r="G67" s="37" t="n">
        <v>56</v>
      </c>
      <c r="H67" s="37" t="n">
        <v>65</v>
      </c>
      <c r="I67" s="37" t="n">
        <v>107</v>
      </c>
      <c r="J67" s="37" t="n">
        <v>145</v>
      </c>
      <c r="K67" s="37" t="n">
        <v>58</v>
      </c>
      <c r="L67" s="37" t="n">
        <v>33</v>
      </c>
      <c r="M67" s="37" t="n">
        <v>63</v>
      </c>
      <c r="N67" s="28" t="n">
        <f aca="false">SUM(B67:M67)</f>
        <v>742</v>
      </c>
    </row>
    <row r="68" customFormat="false" ht="36" hidden="false" customHeight="true" outlineLevel="0" collapsed="false">
      <c r="A68" s="67" t="s">
        <v>129</v>
      </c>
      <c r="B68" s="37" t="n">
        <v>2</v>
      </c>
      <c r="C68" s="37" t="n">
        <v>1</v>
      </c>
      <c r="D68" s="37" t="n">
        <v>0</v>
      </c>
      <c r="E68" s="37" t="n">
        <v>2</v>
      </c>
      <c r="F68" s="37" t="n">
        <v>2</v>
      </c>
      <c r="G68" s="43" t="n">
        <v>2</v>
      </c>
      <c r="H68" s="37" t="n">
        <v>0</v>
      </c>
      <c r="I68" s="37" t="n">
        <v>1</v>
      </c>
      <c r="J68" s="37" t="n">
        <v>0</v>
      </c>
      <c r="K68" s="37" t="n">
        <v>1</v>
      </c>
      <c r="L68" s="37" t="n">
        <v>0</v>
      </c>
      <c r="M68" s="37" t="n">
        <v>2</v>
      </c>
      <c r="N68" s="28" t="n">
        <f aca="false">SUM(B68:M68)</f>
        <v>13</v>
      </c>
    </row>
    <row r="69" customFormat="false" ht="36" hidden="false" customHeight="true" outlineLevel="0" collapsed="false">
      <c r="A69" s="67" t="s">
        <v>351</v>
      </c>
      <c r="B69" s="37" t="n">
        <v>35</v>
      </c>
      <c r="C69" s="37" t="n">
        <v>38</v>
      </c>
      <c r="D69" s="37" t="n">
        <v>37</v>
      </c>
      <c r="E69" s="37" t="n">
        <v>46</v>
      </c>
      <c r="F69" s="37" t="n">
        <v>30</v>
      </c>
      <c r="G69" s="37" t="n">
        <v>34</v>
      </c>
      <c r="H69" s="37" t="n">
        <v>33</v>
      </c>
      <c r="I69" s="37" t="n">
        <v>56</v>
      </c>
      <c r="J69" s="37" t="n">
        <v>58</v>
      </c>
      <c r="K69" s="37" t="n">
        <v>52</v>
      </c>
      <c r="L69" s="37" t="n">
        <v>39</v>
      </c>
      <c r="M69" s="37" t="n">
        <v>37</v>
      </c>
      <c r="N69" s="28" t="n">
        <f aca="false">SUM(B69:M69)</f>
        <v>495</v>
      </c>
    </row>
    <row r="70" customFormat="false" ht="36" hidden="false" customHeight="true" outlineLevel="0" collapsed="false">
      <c r="A70" s="67" t="s">
        <v>352</v>
      </c>
      <c r="B70" s="37" t="n">
        <v>446</v>
      </c>
      <c r="C70" s="37" t="n">
        <v>178</v>
      </c>
      <c r="D70" s="37" t="n">
        <v>197</v>
      </c>
      <c r="E70" s="37" t="n">
        <v>242</v>
      </c>
      <c r="F70" s="37" t="n">
        <v>225</v>
      </c>
      <c r="G70" s="37" t="n">
        <v>885</v>
      </c>
      <c r="H70" s="37" t="n">
        <v>345</v>
      </c>
      <c r="I70" s="37" t="n">
        <v>486</v>
      </c>
      <c r="J70" s="37" t="n">
        <v>399</v>
      </c>
      <c r="K70" s="37" t="n">
        <v>386</v>
      </c>
      <c r="L70" s="37" t="n">
        <v>369</v>
      </c>
      <c r="M70" s="37" t="n">
        <v>408</v>
      </c>
      <c r="N70" s="28" t="n">
        <f aca="false">SUM(B70:M70)</f>
        <v>4566</v>
      </c>
    </row>
    <row r="71" customFormat="false" ht="36" hidden="false" customHeight="true" outlineLevel="0" collapsed="false">
      <c r="A71" s="67" t="s">
        <v>353</v>
      </c>
      <c r="B71" s="37" t="n">
        <v>14</v>
      </c>
      <c r="C71" s="37" t="n">
        <v>25</v>
      </c>
      <c r="D71" s="37" t="n">
        <v>17</v>
      </c>
      <c r="E71" s="37" t="n">
        <v>24</v>
      </c>
      <c r="F71" s="37" t="n">
        <v>27</v>
      </c>
      <c r="G71" s="37" t="n">
        <v>38</v>
      </c>
      <c r="H71" s="37" t="n">
        <v>59</v>
      </c>
      <c r="I71" s="37" t="n">
        <v>75</v>
      </c>
      <c r="J71" s="37" t="n">
        <v>73</v>
      </c>
      <c r="K71" s="37" t="n">
        <v>29</v>
      </c>
      <c r="L71" s="37" t="n">
        <v>20</v>
      </c>
      <c r="M71" s="37" t="n">
        <v>28</v>
      </c>
      <c r="N71" s="28" t="n">
        <f aca="false">SUM(B71:M71)</f>
        <v>429</v>
      </c>
    </row>
    <row r="72" customFormat="false" ht="36" hidden="false" customHeight="true" outlineLevel="0" collapsed="false">
      <c r="A72" s="67" t="s">
        <v>354</v>
      </c>
      <c r="B72" s="37" t="n">
        <v>1</v>
      </c>
      <c r="C72" s="37" t="n">
        <v>2</v>
      </c>
      <c r="D72" s="37" t="n">
        <v>3</v>
      </c>
      <c r="E72" s="37" t="n">
        <v>0</v>
      </c>
      <c r="F72" s="37" t="n">
        <v>16</v>
      </c>
      <c r="G72" s="37" t="n">
        <v>5</v>
      </c>
      <c r="H72" s="37" t="n">
        <v>5</v>
      </c>
      <c r="I72" s="37" t="n">
        <v>4</v>
      </c>
      <c r="J72" s="37" t="n">
        <v>7</v>
      </c>
      <c r="K72" s="37" t="n">
        <v>7</v>
      </c>
      <c r="L72" s="37" t="n">
        <v>6</v>
      </c>
      <c r="M72" s="37" t="n">
        <v>3</v>
      </c>
      <c r="N72" s="28" t="n">
        <f aca="false">SUM(B72:M72)</f>
        <v>59</v>
      </c>
    </row>
    <row r="73" customFormat="false" ht="36" hidden="false" customHeight="true" outlineLevel="0" collapsed="false">
      <c r="A73" s="67" t="s">
        <v>355</v>
      </c>
      <c r="B73" s="37" t="n">
        <v>137</v>
      </c>
      <c r="C73" s="37" t="n">
        <v>89</v>
      </c>
      <c r="D73" s="37" t="n">
        <v>158</v>
      </c>
      <c r="E73" s="37" t="n">
        <v>137</v>
      </c>
      <c r="F73" s="37" t="n">
        <v>139</v>
      </c>
      <c r="G73" s="37" t="n">
        <v>102</v>
      </c>
      <c r="H73" s="37" t="n">
        <v>173</v>
      </c>
      <c r="I73" s="37" t="n">
        <v>635</v>
      </c>
      <c r="J73" s="37" t="n">
        <v>610</v>
      </c>
      <c r="K73" s="37" t="n">
        <v>156</v>
      </c>
      <c r="L73" s="37" t="n">
        <v>128</v>
      </c>
      <c r="M73" s="37" t="n">
        <v>178</v>
      </c>
      <c r="N73" s="28" t="n">
        <f aca="false">SUM(B73:M73)</f>
        <v>2642</v>
      </c>
    </row>
    <row r="74" customFormat="false" ht="36" hidden="false" customHeight="true" outlineLevel="0" collapsed="false">
      <c r="A74" s="67" t="s">
        <v>356</v>
      </c>
      <c r="B74" s="37" t="n">
        <v>11</v>
      </c>
      <c r="C74" s="37" t="n">
        <v>15</v>
      </c>
      <c r="D74" s="37" t="n">
        <v>9</v>
      </c>
      <c r="E74" s="37" t="n">
        <v>19</v>
      </c>
      <c r="F74" s="37" t="n">
        <v>10</v>
      </c>
      <c r="G74" s="37" t="n">
        <v>15</v>
      </c>
      <c r="H74" s="37" t="n">
        <v>34</v>
      </c>
      <c r="I74" s="37" t="n">
        <v>19</v>
      </c>
      <c r="J74" s="37" t="n">
        <v>25</v>
      </c>
      <c r="K74" s="37" t="n">
        <v>22</v>
      </c>
      <c r="L74" s="37" t="n">
        <v>17</v>
      </c>
      <c r="M74" s="37" t="n">
        <v>11</v>
      </c>
      <c r="N74" s="28" t="n">
        <f aca="false">SUM(B74:M74)</f>
        <v>207</v>
      </c>
    </row>
    <row r="75" customFormat="false" ht="36" hidden="false" customHeight="true" outlineLevel="0" collapsed="false">
      <c r="A75" s="67" t="s">
        <v>357</v>
      </c>
      <c r="B75" s="37" t="n">
        <v>27</v>
      </c>
      <c r="C75" s="37" t="n">
        <v>17</v>
      </c>
      <c r="D75" s="37" t="n">
        <v>9</v>
      </c>
      <c r="E75" s="37" t="n">
        <v>14</v>
      </c>
      <c r="F75" s="37" t="n">
        <v>36</v>
      </c>
      <c r="G75" s="37" t="n">
        <v>26</v>
      </c>
      <c r="H75" s="37" t="n">
        <v>18</v>
      </c>
      <c r="I75" s="37" t="n">
        <v>31</v>
      </c>
      <c r="J75" s="37" t="n">
        <v>30</v>
      </c>
      <c r="K75" s="37" t="n">
        <v>17</v>
      </c>
      <c r="L75" s="37" t="n">
        <v>14</v>
      </c>
      <c r="M75" s="37" t="n">
        <v>11</v>
      </c>
      <c r="N75" s="28" t="n">
        <f aca="false">SUM(B75:M75)</f>
        <v>250</v>
      </c>
    </row>
    <row r="76" customFormat="false" ht="36" hidden="false" customHeight="true" outlineLevel="0" collapsed="false">
      <c r="A76" s="67" t="s">
        <v>358</v>
      </c>
      <c r="B76" s="37" t="n">
        <v>3</v>
      </c>
      <c r="C76" s="37" t="n">
        <v>2</v>
      </c>
      <c r="D76" s="37" t="n">
        <v>2</v>
      </c>
      <c r="E76" s="37" t="n">
        <v>8</v>
      </c>
      <c r="F76" s="37" t="n">
        <v>9</v>
      </c>
      <c r="G76" s="37" t="n">
        <v>4</v>
      </c>
      <c r="H76" s="37" t="n">
        <v>6</v>
      </c>
      <c r="I76" s="37" t="n">
        <v>17</v>
      </c>
      <c r="J76" s="37" t="n">
        <v>9</v>
      </c>
      <c r="K76" s="37" t="n">
        <v>10</v>
      </c>
      <c r="L76" s="37" t="n">
        <v>0</v>
      </c>
      <c r="M76" s="37" t="n">
        <v>10</v>
      </c>
      <c r="N76" s="28" t="n">
        <f aca="false">SUM(B76:M76)</f>
        <v>80</v>
      </c>
    </row>
    <row r="77" customFormat="false" ht="36" hidden="false" customHeight="true" outlineLevel="0" collapsed="false">
      <c r="A77" s="67" t="s">
        <v>359</v>
      </c>
      <c r="B77" s="37" t="n">
        <v>274</v>
      </c>
      <c r="C77" s="37" t="n">
        <v>134</v>
      </c>
      <c r="D77" s="37" t="n">
        <v>120</v>
      </c>
      <c r="E77" s="37" t="n">
        <v>187</v>
      </c>
      <c r="F77" s="37" t="n">
        <v>175</v>
      </c>
      <c r="G77" s="37" t="n">
        <v>144</v>
      </c>
      <c r="H77" s="37" t="n">
        <v>327</v>
      </c>
      <c r="I77" s="37" t="n">
        <v>263</v>
      </c>
      <c r="J77" s="37" t="n">
        <v>419</v>
      </c>
      <c r="K77" s="37" t="n">
        <v>185</v>
      </c>
      <c r="L77" s="37" t="n">
        <v>262</v>
      </c>
      <c r="M77" s="37" t="n">
        <v>219</v>
      </c>
      <c r="N77" s="28" t="n">
        <f aca="false">SUM(B77:M77)</f>
        <v>2709</v>
      </c>
    </row>
    <row r="78" customFormat="false" ht="36" hidden="false" customHeight="true" outlineLevel="0" collapsed="false">
      <c r="A78" s="67" t="s">
        <v>139</v>
      </c>
      <c r="B78" s="37" t="n">
        <v>103</v>
      </c>
      <c r="C78" s="37" t="n">
        <v>112</v>
      </c>
      <c r="D78" s="37" t="n">
        <v>98</v>
      </c>
      <c r="E78" s="37" t="n">
        <v>105</v>
      </c>
      <c r="F78" s="37" t="n">
        <v>149</v>
      </c>
      <c r="G78" s="37" t="n">
        <v>76</v>
      </c>
      <c r="H78" s="37" t="n">
        <v>187</v>
      </c>
      <c r="I78" s="37" t="n">
        <v>447</v>
      </c>
      <c r="J78" s="37" t="n">
        <v>269</v>
      </c>
      <c r="K78" s="37" t="n">
        <v>137</v>
      </c>
      <c r="L78" s="37" t="n">
        <v>170</v>
      </c>
      <c r="M78" s="37" t="n">
        <v>120</v>
      </c>
      <c r="N78" s="28" t="n">
        <f aca="false">SUM(B78:M78)</f>
        <v>1973</v>
      </c>
    </row>
    <row r="79" customFormat="false" ht="36" hidden="false" customHeight="true" outlineLevel="0" collapsed="false">
      <c r="A79" s="67" t="s">
        <v>360</v>
      </c>
      <c r="B79" s="37" t="n">
        <v>73</v>
      </c>
      <c r="C79" s="37" t="n">
        <v>64</v>
      </c>
      <c r="D79" s="37" t="n">
        <v>75</v>
      </c>
      <c r="E79" s="37" t="n">
        <v>80</v>
      </c>
      <c r="F79" s="37" t="n">
        <v>65</v>
      </c>
      <c r="G79" s="37" t="n">
        <v>75</v>
      </c>
      <c r="H79" s="37" t="n">
        <v>96</v>
      </c>
      <c r="I79" s="37" t="n">
        <v>140</v>
      </c>
      <c r="J79" s="37" t="n">
        <v>212</v>
      </c>
      <c r="K79" s="37" t="n">
        <v>86</v>
      </c>
      <c r="L79" s="37" t="n">
        <v>77</v>
      </c>
      <c r="M79" s="37" t="n">
        <v>82</v>
      </c>
      <c r="N79" s="28" t="n">
        <f aca="false">SUM(B79:M79)</f>
        <v>1125</v>
      </c>
    </row>
    <row r="80" customFormat="false" ht="36" hidden="false" customHeight="true" outlineLevel="0" collapsed="false">
      <c r="A80" s="67" t="s">
        <v>361</v>
      </c>
      <c r="B80" s="37" t="n">
        <v>97</v>
      </c>
      <c r="C80" s="37" t="n">
        <v>53</v>
      </c>
      <c r="D80" s="37" t="n">
        <v>57</v>
      </c>
      <c r="E80" s="37" t="n">
        <v>58</v>
      </c>
      <c r="F80" s="37" t="n">
        <v>69</v>
      </c>
      <c r="G80" s="37" t="n">
        <v>68</v>
      </c>
      <c r="H80" s="37" t="n">
        <v>84</v>
      </c>
      <c r="I80" s="37" t="n">
        <v>127</v>
      </c>
      <c r="J80" s="37" t="n">
        <v>103</v>
      </c>
      <c r="K80" s="37" t="n">
        <v>55</v>
      </c>
      <c r="L80" s="37" t="n">
        <v>58</v>
      </c>
      <c r="M80" s="37" t="n">
        <v>79</v>
      </c>
      <c r="N80" s="28" t="n">
        <f aca="false">SUM(B80:M80)</f>
        <v>908</v>
      </c>
    </row>
    <row r="81" customFormat="false" ht="36" hidden="false" customHeight="true" outlineLevel="0" collapsed="false">
      <c r="A81" s="38" t="s">
        <v>362</v>
      </c>
      <c r="B81" s="39" t="n">
        <f aca="false">B82+B96+B104+B108</f>
        <v>22384</v>
      </c>
      <c r="C81" s="39" t="n">
        <f aca="false">C82+C96+C104+C108</f>
        <v>13583</v>
      </c>
      <c r="D81" s="39" t="n">
        <f aca="false">D82+D96+D104+D108</f>
        <v>15503</v>
      </c>
      <c r="E81" s="39" t="n">
        <f aca="false">E82+E96+E104+E108</f>
        <v>23040</v>
      </c>
      <c r="F81" s="39" t="n">
        <f aca="false">F82+F96+F104+F108</f>
        <v>21343</v>
      </c>
      <c r="G81" s="39" t="n">
        <f aca="false">G82+G96+G104+G108</f>
        <v>23401</v>
      </c>
      <c r="H81" s="39" t="n">
        <f aca="false">H82+H96+H104+H108</f>
        <v>48961</v>
      </c>
      <c r="I81" s="39" t="n">
        <f aca="false">I82+I96+I104+I108</f>
        <v>59560</v>
      </c>
      <c r="J81" s="39" t="n">
        <f aca="false">J82+J96+J104+J108</f>
        <v>39257</v>
      </c>
      <c r="K81" s="39" t="n">
        <f aca="false">K82+K96+K104+K108</f>
        <v>23737</v>
      </c>
      <c r="L81" s="39" t="n">
        <f aca="false">L82+L96+L104+L108</f>
        <v>18989</v>
      </c>
      <c r="M81" s="39" t="n">
        <f aca="false">M82+M96+M104+M108</f>
        <v>19568</v>
      </c>
      <c r="N81" s="28" t="n">
        <f aca="false">SUM(B81:M81)</f>
        <v>329326</v>
      </c>
    </row>
    <row r="82" customFormat="false" ht="36" hidden="false" customHeight="true" outlineLevel="0" collapsed="false">
      <c r="A82" s="40" t="s">
        <v>363</v>
      </c>
      <c r="B82" s="42" t="n">
        <f aca="false">SUM(B83:B95)</f>
        <v>111</v>
      </c>
      <c r="C82" s="42" t="n">
        <f aca="false">SUM(C83:C95)</f>
        <v>119</v>
      </c>
      <c r="D82" s="42" t="n">
        <f aca="false">SUM(D83:D95)</f>
        <v>148</v>
      </c>
      <c r="E82" s="42" t="n">
        <f aca="false">SUM(E83:E95)</f>
        <v>204</v>
      </c>
      <c r="F82" s="42" t="n">
        <f aca="false">SUM(F83:F95)</f>
        <v>157</v>
      </c>
      <c r="G82" s="42" t="n">
        <f aca="false">SUM(G83:G95)</f>
        <v>204</v>
      </c>
      <c r="H82" s="42" t="n">
        <f aca="false">SUM(H83:H95)</f>
        <v>288</v>
      </c>
      <c r="I82" s="42" t="n">
        <f aca="false">SUM(I83:I95)</f>
        <v>291</v>
      </c>
      <c r="J82" s="42" t="n">
        <f aca="false">SUM(J83:J95)</f>
        <v>230</v>
      </c>
      <c r="K82" s="42" t="n">
        <f aca="false">SUM(K83:K95)</f>
        <v>198</v>
      </c>
      <c r="L82" s="42" t="n">
        <f aca="false">SUM(L83:L95)</f>
        <v>133</v>
      </c>
      <c r="M82" s="42" t="n">
        <f aca="false">SUM(M83:M95)</f>
        <v>157</v>
      </c>
      <c r="N82" s="28" t="n">
        <f aca="false">SUM(B82:M82)</f>
        <v>2240</v>
      </c>
    </row>
    <row r="83" customFormat="false" ht="36" hidden="false" customHeight="true" outlineLevel="0" collapsed="false">
      <c r="A83" s="67" t="s">
        <v>364</v>
      </c>
      <c r="B83" s="37" t="n">
        <v>11</v>
      </c>
      <c r="C83" s="37" t="n">
        <v>7</v>
      </c>
      <c r="D83" s="37" t="n">
        <v>27</v>
      </c>
      <c r="E83" s="37" t="n">
        <v>21</v>
      </c>
      <c r="F83" s="37" t="n">
        <v>25</v>
      </c>
      <c r="G83" s="37" t="n">
        <v>60</v>
      </c>
      <c r="H83" s="37" t="n">
        <v>45</v>
      </c>
      <c r="I83" s="37" t="n">
        <v>75</v>
      </c>
      <c r="J83" s="37" t="n">
        <v>81</v>
      </c>
      <c r="K83" s="37" t="n">
        <v>56</v>
      </c>
      <c r="L83" s="37" t="n">
        <v>25</v>
      </c>
      <c r="M83" s="37" t="n">
        <v>16</v>
      </c>
      <c r="N83" s="28" t="n">
        <f aca="false">SUM(B83:M83)</f>
        <v>449</v>
      </c>
    </row>
    <row r="84" customFormat="false" ht="36" hidden="false" customHeight="true" outlineLevel="0" collapsed="false">
      <c r="A84" s="67" t="s">
        <v>145</v>
      </c>
      <c r="B84" s="37" t="n">
        <v>0</v>
      </c>
      <c r="C84" s="37" t="n">
        <v>0</v>
      </c>
      <c r="D84" s="37" t="n">
        <v>1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1</v>
      </c>
      <c r="K84" s="37" t="n">
        <v>1</v>
      </c>
      <c r="L84" s="37" t="n">
        <v>0</v>
      </c>
      <c r="M84" s="37" t="n">
        <v>1</v>
      </c>
      <c r="N84" s="28" t="n">
        <f aca="false">SUM(B84:M84)</f>
        <v>4</v>
      </c>
    </row>
    <row r="85" customFormat="false" ht="36" hidden="false" customHeight="true" outlineLevel="0" collapsed="false">
      <c r="A85" s="67" t="s">
        <v>146</v>
      </c>
      <c r="B85" s="37" t="n">
        <v>0</v>
      </c>
      <c r="C85" s="37" t="n">
        <v>0</v>
      </c>
      <c r="D85" s="37" t="n">
        <v>6</v>
      </c>
      <c r="E85" s="37" t="n">
        <v>3</v>
      </c>
      <c r="F85" s="37" t="n">
        <v>1</v>
      </c>
      <c r="G85" s="37" t="n">
        <v>3</v>
      </c>
      <c r="H85" s="37" t="n">
        <v>3</v>
      </c>
      <c r="I85" s="37" t="n">
        <v>1</v>
      </c>
      <c r="J85" s="37" t="n">
        <v>5</v>
      </c>
      <c r="K85" s="37" t="n">
        <v>1</v>
      </c>
      <c r="L85" s="37" t="n">
        <v>0</v>
      </c>
      <c r="M85" s="37" t="n">
        <v>3</v>
      </c>
      <c r="N85" s="28" t="n">
        <f aca="false">SUM(B85:M85)</f>
        <v>26</v>
      </c>
    </row>
    <row r="86" customFormat="false" ht="36" hidden="false" customHeight="true" outlineLevel="0" collapsed="false">
      <c r="A86" s="67" t="s">
        <v>365</v>
      </c>
      <c r="B86" s="37" t="n">
        <v>18</v>
      </c>
      <c r="C86" s="37" t="n">
        <v>22</v>
      </c>
      <c r="D86" s="37" t="n">
        <v>10</v>
      </c>
      <c r="E86" s="37" t="n">
        <v>23</v>
      </c>
      <c r="F86" s="37" t="n">
        <v>17</v>
      </c>
      <c r="G86" s="37" t="n">
        <v>20</v>
      </c>
      <c r="H86" s="37" t="n">
        <v>20</v>
      </c>
      <c r="I86" s="37" t="n">
        <v>24</v>
      </c>
      <c r="J86" s="37" t="n">
        <v>12</v>
      </c>
      <c r="K86" s="37" t="n">
        <v>19</v>
      </c>
      <c r="L86" s="37" t="n">
        <v>13</v>
      </c>
      <c r="M86" s="37" t="n">
        <v>18</v>
      </c>
      <c r="N86" s="28" t="n">
        <f aca="false">SUM(B86:M86)</f>
        <v>216</v>
      </c>
    </row>
    <row r="87" customFormat="false" ht="36" hidden="false" customHeight="true" outlineLevel="0" collapsed="false">
      <c r="A87" s="67" t="s">
        <v>366</v>
      </c>
      <c r="B87" s="37" t="n">
        <v>0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28" t="n">
        <f aca="false">SUM(B87:M87)</f>
        <v>0</v>
      </c>
    </row>
    <row r="88" customFormat="false" ht="36" hidden="false" customHeight="true" outlineLevel="0" collapsed="false">
      <c r="A88" s="67" t="s">
        <v>367</v>
      </c>
      <c r="B88" s="37" t="n">
        <v>28</v>
      </c>
      <c r="C88" s="37" t="n">
        <v>29</v>
      </c>
      <c r="D88" s="37" t="n">
        <v>27</v>
      </c>
      <c r="E88" s="37" t="n">
        <v>49</v>
      </c>
      <c r="F88" s="37" t="n">
        <v>40</v>
      </c>
      <c r="G88" s="37" t="n">
        <v>42</v>
      </c>
      <c r="H88" s="37" t="n">
        <v>83</v>
      </c>
      <c r="I88" s="37" t="n">
        <v>66</v>
      </c>
      <c r="J88" s="37" t="n">
        <v>49</v>
      </c>
      <c r="K88" s="37" t="n">
        <v>49</v>
      </c>
      <c r="L88" s="37" t="n">
        <v>50</v>
      </c>
      <c r="M88" s="37" t="n">
        <v>42</v>
      </c>
      <c r="N88" s="28" t="n">
        <f aca="false">SUM(B88:M88)</f>
        <v>554</v>
      </c>
    </row>
    <row r="89" customFormat="false" ht="36" hidden="false" customHeight="true" outlineLevel="0" collapsed="false">
      <c r="A89" s="67" t="s">
        <v>368</v>
      </c>
      <c r="B89" s="37" t="n">
        <v>1</v>
      </c>
      <c r="C89" s="37" t="n">
        <v>0</v>
      </c>
      <c r="D89" s="37" t="n">
        <v>0</v>
      </c>
      <c r="E89" s="37" t="n">
        <v>2</v>
      </c>
      <c r="F89" s="37" t="n">
        <v>1</v>
      </c>
      <c r="G89" s="37" t="n">
        <v>1</v>
      </c>
      <c r="H89" s="37" t="n">
        <v>4</v>
      </c>
      <c r="I89" s="37" t="n">
        <v>6</v>
      </c>
      <c r="J89" s="37" t="n">
        <v>3</v>
      </c>
      <c r="K89" s="37" t="n">
        <v>8</v>
      </c>
      <c r="L89" s="37" t="n">
        <v>0</v>
      </c>
      <c r="M89" s="37" t="n">
        <v>1</v>
      </c>
      <c r="N89" s="28" t="n">
        <f aca="false">SUM(B89:M89)</f>
        <v>27</v>
      </c>
    </row>
    <row r="90" customFormat="false" ht="36" hidden="false" customHeight="true" outlineLevel="0" collapsed="false">
      <c r="A90" s="67" t="s">
        <v>151</v>
      </c>
      <c r="B90" s="37" t="n">
        <v>5</v>
      </c>
      <c r="C90" s="37" t="n">
        <v>1</v>
      </c>
      <c r="D90" s="37" t="n">
        <v>1</v>
      </c>
      <c r="E90" s="37" t="n">
        <v>3</v>
      </c>
      <c r="F90" s="37" t="n">
        <v>0</v>
      </c>
      <c r="G90" s="37" t="n">
        <v>4</v>
      </c>
      <c r="H90" s="37" t="n">
        <v>4</v>
      </c>
      <c r="I90" s="37" t="n">
        <v>9</v>
      </c>
      <c r="J90" s="37" t="n">
        <v>3</v>
      </c>
      <c r="K90" s="37" t="n">
        <v>6</v>
      </c>
      <c r="L90" s="37" t="n">
        <v>1</v>
      </c>
      <c r="M90" s="37" t="n">
        <v>5</v>
      </c>
      <c r="N90" s="28" t="n">
        <f aca="false">SUM(B90:M90)</f>
        <v>42</v>
      </c>
    </row>
    <row r="91" customFormat="false" ht="36" hidden="false" customHeight="true" outlineLevel="0" collapsed="false">
      <c r="A91" s="67" t="s">
        <v>152</v>
      </c>
      <c r="B91" s="37" t="n">
        <v>0</v>
      </c>
      <c r="C91" s="37" t="n">
        <v>1</v>
      </c>
      <c r="D91" s="37" t="n">
        <v>4</v>
      </c>
      <c r="E91" s="37" t="n">
        <v>2</v>
      </c>
      <c r="F91" s="37" t="n">
        <v>0</v>
      </c>
      <c r="G91" s="37" t="n">
        <v>7</v>
      </c>
      <c r="H91" s="37" t="n">
        <v>14</v>
      </c>
      <c r="I91" s="37" t="n">
        <v>4</v>
      </c>
      <c r="J91" s="37" t="n">
        <v>0</v>
      </c>
      <c r="K91" s="37" t="n">
        <v>2</v>
      </c>
      <c r="L91" s="37" t="n">
        <v>5</v>
      </c>
      <c r="M91" s="37" t="n">
        <v>3</v>
      </c>
      <c r="N91" s="28" t="n">
        <f aca="false">SUM(B91:M91)</f>
        <v>42</v>
      </c>
    </row>
    <row r="92" customFormat="false" ht="36" hidden="false" customHeight="true" outlineLevel="0" collapsed="false">
      <c r="A92" s="67" t="s">
        <v>369</v>
      </c>
      <c r="B92" s="37" t="n">
        <v>0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28" t="n">
        <f aca="false">SUM(B92:M92)</f>
        <v>0</v>
      </c>
    </row>
    <row r="93" customFormat="false" ht="36" hidden="false" customHeight="true" outlineLevel="0" collapsed="false">
      <c r="A93" s="67" t="s">
        <v>370</v>
      </c>
      <c r="B93" s="37" t="n">
        <v>47</v>
      </c>
      <c r="C93" s="37" t="n">
        <v>58</v>
      </c>
      <c r="D93" s="37" t="n">
        <v>71</v>
      </c>
      <c r="E93" s="37" t="n">
        <v>100</v>
      </c>
      <c r="F93" s="37" t="n">
        <v>72</v>
      </c>
      <c r="G93" s="37" t="n">
        <v>66</v>
      </c>
      <c r="H93" s="37" t="n">
        <v>115</v>
      </c>
      <c r="I93" s="37" t="n">
        <v>101</v>
      </c>
      <c r="J93" s="37" t="n">
        <v>75</v>
      </c>
      <c r="K93" s="37" t="n">
        <v>51</v>
      </c>
      <c r="L93" s="37" t="n">
        <v>38</v>
      </c>
      <c r="M93" s="37" t="n">
        <v>67</v>
      </c>
      <c r="N93" s="28" t="n">
        <f aca="false">SUM(B93:M93)</f>
        <v>861</v>
      </c>
    </row>
    <row r="94" customFormat="false" ht="36" hidden="false" customHeight="true" outlineLevel="0" collapsed="false">
      <c r="A94" s="67" t="s">
        <v>371</v>
      </c>
      <c r="B94" s="37" t="n">
        <v>0</v>
      </c>
      <c r="C94" s="37" t="n">
        <v>0</v>
      </c>
      <c r="D94" s="37" t="n">
        <v>0</v>
      </c>
      <c r="E94" s="37" t="n">
        <v>1</v>
      </c>
      <c r="F94" s="37" t="n">
        <v>0</v>
      </c>
      <c r="G94" s="37" t="n">
        <v>0</v>
      </c>
      <c r="H94" s="37" t="n">
        <v>0</v>
      </c>
      <c r="I94" s="37" t="n">
        <v>3</v>
      </c>
      <c r="J94" s="37" t="n">
        <v>0</v>
      </c>
      <c r="K94" s="37" t="n">
        <v>4</v>
      </c>
      <c r="L94" s="37" t="n">
        <v>0</v>
      </c>
      <c r="M94" s="37" t="n">
        <v>0</v>
      </c>
      <c r="N94" s="28" t="n">
        <f aca="false">SUM(B94:M94)</f>
        <v>8</v>
      </c>
    </row>
    <row r="95" customFormat="false" ht="36" hidden="false" customHeight="true" outlineLevel="0" collapsed="false">
      <c r="A95" s="67" t="s">
        <v>372</v>
      </c>
      <c r="B95" s="37" t="n">
        <v>1</v>
      </c>
      <c r="C95" s="37" t="n">
        <v>1</v>
      </c>
      <c r="D95" s="37" t="n">
        <v>1</v>
      </c>
      <c r="E95" s="37" t="n">
        <v>0</v>
      </c>
      <c r="F95" s="37" t="n">
        <v>1</v>
      </c>
      <c r="G95" s="37" t="n">
        <v>1</v>
      </c>
      <c r="H95" s="37" t="n">
        <v>0</v>
      </c>
      <c r="I95" s="37" t="n">
        <v>2</v>
      </c>
      <c r="J95" s="37" t="n">
        <v>1</v>
      </c>
      <c r="K95" s="37" t="n">
        <v>1</v>
      </c>
      <c r="L95" s="37" t="n">
        <v>1</v>
      </c>
      <c r="M95" s="37" t="n">
        <v>1</v>
      </c>
      <c r="N95" s="28" t="n">
        <f aca="false">SUM(B95:M95)</f>
        <v>11</v>
      </c>
    </row>
    <row r="96" customFormat="false" ht="36" hidden="false" customHeight="true" outlineLevel="0" collapsed="false">
      <c r="A96" s="40" t="s">
        <v>373</v>
      </c>
      <c r="B96" s="42" t="n">
        <f aca="false">SUM(B97:B103)</f>
        <v>99</v>
      </c>
      <c r="C96" s="42" t="n">
        <f aca="false">SUM(C97:C103)</f>
        <v>80</v>
      </c>
      <c r="D96" s="42" t="n">
        <f aca="false">SUM(D97:D103)</f>
        <v>86</v>
      </c>
      <c r="E96" s="42" t="n">
        <f aca="false">SUM(E97:E103)</f>
        <v>90</v>
      </c>
      <c r="F96" s="42" t="n">
        <f aca="false">SUM(F97:F103)</f>
        <v>139</v>
      </c>
      <c r="G96" s="42" t="n">
        <f aca="false">SUM(G97:G103)</f>
        <v>133</v>
      </c>
      <c r="H96" s="42" t="n">
        <f aca="false">SUM(H97:H103)</f>
        <v>175</v>
      </c>
      <c r="I96" s="42" t="n">
        <f aca="false">SUM(I97:I103)</f>
        <v>445</v>
      </c>
      <c r="J96" s="42" t="n">
        <f aca="false">SUM(J97:J103)</f>
        <v>168</v>
      </c>
      <c r="K96" s="42" t="n">
        <f aca="false">SUM(K97:K103)</f>
        <v>99</v>
      </c>
      <c r="L96" s="42" t="n">
        <f aca="false">SUM(L97:L103)</f>
        <v>76</v>
      </c>
      <c r="M96" s="42" t="n">
        <f aca="false">SUM(M97:M103)</f>
        <v>70</v>
      </c>
      <c r="N96" s="28" t="n">
        <f aca="false">SUM(B96:M96)</f>
        <v>1660</v>
      </c>
    </row>
    <row r="97" customFormat="false" ht="36" hidden="false" customHeight="true" outlineLevel="0" collapsed="false">
      <c r="A97" s="67" t="s">
        <v>374</v>
      </c>
      <c r="B97" s="37" t="n">
        <v>19</v>
      </c>
      <c r="C97" s="37" t="n">
        <v>17</v>
      </c>
      <c r="D97" s="37" t="n">
        <v>22</v>
      </c>
      <c r="E97" s="52" t="n">
        <v>23</v>
      </c>
      <c r="F97" s="51" t="n">
        <v>20</v>
      </c>
      <c r="G97" s="37" t="n">
        <v>16</v>
      </c>
      <c r="H97" s="37" t="n">
        <v>19</v>
      </c>
      <c r="I97" s="37" t="n">
        <v>62</v>
      </c>
      <c r="J97" s="37" t="n">
        <v>36</v>
      </c>
      <c r="K97" s="37" t="n">
        <v>23</v>
      </c>
      <c r="L97" s="42" t="n">
        <v>16</v>
      </c>
      <c r="M97" s="37" t="n">
        <v>14</v>
      </c>
      <c r="N97" s="28" t="n">
        <f aca="false">SUM(B97:M97)</f>
        <v>287</v>
      </c>
    </row>
    <row r="98" customFormat="false" ht="36" hidden="false" customHeight="true" outlineLevel="0" collapsed="false">
      <c r="A98" s="67" t="s">
        <v>375</v>
      </c>
      <c r="B98" s="37" t="n">
        <v>17</v>
      </c>
      <c r="C98" s="37" t="n">
        <v>11</v>
      </c>
      <c r="D98" s="37" t="n">
        <v>9</v>
      </c>
      <c r="E98" s="37" t="n">
        <v>12</v>
      </c>
      <c r="F98" s="37" t="n">
        <v>26</v>
      </c>
      <c r="G98" s="37" t="n">
        <v>44</v>
      </c>
      <c r="H98" s="37" t="n">
        <v>37</v>
      </c>
      <c r="I98" s="37" t="n">
        <v>37</v>
      </c>
      <c r="J98" s="37" t="n">
        <v>14</v>
      </c>
      <c r="K98" s="37" t="n">
        <v>16</v>
      </c>
      <c r="L98" s="37" t="n">
        <v>12</v>
      </c>
      <c r="M98" s="37" t="n">
        <v>11</v>
      </c>
      <c r="N98" s="28" t="n">
        <f aca="false">SUM(B98:M98)</f>
        <v>246</v>
      </c>
    </row>
    <row r="99" customFormat="false" ht="36" hidden="false" customHeight="true" outlineLevel="0" collapsed="false">
      <c r="A99" s="67" t="s">
        <v>376</v>
      </c>
      <c r="B99" s="37" t="n">
        <v>3</v>
      </c>
      <c r="C99" s="37" t="n">
        <v>2</v>
      </c>
      <c r="D99" s="37" t="n">
        <v>5</v>
      </c>
      <c r="E99" s="37" t="n">
        <v>1</v>
      </c>
      <c r="F99" s="37" t="n">
        <v>1</v>
      </c>
      <c r="G99" s="37" t="n">
        <v>2</v>
      </c>
      <c r="H99" s="37" t="n">
        <v>6</v>
      </c>
      <c r="I99" s="37" t="n">
        <v>3</v>
      </c>
      <c r="J99" s="37" t="n">
        <v>5</v>
      </c>
      <c r="K99" s="37" t="n">
        <v>4</v>
      </c>
      <c r="L99" s="37" t="n">
        <v>4</v>
      </c>
      <c r="M99" s="37" t="n">
        <v>2</v>
      </c>
      <c r="N99" s="28" t="n">
        <f aca="false">SUM(B99:M99)</f>
        <v>38</v>
      </c>
    </row>
    <row r="100" customFormat="false" ht="36" hidden="false" customHeight="true" outlineLevel="0" collapsed="false">
      <c r="A100" s="67" t="s">
        <v>377</v>
      </c>
      <c r="B100" s="41" t="n">
        <v>16</v>
      </c>
      <c r="C100" s="37" t="n">
        <v>5</v>
      </c>
      <c r="D100" s="37" t="n">
        <v>10</v>
      </c>
      <c r="E100" s="37" t="n">
        <v>6</v>
      </c>
      <c r="F100" s="37" t="n">
        <v>16</v>
      </c>
      <c r="G100" s="37" t="n">
        <v>14</v>
      </c>
      <c r="H100" s="37" t="n">
        <v>18</v>
      </c>
      <c r="I100" s="37" t="n">
        <v>19</v>
      </c>
      <c r="J100" s="37" t="n">
        <v>14</v>
      </c>
      <c r="K100" s="37" t="n">
        <v>7</v>
      </c>
      <c r="L100" s="37" t="n">
        <v>5</v>
      </c>
      <c r="M100" s="37" t="n">
        <v>5</v>
      </c>
      <c r="N100" s="28" t="n">
        <f aca="false">SUM(B100:M100)</f>
        <v>135</v>
      </c>
    </row>
    <row r="101" customFormat="false" ht="36" hidden="false" customHeight="true" outlineLevel="0" collapsed="false">
      <c r="A101" s="67" t="s">
        <v>378</v>
      </c>
      <c r="B101" s="37" t="n">
        <v>6</v>
      </c>
      <c r="C101" s="37" t="n">
        <v>3</v>
      </c>
      <c r="D101" s="37" t="n">
        <v>0</v>
      </c>
      <c r="E101" s="37" t="n">
        <v>2</v>
      </c>
      <c r="F101" s="37" t="n">
        <v>6</v>
      </c>
      <c r="G101" s="37" t="n">
        <v>3</v>
      </c>
      <c r="H101" s="37" t="n">
        <v>3</v>
      </c>
      <c r="I101" s="37" t="n">
        <v>9</v>
      </c>
      <c r="J101" s="37" t="n">
        <v>8</v>
      </c>
      <c r="K101" s="37" t="n">
        <v>4</v>
      </c>
      <c r="L101" s="37" t="n">
        <v>2</v>
      </c>
      <c r="M101" s="37" t="n">
        <v>0</v>
      </c>
      <c r="N101" s="28" t="n">
        <f aca="false">SUM(B101:M101)</f>
        <v>46</v>
      </c>
    </row>
    <row r="102" customFormat="false" ht="36" hidden="false" customHeight="true" outlineLevel="0" collapsed="false">
      <c r="A102" s="67" t="s">
        <v>379</v>
      </c>
      <c r="B102" s="37" t="n">
        <v>0</v>
      </c>
      <c r="C102" s="37" t="n">
        <v>0</v>
      </c>
      <c r="D102" s="37" t="n">
        <v>0</v>
      </c>
      <c r="E102" s="37" t="n">
        <v>3</v>
      </c>
      <c r="F102" s="37" t="n">
        <v>1</v>
      </c>
      <c r="G102" s="37" t="n">
        <v>6</v>
      </c>
      <c r="H102" s="37" t="n">
        <v>2</v>
      </c>
      <c r="I102" s="37" t="n">
        <v>4</v>
      </c>
      <c r="J102" s="37" t="n">
        <v>9</v>
      </c>
      <c r="K102" s="37" t="n">
        <v>1</v>
      </c>
      <c r="L102" s="37" t="n">
        <v>0</v>
      </c>
      <c r="M102" s="37" t="n">
        <v>2</v>
      </c>
      <c r="N102" s="28" t="n">
        <f aca="false">SUM(B102:M102)</f>
        <v>28</v>
      </c>
    </row>
    <row r="103" customFormat="false" ht="36" hidden="false" customHeight="true" outlineLevel="0" collapsed="false">
      <c r="A103" s="67" t="s">
        <v>380</v>
      </c>
      <c r="B103" s="37" t="n">
        <v>38</v>
      </c>
      <c r="C103" s="37" t="n">
        <v>42</v>
      </c>
      <c r="D103" s="37" t="n">
        <v>40</v>
      </c>
      <c r="E103" s="37" t="n">
        <v>43</v>
      </c>
      <c r="F103" s="37" t="n">
        <v>69</v>
      </c>
      <c r="G103" s="37" t="n">
        <v>48</v>
      </c>
      <c r="H103" s="37" t="n">
        <v>90</v>
      </c>
      <c r="I103" s="37" t="n">
        <v>311</v>
      </c>
      <c r="J103" s="37" t="n">
        <v>82</v>
      </c>
      <c r="K103" s="37" t="n">
        <v>44</v>
      </c>
      <c r="L103" s="37" t="n">
        <v>37</v>
      </c>
      <c r="M103" s="37" t="n">
        <v>36</v>
      </c>
      <c r="N103" s="28" t="n">
        <f aca="false">SUM(B103:M103)</f>
        <v>880</v>
      </c>
    </row>
    <row r="104" customFormat="false" ht="36" hidden="false" customHeight="true" outlineLevel="0" collapsed="false">
      <c r="A104" s="40" t="s">
        <v>381</v>
      </c>
      <c r="B104" s="42" t="n">
        <f aca="false">SUM(B105:B107)</f>
        <v>19598</v>
      </c>
      <c r="C104" s="42" t="n">
        <f aca="false">SUM(C105:C107)</f>
        <v>11252</v>
      </c>
      <c r="D104" s="42" t="n">
        <f aca="false">SUM(D105:D107)</f>
        <v>13271</v>
      </c>
      <c r="E104" s="42" t="n">
        <f aca="false">SUM(E105:E107)</f>
        <v>20077</v>
      </c>
      <c r="F104" s="42" t="n">
        <f aca="false">SUM(F105:F107)</f>
        <v>18146</v>
      </c>
      <c r="G104" s="42" t="n">
        <f aca="false">SUM(G105:G107)</f>
        <v>19973</v>
      </c>
      <c r="H104" s="42" t="n">
        <f aca="false">SUM(H105:H107)</f>
        <v>43169</v>
      </c>
      <c r="I104" s="42" t="n">
        <f aca="false">SUM(I105:I107)</f>
        <v>52405</v>
      </c>
      <c r="J104" s="42" t="n">
        <f aca="false">SUM(J105:J107)</f>
        <v>33670</v>
      </c>
      <c r="K104" s="42" t="n">
        <f aca="false">SUM(K105:K107)</f>
        <v>20007</v>
      </c>
      <c r="L104" s="42" t="n">
        <f aca="false">SUM(L105:L107)</f>
        <v>16264</v>
      </c>
      <c r="M104" s="42" t="n">
        <f aca="false">SUM(M105:M107)</f>
        <v>16665</v>
      </c>
      <c r="N104" s="28" t="n">
        <f aca="false">SUM(B104:M104)</f>
        <v>284497</v>
      </c>
    </row>
    <row r="105" customFormat="false" ht="36" hidden="false" customHeight="true" outlineLevel="0" collapsed="false">
      <c r="A105" s="67" t="s">
        <v>166</v>
      </c>
      <c r="B105" s="37" t="n">
        <v>7601</v>
      </c>
      <c r="C105" s="37" t="n">
        <v>4523</v>
      </c>
      <c r="D105" s="37" t="n">
        <v>5272</v>
      </c>
      <c r="E105" s="37" t="n">
        <v>7902</v>
      </c>
      <c r="F105" s="37" t="n">
        <v>7381</v>
      </c>
      <c r="G105" s="37" t="n">
        <v>7131</v>
      </c>
      <c r="H105" s="37" t="n">
        <v>14957</v>
      </c>
      <c r="I105" s="37" t="n">
        <v>19327</v>
      </c>
      <c r="J105" s="37" t="n">
        <v>14098</v>
      </c>
      <c r="K105" s="37" t="n">
        <v>8113</v>
      </c>
      <c r="L105" s="37" t="n">
        <v>6195</v>
      </c>
      <c r="M105" s="37" t="n">
        <v>6340</v>
      </c>
      <c r="N105" s="28" t="n">
        <f aca="false">SUM(B105:M105)</f>
        <v>108840</v>
      </c>
    </row>
    <row r="106" customFormat="false" ht="36" hidden="false" customHeight="true" outlineLevel="0" collapsed="false">
      <c r="A106" s="67" t="s">
        <v>382</v>
      </c>
      <c r="B106" s="37" t="n">
        <v>247</v>
      </c>
      <c r="C106" s="37" t="n">
        <v>103</v>
      </c>
      <c r="D106" s="37" t="n">
        <v>139</v>
      </c>
      <c r="E106" s="37" t="n">
        <v>251</v>
      </c>
      <c r="F106" s="37" t="n">
        <v>259</v>
      </c>
      <c r="G106" s="37" t="n">
        <v>217</v>
      </c>
      <c r="H106" s="37" t="n">
        <v>500</v>
      </c>
      <c r="I106" s="37" t="n">
        <v>525</v>
      </c>
      <c r="J106" s="37" t="n">
        <v>390</v>
      </c>
      <c r="K106" s="37" t="n">
        <v>283</v>
      </c>
      <c r="L106" s="37" t="n">
        <v>174</v>
      </c>
      <c r="M106" s="37" t="n">
        <v>213</v>
      </c>
      <c r="N106" s="28" t="n">
        <f aca="false">SUM(B106:M106)</f>
        <v>3301</v>
      </c>
    </row>
    <row r="107" customFormat="false" ht="36" hidden="false" customHeight="true" outlineLevel="0" collapsed="false">
      <c r="A107" s="67" t="s">
        <v>168</v>
      </c>
      <c r="B107" s="37" t="n">
        <v>11750</v>
      </c>
      <c r="C107" s="37" t="n">
        <v>6626</v>
      </c>
      <c r="D107" s="37" t="n">
        <v>7860</v>
      </c>
      <c r="E107" s="37" t="n">
        <v>11924</v>
      </c>
      <c r="F107" s="37" t="n">
        <v>10506</v>
      </c>
      <c r="G107" s="37" t="n">
        <v>12625</v>
      </c>
      <c r="H107" s="37" t="n">
        <v>27712</v>
      </c>
      <c r="I107" s="37" t="n">
        <v>32553</v>
      </c>
      <c r="J107" s="37" t="n">
        <v>19182</v>
      </c>
      <c r="K107" s="37" t="n">
        <v>11611</v>
      </c>
      <c r="L107" s="37" t="n">
        <v>9895</v>
      </c>
      <c r="M107" s="37" t="n">
        <v>10112</v>
      </c>
      <c r="N107" s="28" t="n">
        <f aca="false">SUM(B107:M107)</f>
        <v>172356</v>
      </c>
    </row>
    <row r="108" customFormat="false" ht="36" hidden="false" customHeight="true" outlineLevel="0" collapsed="false">
      <c r="A108" s="40" t="s">
        <v>383</v>
      </c>
      <c r="B108" s="42" t="n">
        <f aca="false">SUM(B109:B120)</f>
        <v>2576</v>
      </c>
      <c r="C108" s="42" t="n">
        <f aca="false">SUM(C109:C120)</f>
        <v>2132</v>
      </c>
      <c r="D108" s="42" t="n">
        <f aca="false">SUM(D109:D120)</f>
        <v>1998</v>
      </c>
      <c r="E108" s="42" t="n">
        <f aca="false">SUM(E109:E120)</f>
        <v>2669</v>
      </c>
      <c r="F108" s="42" t="n">
        <f aca="false">SUM(F109:F120)</f>
        <v>2901</v>
      </c>
      <c r="G108" s="42" t="n">
        <f aca="false">SUM(G109:G120)</f>
        <v>3091</v>
      </c>
      <c r="H108" s="42" t="n">
        <f aca="false">SUM(H109:H120)</f>
        <v>5329</v>
      </c>
      <c r="I108" s="42" t="n">
        <f aca="false">SUM(I109:I120)</f>
        <v>6419</v>
      </c>
      <c r="J108" s="42" t="n">
        <f aca="false">SUM(J109:J120)</f>
        <v>5189</v>
      </c>
      <c r="K108" s="42" t="n">
        <f aca="false">SUM(K109:K120)</f>
        <v>3433</v>
      </c>
      <c r="L108" s="42" t="n">
        <f aca="false">SUM(L109:L120)</f>
        <v>2516</v>
      </c>
      <c r="M108" s="42" t="n">
        <f aca="false">SUM(M109:M120)</f>
        <v>2676</v>
      </c>
      <c r="N108" s="28" t="n">
        <f aca="false">SUM(B108:M108)</f>
        <v>40929</v>
      </c>
    </row>
    <row r="109" customFormat="false" ht="36" hidden="false" customHeight="true" outlineLevel="0" collapsed="false">
      <c r="A109" s="67" t="s">
        <v>384</v>
      </c>
      <c r="B109" s="37" t="n">
        <v>123</v>
      </c>
      <c r="C109" s="37" t="n">
        <v>116</v>
      </c>
      <c r="D109" s="37" t="n">
        <v>106</v>
      </c>
      <c r="E109" s="37" t="n">
        <v>182</v>
      </c>
      <c r="F109" s="37" t="n">
        <v>215</v>
      </c>
      <c r="G109" s="37" t="n">
        <v>195</v>
      </c>
      <c r="H109" s="37" t="n">
        <v>326</v>
      </c>
      <c r="I109" s="37" t="n">
        <v>327</v>
      </c>
      <c r="J109" s="37" t="n">
        <v>295</v>
      </c>
      <c r="K109" s="37" t="n">
        <v>229</v>
      </c>
      <c r="L109" s="37" t="n">
        <v>181</v>
      </c>
      <c r="M109" s="37" t="n">
        <v>165</v>
      </c>
      <c r="N109" s="28" t="n">
        <f aca="false">SUM(B109:M109)</f>
        <v>2460</v>
      </c>
    </row>
    <row r="110" customFormat="false" ht="36" hidden="false" customHeight="true" outlineLevel="0" collapsed="false">
      <c r="A110" s="67" t="s">
        <v>385</v>
      </c>
      <c r="B110" s="37" t="n">
        <v>7</v>
      </c>
      <c r="C110" s="37" t="n">
        <v>4</v>
      </c>
      <c r="D110" s="37" t="n">
        <v>12</v>
      </c>
      <c r="E110" s="37" t="n">
        <v>6</v>
      </c>
      <c r="F110" s="37" t="n">
        <v>19</v>
      </c>
      <c r="G110" s="37" t="n">
        <v>10</v>
      </c>
      <c r="H110" s="37" t="n">
        <v>20</v>
      </c>
      <c r="I110" s="37" t="n">
        <v>25</v>
      </c>
      <c r="J110" s="37" t="n">
        <v>5</v>
      </c>
      <c r="K110" s="37" t="n">
        <v>7</v>
      </c>
      <c r="L110" s="37" t="n">
        <v>7</v>
      </c>
      <c r="M110" s="37" t="n">
        <v>4</v>
      </c>
      <c r="N110" s="28" t="n">
        <f aca="false">SUM(B110:M110)</f>
        <v>126</v>
      </c>
    </row>
    <row r="111" customFormat="false" ht="36" hidden="false" customHeight="true" outlineLevel="0" collapsed="false">
      <c r="A111" s="67" t="s">
        <v>386</v>
      </c>
      <c r="B111" s="37" t="n">
        <v>1365</v>
      </c>
      <c r="C111" s="37" t="n">
        <v>1245</v>
      </c>
      <c r="D111" s="37" t="n">
        <v>1029</v>
      </c>
      <c r="E111" s="37" t="n">
        <v>1363</v>
      </c>
      <c r="F111" s="37" t="n">
        <v>1503</v>
      </c>
      <c r="G111" s="37" t="n">
        <v>1533</v>
      </c>
      <c r="H111" s="37" t="n">
        <v>3260</v>
      </c>
      <c r="I111" s="37" t="n">
        <v>3805</v>
      </c>
      <c r="J111" s="37" t="n">
        <v>2423</v>
      </c>
      <c r="K111" s="37" t="n">
        <v>1599</v>
      </c>
      <c r="L111" s="37" t="n">
        <v>1293</v>
      </c>
      <c r="M111" s="37" t="n">
        <v>1496</v>
      </c>
      <c r="N111" s="28" t="n">
        <f aca="false">SUM(B111:M111)</f>
        <v>21914</v>
      </c>
    </row>
    <row r="112" customFormat="false" ht="36" hidden="false" customHeight="true" outlineLevel="0" collapsed="false">
      <c r="A112" s="67" t="s">
        <v>387</v>
      </c>
      <c r="B112" s="37" t="n">
        <v>53</v>
      </c>
      <c r="C112" s="37" t="n">
        <v>56</v>
      </c>
      <c r="D112" s="37" t="n">
        <v>53</v>
      </c>
      <c r="E112" s="37" t="n">
        <v>73</v>
      </c>
      <c r="F112" s="37" t="n">
        <v>91</v>
      </c>
      <c r="G112" s="37" t="n">
        <v>62</v>
      </c>
      <c r="H112" s="37" t="n">
        <v>97</v>
      </c>
      <c r="I112" s="37" t="n">
        <v>144</v>
      </c>
      <c r="J112" s="37" t="n">
        <v>87</v>
      </c>
      <c r="K112" s="37" t="n">
        <v>54</v>
      </c>
      <c r="L112" s="37" t="n">
        <v>41</v>
      </c>
      <c r="M112" s="37" t="n">
        <v>42</v>
      </c>
      <c r="N112" s="28" t="n">
        <f aca="false">SUM(B112:M112)</f>
        <v>853</v>
      </c>
    </row>
    <row r="113" customFormat="false" ht="36" hidden="false" customHeight="true" outlineLevel="0" collapsed="false">
      <c r="A113" s="67" t="s">
        <v>388</v>
      </c>
      <c r="B113" s="37" t="n">
        <v>102</v>
      </c>
      <c r="C113" s="37" t="n">
        <v>95</v>
      </c>
      <c r="D113" s="37" t="n">
        <v>87</v>
      </c>
      <c r="E113" s="37" t="n">
        <v>129</v>
      </c>
      <c r="F113" s="37" t="n">
        <v>117</v>
      </c>
      <c r="G113" s="37" t="n">
        <v>177</v>
      </c>
      <c r="H113" s="37" t="n">
        <v>218</v>
      </c>
      <c r="I113" s="37" t="n">
        <v>370</v>
      </c>
      <c r="J113" s="37" t="n">
        <v>225</v>
      </c>
      <c r="K113" s="37" t="n">
        <v>186</v>
      </c>
      <c r="L113" s="37" t="n">
        <v>135</v>
      </c>
      <c r="M113" s="37" t="n">
        <v>146</v>
      </c>
      <c r="N113" s="28" t="n">
        <f aca="false">SUM(B113:M113)</f>
        <v>1987</v>
      </c>
    </row>
    <row r="114" customFormat="false" ht="36" hidden="false" customHeight="true" outlineLevel="0" collapsed="false">
      <c r="A114" s="67" t="s">
        <v>389</v>
      </c>
      <c r="B114" s="37" t="n">
        <v>16</v>
      </c>
      <c r="C114" s="37" t="n">
        <v>14</v>
      </c>
      <c r="D114" s="37" t="n">
        <v>14</v>
      </c>
      <c r="E114" s="37" t="n">
        <v>19</v>
      </c>
      <c r="F114" s="37" t="n">
        <v>18</v>
      </c>
      <c r="G114" s="37" t="n">
        <v>36</v>
      </c>
      <c r="H114" s="37" t="n">
        <v>56</v>
      </c>
      <c r="I114" s="37" t="n">
        <v>62</v>
      </c>
      <c r="J114" s="37" t="n">
        <v>28</v>
      </c>
      <c r="K114" s="37" t="n">
        <v>20</v>
      </c>
      <c r="L114" s="37" t="n">
        <v>26</v>
      </c>
      <c r="M114" s="37" t="n">
        <v>15</v>
      </c>
      <c r="N114" s="28" t="n">
        <f aca="false">SUM(B114:M114)</f>
        <v>324</v>
      </c>
    </row>
    <row r="115" customFormat="false" ht="36" hidden="false" customHeight="true" outlineLevel="0" collapsed="false">
      <c r="A115" s="67" t="s">
        <v>176</v>
      </c>
      <c r="B115" s="37" t="n">
        <v>1</v>
      </c>
      <c r="C115" s="37" t="n">
        <v>0</v>
      </c>
      <c r="D115" s="37" t="n">
        <v>1</v>
      </c>
      <c r="E115" s="37" t="n">
        <v>3</v>
      </c>
      <c r="F115" s="37" t="n">
        <v>3</v>
      </c>
      <c r="G115" s="37" t="n">
        <v>1</v>
      </c>
      <c r="H115" s="37" t="n">
        <v>4</v>
      </c>
      <c r="I115" s="37" t="n">
        <v>3</v>
      </c>
      <c r="J115" s="37" t="n">
        <v>2</v>
      </c>
      <c r="K115" s="37" t="n">
        <v>10</v>
      </c>
      <c r="L115" s="37" t="n">
        <v>0</v>
      </c>
      <c r="M115" s="37" t="n">
        <v>3</v>
      </c>
      <c r="N115" s="28" t="n">
        <f aca="false">SUM(B115:M115)</f>
        <v>31</v>
      </c>
    </row>
    <row r="116" customFormat="false" ht="36" hidden="false" customHeight="true" outlineLevel="0" collapsed="false">
      <c r="A116" s="67" t="s">
        <v>177</v>
      </c>
      <c r="B116" s="37" t="n">
        <v>6</v>
      </c>
      <c r="C116" s="37" t="n">
        <v>5</v>
      </c>
      <c r="D116" s="37" t="n">
        <v>5</v>
      </c>
      <c r="E116" s="37" t="n">
        <v>21</v>
      </c>
      <c r="F116" s="37" t="n">
        <v>7</v>
      </c>
      <c r="G116" s="37" t="n">
        <v>10</v>
      </c>
      <c r="H116" s="37" t="n">
        <v>26</v>
      </c>
      <c r="I116" s="37" t="n">
        <v>11</v>
      </c>
      <c r="J116" s="37" t="n">
        <v>10</v>
      </c>
      <c r="K116" s="37" t="n">
        <v>21</v>
      </c>
      <c r="L116" s="37" t="n">
        <v>6</v>
      </c>
      <c r="M116" s="37" t="n">
        <v>6</v>
      </c>
      <c r="N116" s="28" t="n">
        <f aca="false">SUM(B116:M116)</f>
        <v>134</v>
      </c>
    </row>
    <row r="117" customFormat="false" ht="36" hidden="false" customHeight="true" outlineLevel="0" collapsed="false">
      <c r="A117" s="67" t="s">
        <v>390</v>
      </c>
      <c r="B117" s="37" t="n">
        <v>8</v>
      </c>
      <c r="C117" s="37" t="n">
        <v>12</v>
      </c>
      <c r="D117" s="37" t="n">
        <v>5</v>
      </c>
      <c r="E117" s="37" t="n">
        <v>37</v>
      </c>
      <c r="F117" s="37" t="n">
        <v>21</v>
      </c>
      <c r="G117" s="37" t="n">
        <v>17</v>
      </c>
      <c r="H117" s="37" t="n">
        <v>12</v>
      </c>
      <c r="I117" s="37" t="n">
        <v>20</v>
      </c>
      <c r="J117" s="37" t="n">
        <v>23</v>
      </c>
      <c r="K117" s="37" t="n">
        <v>15</v>
      </c>
      <c r="L117" s="37" t="n">
        <v>11</v>
      </c>
      <c r="M117" s="41" t="n">
        <v>16</v>
      </c>
      <c r="N117" s="28" t="n">
        <f aca="false">SUM(B117:M117)</f>
        <v>197</v>
      </c>
    </row>
    <row r="118" customFormat="false" ht="36" hidden="false" customHeight="true" outlineLevel="0" collapsed="false">
      <c r="A118" s="67" t="s">
        <v>391</v>
      </c>
      <c r="B118" s="37" t="n">
        <v>824</v>
      </c>
      <c r="C118" s="37" t="n">
        <v>529</v>
      </c>
      <c r="D118" s="37" t="n">
        <v>623</v>
      </c>
      <c r="E118" s="37" t="n">
        <v>747</v>
      </c>
      <c r="F118" s="37" t="n">
        <v>835</v>
      </c>
      <c r="G118" s="37" t="n">
        <v>1008</v>
      </c>
      <c r="H118" s="37" t="n">
        <v>1235</v>
      </c>
      <c r="I118" s="37" t="n">
        <v>1508</v>
      </c>
      <c r="J118" s="37" t="n">
        <v>1992</v>
      </c>
      <c r="K118" s="37" t="n">
        <v>1217</v>
      </c>
      <c r="L118" s="37" t="n">
        <v>766</v>
      </c>
      <c r="M118" s="37" t="n">
        <v>737</v>
      </c>
      <c r="N118" s="28" t="n">
        <f aca="false">SUM(B118:M118)</f>
        <v>12021</v>
      </c>
    </row>
    <row r="119" customFormat="false" ht="36" hidden="false" customHeight="true" outlineLevel="0" collapsed="false">
      <c r="A119" s="67" t="s">
        <v>392</v>
      </c>
      <c r="B119" s="37" t="n">
        <v>19</v>
      </c>
      <c r="C119" s="37" t="n">
        <v>10</v>
      </c>
      <c r="D119" s="37" t="n">
        <v>17</v>
      </c>
      <c r="E119" s="37" t="n">
        <v>49</v>
      </c>
      <c r="F119" s="37" t="n">
        <v>18</v>
      </c>
      <c r="G119" s="37" t="n">
        <v>8</v>
      </c>
      <c r="H119" s="37" t="n">
        <v>28</v>
      </c>
      <c r="I119" s="37" t="n">
        <v>44</v>
      </c>
      <c r="J119" s="37" t="n">
        <v>26</v>
      </c>
      <c r="K119" s="37" t="n">
        <v>30</v>
      </c>
      <c r="L119" s="37" t="n">
        <v>10</v>
      </c>
      <c r="M119" s="37" t="n">
        <v>16</v>
      </c>
      <c r="N119" s="28" t="n">
        <f aca="false">SUM(B119:M119)</f>
        <v>275</v>
      </c>
    </row>
    <row r="120" customFormat="false" ht="36" hidden="false" customHeight="true" outlineLevel="0" collapsed="false">
      <c r="A120" s="67" t="s">
        <v>393</v>
      </c>
      <c r="B120" s="37" t="n">
        <v>52</v>
      </c>
      <c r="C120" s="37" t="n">
        <v>46</v>
      </c>
      <c r="D120" s="37" t="n">
        <v>46</v>
      </c>
      <c r="E120" s="37" t="n">
        <v>40</v>
      </c>
      <c r="F120" s="37" t="n">
        <v>54</v>
      </c>
      <c r="G120" s="37" t="n">
        <v>34</v>
      </c>
      <c r="H120" s="37" t="n">
        <v>47</v>
      </c>
      <c r="I120" s="37" t="n">
        <v>100</v>
      </c>
      <c r="J120" s="37" t="n">
        <v>73</v>
      </c>
      <c r="K120" s="37" t="n">
        <v>45</v>
      </c>
      <c r="L120" s="37" t="n">
        <v>40</v>
      </c>
      <c r="M120" s="37" t="n">
        <v>30</v>
      </c>
      <c r="N120" s="28" t="n">
        <f aca="false">SUM(B120:M120)</f>
        <v>607</v>
      </c>
    </row>
    <row r="121" customFormat="false" ht="36" hidden="false" customHeight="true" outlineLevel="0" collapsed="false">
      <c r="A121" s="38" t="s">
        <v>181</v>
      </c>
      <c r="B121" s="39" t="n">
        <f aca="false">B122+B131+B146</f>
        <v>11256</v>
      </c>
      <c r="C121" s="39" t="n">
        <f aca="false">C122+C131+C146</f>
        <v>9082</v>
      </c>
      <c r="D121" s="39" t="n">
        <f aca="false">D122+D131+D146</f>
        <v>12106</v>
      </c>
      <c r="E121" s="39" t="n">
        <f aca="false">E122+E131+E146</f>
        <v>13264</v>
      </c>
      <c r="F121" s="39" t="n">
        <f aca="false">F122+F131+F146</f>
        <v>11269</v>
      </c>
      <c r="G121" s="39" t="n">
        <f aca="false">G122+G131+G146</f>
        <v>8599</v>
      </c>
      <c r="H121" s="39" t="n">
        <f aca="false">H122+H131+H146</f>
        <v>12572</v>
      </c>
      <c r="I121" s="39" t="n">
        <f aca="false">I122+I131+I146</f>
        <v>14516</v>
      </c>
      <c r="J121" s="39" t="n">
        <f aca="false">J122+J131+J146</f>
        <v>15301</v>
      </c>
      <c r="K121" s="39" t="n">
        <f aca="false">K122+K131+K146</f>
        <v>12268</v>
      </c>
      <c r="L121" s="39" t="n">
        <f aca="false">L122+L131+L146</f>
        <v>11600</v>
      </c>
      <c r="M121" s="39" t="n">
        <f aca="false">M122+M131+M146</f>
        <v>11805</v>
      </c>
      <c r="N121" s="28" t="n">
        <f aca="false">SUM(B121:M121)</f>
        <v>143638</v>
      </c>
    </row>
    <row r="122" customFormat="false" ht="36" hidden="false" customHeight="true" outlineLevel="0" collapsed="false">
      <c r="A122" s="40" t="s">
        <v>394</v>
      </c>
      <c r="B122" s="42" t="n">
        <f aca="false">SUM(B123:B130)</f>
        <v>957</v>
      </c>
      <c r="C122" s="42" t="n">
        <f aca="false">SUM(C123:C130)</f>
        <v>880</v>
      </c>
      <c r="D122" s="42" t="n">
        <f aca="false">SUM(D123:D130)</f>
        <v>892</v>
      </c>
      <c r="E122" s="42" t="n">
        <f aca="false">SUM(E123:E130)</f>
        <v>1411</v>
      </c>
      <c r="F122" s="42" t="n">
        <f aca="false">SUM(F123:F130)</f>
        <v>1570</v>
      </c>
      <c r="G122" s="42" t="n">
        <f aca="false">SUM(G123:G130)</f>
        <v>842</v>
      </c>
      <c r="H122" s="42" t="n">
        <f aca="false">SUM(H123:H130)</f>
        <v>1200</v>
      </c>
      <c r="I122" s="42" t="n">
        <f aca="false">SUM(I123:I130)</f>
        <v>1517</v>
      </c>
      <c r="J122" s="42" t="n">
        <f aca="false">SUM(J123:J130)</f>
        <v>901</v>
      </c>
      <c r="K122" s="42" t="n">
        <f aca="false">SUM(K123:K130)</f>
        <v>1154</v>
      </c>
      <c r="L122" s="42" t="n">
        <f aca="false">SUM(L123:L130)</f>
        <v>969</v>
      </c>
      <c r="M122" s="42" t="n">
        <f aca="false">SUM(M123:M130)</f>
        <v>1510</v>
      </c>
      <c r="N122" s="28" t="n">
        <f aca="false">SUM(B122:M122)</f>
        <v>13803</v>
      </c>
    </row>
    <row r="123" customFormat="false" ht="36" hidden="false" customHeight="true" outlineLevel="0" collapsed="false">
      <c r="A123" s="67" t="s">
        <v>183</v>
      </c>
      <c r="B123" s="37" t="n">
        <v>573</v>
      </c>
      <c r="C123" s="37" t="n">
        <v>532</v>
      </c>
      <c r="D123" s="37" t="n">
        <v>508</v>
      </c>
      <c r="E123" s="37" t="n">
        <v>650</v>
      </c>
      <c r="F123" s="37" t="n">
        <v>1068</v>
      </c>
      <c r="G123" s="37" t="n">
        <v>502</v>
      </c>
      <c r="H123" s="37" t="n">
        <v>668</v>
      </c>
      <c r="I123" s="37" t="n">
        <v>876</v>
      </c>
      <c r="J123" s="37" t="n">
        <v>499</v>
      </c>
      <c r="K123" s="37" t="n">
        <v>648</v>
      </c>
      <c r="L123" s="37" t="n">
        <v>556</v>
      </c>
      <c r="M123" s="37" t="n">
        <v>608</v>
      </c>
      <c r="N123" s="28" t="n">
        <f aca="false">SUM(B123:M123)</f>
        <v>7688</v>
      </c>
    </row>
    <row r="124" customFormat="false" ht="36" hidden="false" customHeight="true" outlineLevel="0" collapsed="false">
      <c r="A124" s="67" t="s">
        <v>395</v>
      </c>
      <c r="B124" s="37" t="n">
        <v>7</v>
      </c>
      <c r="C124" s="37" t="n">
        <v>5</v>
      </c>
      <c r="D124" s="37" t="n">
        <v>20</v>
      </c>
      <c r="E124" s="37" t="n">
        <v>18</v>
      </c>
      <c r="F124" s="37" t="n">
        <v>14</v>
      </c>
      <c r="G124" s="37" t="n">
        <v>9</v>
      </c>
      <c r="H124" s="37" t="n">
        <v>15</v>
      </c>
      <c r="I124" s="37" t="n">
        <v>17</v>
      </c>
      <c r="J124" s="37" t="n">
        <v>10</v>
      </c>
      <c r="K124" s="37" t="n">
        <v>10</v>
      </c>
      <c r="L124" s="37" t="n">
        <v>13</v>
      </c>
      <c r="M124" s="37" t="n">
        <v>16</v>
      </c>
      <c r="N124" s="28" t="n">
        <f aca="false">SUM(B124:M124)</f>
        <v>154</v>
      </c>
    </row>
    <row r="125" customFormat="false" ht="36" hidden="false" customHeight="true" outlineLevel="0" collapsed="false">
      <c r="A125" s="67" t="s">
        <v>185</v>
      </c>
      <c r="B125" s="37" t="n">
        <v>183</v>
      </c>
      <c r="C125" s="37" t="n">
        <v>147</v>
      </c>
      <c r="D125" s="37" t="n">
        <v>188</v>
      </c>
      <c r="E125" s="37" t="n">
        <v>183</v>
      </c>
      <c r="F125" s="37" t="n">
        <v>238</v>
      </c>
      <c r="G125" s="37" t="n">
        <v>141</v>
      </c>
      <c r="H125" s="37" t="n">
        <v>194</v>
      </c>
      <c r="I125" s="37" t="n">
        <v>302</v>
      </c>
      <c r="J125" s="37" t="n">
        <v>240</v>
      </c>
      <c r="K125" s="37" t="n">
        <v>230</v>
      </c>
      <c r="L125" s="37" t="n">
        <v>189</v>
      </c>
      <c r="M125" s="37" t="n">
        <v>205</v>
      </c>
      <c r="N125" s="28" t="n">
        <f aca="false">SUM(B125:M125)</f>
        <v>2440</v>
      </c>
    </row>
    <row r="126" customFormat="false" ht="36" hidden="false" customHeight="true" outlineLevel="0" collapsed="false">
      <c r="A126" s="67" t="s">
        <v>396</v>
      </c>
      <c r="B126" s="37" t="n">
        <v>0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28" t="n">
        <f aca="false">SUM(B126:M126)</f>
        <v>0</v>
      </c>
    </row>
    <row r="127" customFormat="false" ht="36" hidden="false" customHeight="true" outlineLevel="0" collapsed="false">
      <c r="A127" s="67" t="s">
        <v>397</v>
      </c>
      <c r="B127" s="37" t="n">
        <v>2</v>
      </c>
      <c r="C127" s="37" t="n">
        <v>2</v>
      </c>
      <c r="D127" s="37" t="n">
        <v>4</v>
      </c>
      <c r="E127" s="37" t="n">
        <v>5</v>
      </c>
      <c r="F127" s="37" t="n">
        <v>3</v>
      </c>
      <c r="G127" s="43" t="n">
        <v>0</v>
      </c>
      <c r="H127" s="37" t="n">
        <v>3</v>
      </c>
      <c r="I127" s="37" t="n">
        <v>3</v>
      </c>
      <c r="J127" s="37" t="n">
        <v>0</v>
      </c>
      <c r="K127" s="37" t="n">
        <v>1</v>
      </c>
      <c r="L127" s="37" t="n">
        <v>0</v>
      </c>
      <c r="M127" s="37" t="n">
        <v>1</v>
      </c>
      <c r="N127" s="28" t="n">
        <f aca="false">SUM(B127:M127)</f>
        <v>24</v>
      </c>
    </row>
    <row r="128" customFormat="false" ht="36" hidden="false" customHeight="true" outlineLevel="0" collapsed="false">
      <c r="A128" s="67" t="s">
        <v>398</v>
      </c>
      <c r="B128" s="37" t="n">
        <v>29</v>
      </c>
      <c r="C128" s="37" t="n">
        <v>37</v>
      </c>
      <c r="D128" s="37" t="n">
        <v>18</v>
      </c>
      <c r="E128" s="37" t="n">
        <v>18</v>
      </c>
      <c r="F128" s="37" t="n">
        <v>31</v>
      </c>
      <c r="G128" s="37" t="n">
        <v>23</v>
      </c>
      <c r="H128" s="37" t="n">
        <v>24</v>
      </c>
      <c r="I128" s="37" t="n">
        <v>44</v>
      </c>
      <c r="J128" s="37" t="n">
        <v>12</v>
      </c>
      <c r="K128" s="37" t="n">
        <v>61</v>
      </c>
      <c r="L128" s="37" t="n">
        <v>16</v>
      </c>
      <c r="M128" s="37" t="n">
        <v>39</v>
      </c>
      <c r="N128" s="28" t="n">
        <f aca="false">SUM(B128:M128)</f>
        <v>352</v>
      </c>
    </row>
    <row r="129" customFormat="false" ht="36" hidden="false" customHeight="true" outlineLevel="0" collapsed="false">
      <c r="A129" s="67" t="s">
        <v>189</v>
      </c>
      <c r="B129" s="37" t="n">
        <v>152</v>
      </c>
      <c r="C129" s="37" t="n">
        <v>137</v>
      </c>
      <c r="D129" s="37" t="n">
        <v>139</v>
      </c>
      <c r="E129" s="37" t="n">
        <v>521</v>
      </c>
      <c r="F129" s="37" t="n">
        <v>201</v>
      </c>
      <c r="G129" s="37" t="n">
        <v>161</v>
      </c>
      <c r="H129" s="37" t="n">
        <v>278</v>
      </c>
      <c r="I129" s="37" t="n">
        <v>248</v>
      </c>
      <c r="J129" s="37" t="n">
        <v>127</v>
      </c>
      <c r="K129" s="37" t="n">
        <v>177</v>
      </c>
      <c r="L129" s="37" t="n">
        <v>179</v>
      </c>
      <c r="M129" s="37" t="n">
        <v>629</v>
      </c>
      <c r="N129" s="28" t="n">
        <f aca="false">SUM(B129:M129)</f>
        <v>2949</v>
      </c>
    </row>
    <row r="130" customFormat="false" ht="36" hidden="false" customHeight="true" outlineLevel="0" collapsed="false">
      <c r="A130" s="67" t="s">
        <v>190</v>
      </c>
      <c r="B130" s="37" t="n">
        <v>11</v>
      </c>
      <c r="C130" s="37" t="n">
        <v>20</v>
      </c>
      <c r="D130" s="37" t="n">
        <v>15</v>
      </c>
      <c r="E130" s="37" t="n">
        <v>16</v>
      </c>
      <c r="F130" s="37" t="n">
        <v>15</v>
      </c>
      <c r="G130" s="37" t="n">
        <v>6</v>
      </c>
      <c r="H130" s="37" t="n">
        <v>18</v>
      </c>
      <c r="I130" s="37" t="n">
        <v>27</v>
      </c>
      <c r="J130" s="37" t="n">
        <v>13</v>
      </c>
      <c r="K130" s="37" t="n">
        <v>27</v>
      </c>
      <c r="L130" s="37" t="n">
        <v>16</v>
      </c>
      <c r="M130" s="37" t="n">
        <v>12</v>
      </c>
      <c r="N130" s="28" t="n">
        <f aca="false">SUM(B130:M130)</f>
        <v>196</v>
      </c>
    </row>
    <row r="131" customFormat="false" ht="36" hidden="false" customHeight="true" outlineLevel="0" collapsed="false">
      <c r="A131" s="40" t="s">
        <v>399</v>
      </c>
      <c r="B131" s="42" t="n">
        <f aca="false">SUM(B132:B145)</f>
        <v>6434</v>
      </c>
      <c r="C131" s="42" t="n">
        <f aca="false">SUM(C132:C145)</f>
        <v>5858</v>
      </c>
      <c r="D131" s="42" t="n">
        <f aca="false">SUM(D132:D145)</f>
        <v>8218</v>
      </c>
      <c r="E131" s="42" t="n">
        <f aca="false">SUM(E132:E145)</f>
        <v>7646</v>
      </c>
      <c r="F131" s="42" t="n">
        <f aca="false">SUM(F132:F145)</f>
        <v>6541</v>
      </c>
      <c r="G131" s="42" t="n">
        <f aca="false">SUM(G132:G145)</f>
        <v>5684</v>
      </c>
      <c r="H131" s="42" t="n">
        <f aca="false">SUM(H132:H145)</f>
        <v>7366</v>
      </c>
      <c r="I131" s="42" t="n">
        <f aca="false">SUM(I132:I145)</f>
        <v>7417</v>
      </c>
      <c r="J131" s="42" t="n">
        <f aca="false">SUM(J132:J145)</f>
        <v>7704</v>
      </c>
      <c r="K131" s="42" t="n">
        <f aca="false">SUM(K132:K145)</f>
        <v>8926</v>
      </c>
      <c r="L131" s="42" t="n">
        <f aca="false">SUM(L132:L145)</f>
        <v>8777</v>
      </c>
      <c r="M131" s="42" t="n">
        <f aca="false">SUM(M132:M145)</f>
        <v>6132</v>
      </c>
      <c r="N131" s="28" t="n">
        <f aca="false">SUM(B131:M131)</f>
        <v>86703</v>
      </c>
    </row>
    <row r="132" customFormat="false" ht="36" hidden="false" customHeight="true" outlineLevel="0" collapsed="false">
      <c r="A132" s="67" t="s">
        <v>192</v>
      </c>
      <c r="B132" s="37" t="n">
        <v>37</v>
      </c>
      <c r="C132" s="37" t="n">
        <v>54</v>
      </c>
      <c r="D132" s="37" t="n">
        <v>61</v>
      </c>
      <c r="E132" s="37" t="n">
        <v>42</v>
      </c>
      <c r="F132" s="37" t="n">
        <v>110</v>
      </c>
      <c r="G132" s="37" t="n">
        <v>42</v>
      </c>
      <c r="H132" s="37" t="n">
        <v>121</v>
      </c>
      <c r="I132" s="37" t="n">
        <v>58</v>
      </c>
      <c r="J132" s="37" t="n">
        <v>55</v>
      </c>
      <c r="K132" s="37" t="n">
        <v>85</v>
      </c>
      <c r="L132" s="37" t="n">
        <v>116</v>
      </c>
      <c r="M132" s="37" t="n">
        <v>40</v>
      </c>
      <c r="N132" s="28" t="n">
        <f aca="false">SUM(B132:M132)</f>
        <v>821</v>
      </c>
    </row>
    <row r="133" customFormat="false" ht="36" hidden="false" customHeight="true" outlineLevel="0" collapsed="false">
      <c r="A133" s="67" t="s">
        <v>400</v>
      </c>
      <c r="B133" s="37" t="n">
        <v>2144</v>
      </c>
      <c r="C133" s="37" t="n">
        <v>1569</v>
      </c>
      <c r="D133" s="37" t="n">
        <v>1777</v>
      </c>
      <c r="E133" s="37" t="n">
        <v>1542</v>
      </c>
      <c r="F133" s="37" t="n">
        <v>1524</v>
      </c>
      <c r="G133" s="37" t="n">
        <v>2130</v>
      </c>
      <c r="H133" s="37" t="n">
        <v>1530</v>
      </c>
      <c r="I133" s="37" t="n">
        <v>1975</v>
      </c>
      <c r="J133" s="37" t="n">
        <v>1561</v>
      </c>
      <c r="K133" s="37" t="n">
        <v>1726</v>
      </c>
      <c r="L133" s="37" t="n">
        <v>1502</v>
      </c>
      <c r="M133" s="37" t="n">
        <v>1878</v>
      </c>
      <c r="N133" s="28" t="n">
        <f aca="false">SUM(B133:M133)</f>
        <v>20858</v>
      </c>
    </row>
    <row r="134" customFormat="false" ht="36" hidden="false" customHeight="true" outlineLevel="0" collapsed="false">
      <c r="A134" s="67" t="s">
        <v>401</v>
      </c>
      <c r="B134" s="37" t="n">
        <v>1</v>
      </c>
      <c r="C134" s="37" t="n">
        <v>2</v>
      </c>
      <c r="D134" s="37" t="n">
        <v>2</v>
      </c>
      <c r="E134" s="37" t="n">
        <v>4</v>
      </c>
      <c r="F134" s="37" t="n">
        <v>4</v>
      </c>
      <c r="G134" s="37" t="n">
        <v>4</v>
      </c>
      <c r="H134" s="37" t="n">
        <v>5</v>
      </c>
      <c r="I134" s="37" t="n">
        <v>6</v>
      </c>
      <c r="J134" s="37" t="n">
        <v>8</v>
      </c>
      <c r="K134" s="37" t="n">
        <v>6</v>
      </c>
      <c r="L134" s="37" t="n">
        <v>10</v>
      </c>
      <c r="M134" s="37" t="n">
        <v>5</v>
      </c>
      <c r="N134" s="28" t="n">
        <f aca="false">SUM(B134:M134)</f>
        <v>57</v>
      </c>
    </row>
    <row r="135" customFormat="false" ht="36" hidden="false" customHeight="true" outlineLevel="0" collapsed="false">
      <c r="A135" s="67" t="s">
        <v>402</v>
      </c>
      <c r="B135" s="37" t="n">
        <v>1416</v>
      </c>
      <c r="C135" s="37" t="n">
        <v>1168</v>
      </c>
      <c r="D135" s="37" t="n">
        <v>1827</v>
      </c>
      <c r="E135" s="37" t="n">
        <v>1218</v>
      </c>
      <c r="F135" s="37" t="n">
        <v>1496</v>
      </c>
      <c r="G135" s="37" t="n">
        <v>1051</v>
      </c>
      <c r="H135" s="37" t="n">
        <v>1578</v>
      </c>
      <c r="I135" s="37" t="n">
        <v>1522</v>
      </c>
      <c r="J135" s="37" t="n">
        <v>1946</v>
      </c>
      <c r="K135" s="37" t="n">
        <v>2003</v>
      </c>
      <c r="L135" s="37" t="n">
        <v>1838</v>
      </c>
      <c r="M135" s="37" t="n">
        <v>1401</v>
      </c>
      <c r="N135" s="28" t="n">
        <f aca="false">SUM(B135:M135)</f>
        <v>18464</v>
      </c>
    </row>
    <row r="136" customFormat="false" ht="36" hidden="false" customHeight="true" outlineLevel="0" collapsed="false">
      <c r="A136" s="67" t="s">
        <v>403</v>
      </c>
      <c r="B136" s="37" t="n">
        <v>1530</v>
      </c>
      <c r="C136" s="37" t="n">
        <v>1740</v>
      </c>
      <c r="D136" s="37" t="n">
        <v>2709</v>
      </c>
      <c r="E136" s="37" t="n">
        <v>2909</v>
      </c>
      <c r="F136" s="37" t="n">
        <v>1769</v>
      </c>
      <c r="G136" s="37" t="n">
        <v>1544</v>
      </c>
      <c r="H136" s="37" t="n">
        <v>2093</v>
      </c>
      <c r="I136" s="37" t="n">
        <v>1996</v>
      </c>
      <c r="J136" s="37" t="n">
        <v>1975</v>
      </c>
      <c r="K136" s="37" t="n">
        <v>2177</v>
      </c>
      <c r="L136" s="37" t="n">
        <v>1768</v>
      </c>
      <c r="M136" s="37" t="n">
        <v>1438</v>
      </c>
      <c r="N136" s="28" t="n">
        <f aca="false">SUM(B136:M136)</f>
        <v>23648</v>
      </c>
    </row>
    <row r="137" customFormat="false" ht="36" hidden="false" customHeight="true" outlineLevel="0" collapsed="false">
      <c r="A137" s="67" t="s">
        <v>404</v>
      </c>
      <c r="B137" s="37" t="n">
        <v>72</v>
      </c>
      <c r="C137" s="37" t="n">
        <v>84</v>
      </c>
      <c r="D137" s="37" t="n">
        <v>79</v>
      </c>
      <c r="E137" s="37" t="n">
        <v>72</v>
      </c>
      <c r="F137" s="37" t="n">
        <v>91</v>
      </c>
      <c r="G137" s="37" t="n">
        <v>103</v>
      </c>
      <c r="H137" s="37" t="n">
        <v>154</v>
      </c>
      <c r="I137" s="37" t="n">
        <v>153</v>
      </c>
      <c r="J137" s="37" t="n">
        <v>95</v>
      </c>
      <c r="K137" s="37" t="n">
        <v>79</v>
      </c>
      <c r="L137" s="37" t="n">
        <v>78</v>
      </c>
      <c r="M137" s="37" t="n">
        <v>101</v>
      </c>
      <c r="N137" s="28" t="n">
        <f aca="false">SUM(B137:M137)</f>
        <v>1161</v>
      </c>
    </row>
    <row r="138" customFormat="false" ht="36" hidden="false" customHeight="true" outlineLevel="0" collapsed="false">
      <c r="A138" s="67" t="s">
        <v>198</v>
      </c>
      <c r="B138" s="37" t="n">
        <v>38</v>
      </c>
      <c r="C138" s="37" t="n">
        <v>28</v>
      </c>
      <c r="D138" s="37" t="n">
        <v>24</v>
      </c>
      <c r="E138" s="37" t="n">
        <v>27</v>
      </c>
      <c r="F138" s="37" t="n">
        <v>17</v>
      </c>
      <c r="G138" s="37" t="n">
        <v>24</v>
      </c>
      <c r="H138" s="37" t="n">
        <v>25</v>
      </c>
      <c r="I138" s="37" t="n">
        <v>45</v>
      </c>
      <c r="J138" s="37" t="n">
        <v>30</v>
      </c>
      <c r="K138" s="37" t="n">
        <v>28</v>
      </c>
      <c r="L138" s="37" t="n">
        <v>30</v>
      </c>
      <c r="M138" s="37" t="n">
        <v>20</v>
      </c>
      <c r="N138" s="28" t="n">
        <f aca="false">SUM(B138:M138)</f>
        <v>336</v>
      </c>
    </row>
    <row r="139" customFormat="false" ht="36" hidden="false" customHeight="true" outlineLevel="0" collapsed="false">
      <c r="A139" s="67" t="s">
        <v>199</v>
      </c>
      <c r="B139" s="37" t="n">
        <v>0</v>
      </c>
      <c r="C139" s="37" t="n">
        <v>0</v>
      </c>
      <c r="D139" s="37" t="n">
        <v>1</v>
      </c>
      <c r="E139" s="37" t="n">
        <v>0</v>
      </c>
      <c r="F139" s="37" t="n">
        <v>0</v>
      </c>
      <c r="G139" s="37" t="n">
        <v>0</v>
      </c>
      <c r="H139" s="37" t="n">
        <v>0</v>
      </c>
      <c r="I139" s="37" t="n">
        <v>0</v>
      </c>
      <c r="J139" s="37" t="n">
        <v>1</v>
      </c>
      <c r="K139" s="37" t="n">
        <v>1</v>
      </c>
      <c r="L139" s="37" t="n">
        <v>1</v>
      </c>
      <c r="M139" s="37" t="n">
        <v>0</v>
      </c>
      <c r="N139" s="28" t="n">
        <f aca="false">SUM(B139:M139)</f>
        <v>4</v>
      </c>
    </row>
    <row r="140" customFormat="false" ht="36" hidden="false" customHeight="true" outlineLevel="0" collapsed="false">
      <c r="A140" s="67" t="s">
        <v>405</v>
      </c>
      <c r="B140" s="37" t="n">
        <v>187</v>
      </c>
      <c r="C140" s="37" t="n">
        <v>197</v>
      </c>
      <c r="D140" s="37" t="n">
        <v>254</v>
      </c>
      <c r="E140" s="37" t="n">
        <v>193</v>
      </c>
      <c r="F140" s="37" t="n">
        <v>214</v>
      </c>
      <c r="G140" s="37" t="n">
        <v>130</v>
      </c>
      <c r="H140" s="37" t="n">
        <v>179</v>
      </c>
      <c r="I140" s="37" t="n">
        <v>203</v>
      </c>
      <c r="J140" s="37" t="n">
        <v>388</v>
      </c>
      <c r="K140" s="37" t="n">
        <v>1400</v>
      </c>
      <c r="L140" s="37" t="n">
        <v>113</v>
      </c>
      <c r="M140" s="37" t="n">
        <v>175</v>
      </c>
      <c r="N140" s="28" t="n">
        <f aca="false">SUM(B140:M140)</f>
        <v>3633</v>
      </c>
    </row>
    <row r="141" customFormat="false" ht="36" hidden="false" customHeight="true" outlineLevel="0" collapsed="false">
      <c r="A141" s="67" t="s">
        <v>201</v>
      </c>
      <c r="B141" s="37" t="n">
        <v>386</v>
      </c>
      <c r="C141" s="37" t="n">
        <v>586</v>
      </c>
      <c r="D141" s="37" t="n">
        <v>782</v>
      </c>
      <c r="E141" s="37" t="n">
        <v>990</v>
      </c>
      <c r="F141" s="37" t="n">
        <v>830</v>
      </c>
      <c r="G141" s="37" t="n">
        <v>244</v>
      </c>
      <c r="H141" s="37" t="n">
        <v>1087</v>
      </c>
      <c r="I141" s="37" t="n">
        <v>770</v>
      </c>
      <c r="J141" s="37" t="n">
        <v>1105</v>
      </c>
      <c r="K141" s="37" t="n">
        <v>922</v>
      </c>
      <c r="L141" s="37" t="n">
        <v>2900</v>
      </c>
      <c r="M141" s="37" t="n">
        <v>508</v>
      </c>
      <c r="N141" s="28" t="n">
        <f aca="false">SUM(B141:M141)</f>
        <v>11110</v>
      </c>
    </row>
    <row r="142" customFormat="false" ht="36" hidden="false" customHeight="true" outlineLevel="0" collapsed="false">
      <c r="A142" s="67" t="s">
        <v>202</v>
      </c>
      <c r="B142" s="37" t="n">
        <v>547</v>
      </c>
      <c r="C142" s="37" t="n">
        <v>373</v>
      </c>
      <c r="D142" s="37" t="n">
        <v>633</v>
      </c>
      <c r="E142" s="37" t="n">
        <v>576</v>
      </c>
      <c r="F142" s="37" t="n">
        <v>408</v>
      </c>
      <c r="G142" s="37" t="n">
        <v>332</v>
      </c>
      <c r="H142" s="37" t="n">
        <v>521</v>
      </c>
      <c r="I142" s="37" t="n">
        <v>613</v>
      </c>
      <c r="J142" s="37" t="n">
        <v>463</v>
      </c>
      <c r="K142" s="37" t="n">
        <v>435</v>
      </c>
      <c r="L142" s="43" t="n">
        <v>336</v>
      </c>
      <c r="M142" s="37" t="n">
        <v>460</v>
      </c>
      <c r="N142" s="28" t="n">
        <f aca="false">SUM(B142:M142)</f>
        <v>5697</v>
      </c>
    </row>
    <row r="143" customFormat="false" ht="36" hidden="false" customHeight="true" outlineLevel="0" collapsed="false">
      <c r="A143" s="67" t="s">
        <v>406</v>
      </c>
      <c r="B143" s="37" t="n">
        <v>18</v>
      </c>
      <c r="C143" s="37" t="n">
        <v>7</v>
      </c>
      <c r="D143" s="37" t="n">
        <v>16</v>
      </c>
      <c r="E143" s="37" t="n">
        <v>11</v>
      </c>
      <c r="F143" s="37" t="n">
        <v>14</v>
      </c>
      <c r="G143" s="37" t="n">
        <v>13</v>
      </c>
      <c r="H143" s="37" t="n">
        <v>14</v>
      </c>
      <c r="I143" s="37" t="n">
        <v>9</v>
      </c>
      <c r="J143" s="37" t="n">
        <v>8</v>
      </c>
      <c r="K143" s="37" t="n">
        <v>6</v>
      </c>
      <c r="L143" s="37" t="n">
        <v>6</v>
      </c>
      <c r="M143" s="37" t="n">
        <v>17</v>
      </c>
      <c r="N143" s="28" t="n">
        <f aca="false">SUM(B143:M143)</f>
        <v>139</v>
      </c>
    </row>
    <row r="144" customFormat="false" ht="36" hidden="false" customHeight="true" outlineLevel="0" collapsed="false">
      <c r="A144" s="67" t="s">
        <v>407</v>
      </c>
      <c r="B144" s="37" t="n">
        <v>25</v>
      </c>
      <c r="C144" s="37" t="n">
        <v>5</v>
      </c>
      <c r="D144" s="37" t="n">
        <v>12</v>
      </c>
      <c r="E144" s="37" t="n">
        <v>9</v>
      </c>
      <c r="F144" s="37" t="n">
        <v>22</v>
      </c>
      <c r="G144" s="37" t="n">
        <v>18</v>
      </c>
      <c r="H144" s="37" t="n">
        <v>13</v>
      </c>
      <c r="I144" s="37" t="n">
        <v>11</v>
      </c>
      <c r="J144" s="37" t="n">
        <v>22</v>
      </c>
      <c r="K144" s="37" t="n">
        <v>18</v>
      </c>
      <c r="L144" s="37" t="n">
        <v>41</v>
      </c>
      <c r="M144" s="37" t="n">
        <v>42</v>
      </c>
      <c r="N144" s="28" t="n">
        <f aca="false">SUM(B144:M144)</f>
        <v>238</v>
      </c>
    </row>
    <row r="145" customFormat="false" ht="36" hidden="false" customHeight="true" outlineLevel="0" collapsed="false">
      <c r="A145" s="67" t="s">
        <v>408</v>
      </c>
      <c r="B145" s="37" t="n">
        <v>33</v>
      </c>
      <c r="C145" s="37" t="n">
        <v>45</v>
      </c>
      <c r="D145" s="37" t="n">
        <v>41</v>
      </c>
      <c r="E145" s="37" t="n">
        <v>53</v>
      </c>
      <c r="F145" s="37" t="n">
        <v>42</v>
      </c>
      <c r="G145" s="37" t="n">
        <v>49</v>
      </c>
      <c r="H145" s="37" t="n">
        <v>46</v>
      </c>
      <c r="I145" s="37" t="n">
        <v>56</v>
      </c>
      <c r="J145" s="37" t="n">
        <v>47</v>
      </c>
      <c r="K145" s="37" t="n">
        <v>40</v>
      </c>
      <c r="L145" s="37" t="n">
        <v>38</v>
      </c>
      <c r="M145" s="37" t="n">
        <v>47</v>
      </c>
      <c r="N145" s="28" t="n">
        <f aca="false">SUM(B145:M145)</f>
        <v>537</v>
      </c>
    </row>
    <row r="146" customFormat="false" ht="36" hidden="false" customHeight="true" outlineLevel="0" collapsed="false">
      <c r="A146" s="40" t="s">
        <v>409</v>
      </c>
      <c r="B146" s="42" t="n">
        <f aca="false">SUM(B147:B156)</f>
        <v>3865</v>
      </c>
      <c r="C146" s="42" t="n">
        <f aca="false">SUM(C147:C156)</f>
        <v>2344</v>
      </c>
      <c r="D146" s="42" t="n">
        <f aca="false">SUM(D147:D156)</f>
        <v>2996</v>
      </c>
      <c r="E146" s="42" t="n">
        <f aca="false">SUM(E147:E156)</f>
        <v>4207</v>
      </c>
      <c r="F146" s="42" t="n">
        <f aca="false">SUM(F147:F156)</f>
        <v>3158</v>
      </c>
      <c r="G146" s="42" t="n">
        <f aca="false">SUM(G147:G156)</f>
        <v>2073</v>
      </c>
      <c r="H146" s="42" t="n">
        <f aca="false">SUM(H147:H156)</f>
        <v>4006</v>
      </c>
      <c r="I146" s="42" t="n">
        <f aca="false">SUM(I147:I156)</f>
        <v>5582</v>
      </c>
      <c r="J146" s="42" t="n">
        <f aca="false">SUM(J147:J156)</f>
        <v>6696</v>
      </c>
      <c r="K146" s="42" t="n">
        <f aca="false">SUM(K147:K156)</f>
        <v>2188</v>
      </c>
      <c r="L146" s="42" t="n">
        <f aca="false">SUM(L147:L156)</f>
        <v>1854</v>
      </c>
      <c r="M146" s="42" t="n">
        <f aca="false">SUM(M147:M156)</f>
        <v>4163</v>
      </c>
      <c r="N146" s="28" t="n">
        <f aca="false">SUM(B146:M146)</f>
        <v>43132</v>
      </c>
    </row>
    <row r="147" customFormat="false" ht="36" hidden="false" customHeight="true" outlineLevel="0" collapsed="false">
      <c r="A147" s="67" t="s">
        <v>410</v>
      </c>
      <c r="B147" s="37" t="n">
        <v>15</v>
      </c>
      <c r="C147" s="37" t="n">
        <v>2</v>
      </c>
      <c r="D147" s="37" t="n">
        <v>15</v>
      </c>
      <c r="E147" s="37" t="n">
        <v>17</v>
      </c>
      <c r="F147" s="37" t="n">
        <v>9</v>
      </c>
      <c r="G147" s="37" t="n">
        <v>21</v>
      </c>
      <c r="H147" s="37" t="n">
        <v>9</v>
      </c>
      <c r="I147" s="37" t="n">
        <v>3</v>
      </c>
      <c r="J147" s="37" t="n">
        <v>3</v>
      </c>
      <c r="K147" s="37" t="n">
        <v>0</v>
      </c>
      <c r="L147" s="37" t="n">
        <v>1</v>
      </c>
      <c r="M147" s="37" t="n">
        <v>4</v>
      </c>
      <c r="N147" s="28" t="n">
        <f aca="false">SUM(B147:M147)</f>
        <v>99</v>
      </c>
    </row>
    <row r="148" customFormat="false" ht="36" hidden="false" customHeight="true" outlineLevel="0" collapsed="false">
      <c r="A148" s="67" t="s">
        <v>208</v>
      </c>
      <c r="B148" s="37" t="n">
        <v>9</v>
      </c>
      <c r="C148" s="37" t="n">
        <v>5</v>
      </c>
      <c r="D148" s="37" t="n">
        <v>8</v>
      </c>
      <c r="E148" s="37" t="n">
        <v>9</v>
      </c>
      <c r="F148" s="37" t="n">
        <v>0</v>
      </c>
      <c r="G148" s="37" t="n">
        <v>0</v>
      </c>
      <c r="H148" s="37" t="n">
        <v>6</v>
      </c>
      <c r="I148" s="37" t="n">
        <v>8</v>
      </c>
      <c r="J148" s="37" t="n">
        <v>4</v>
      </c>
      <c r="K148" s="37" t="n">
        <v>11</v>
      </c>
      <c r="L148" s="37" t="n">
        <v>3</v>
      </c>
      <c r="M148" s="37" t="n">
        <v>2</v>
      </c>
      <c r="N148" s="28" t="n">
        <f aca="false">SUM(B148:M148)</f>
        <v>65</v>
      </c>
    </row>
    <row r="149" customFormat="false" ht="36" hidden="false" customHeight="true" outlineLevel="0" collapsed="false">
      <c r="A149" s="67" t="s">
        <v>209</v>
      </c>
      <c r="B149" s="37" t="n">
        <v>147</v>
      </c>
      <c r="C149" s="37" t="n">
        <v>1</v>
      </c>
      <c r="D149" s="37" t="n">
        <v>13</v>
      </c>
      <c r="E149" s="37" t="n">
        <v>13</v>
      </c>
      <c r="F149" s="37" t="n">
        <v>10</v>
      </c>
      <c r="G149" s="37" t="n">
        <v>5</v>
      </c>
      <c r="H149" s="37" t="n">
        <v>3</v>
      </c>
      <c r="I149" s="37" t="n">
        <v>12</v>
      </c>
      <c r="J149" s="37" t="n">
        <v>6</v>
      </c>
      <c r="K149" s="37" t="n">
        <v>8</v>
      </c>
      <c r="L149" s="37" t="n">
        <v>19</v>
      </c>
      <c r="M149" s="37" t="n">
        <v>4</v>
      </c>
      <c r="N149" s="28" t="n">
        <f aca="false">SUM(B149:M149)</f>
        <v>241</v>
      </c>
    </row>
    <row r="150" customFormat="false" ht="36" hidden="false" customHeight="true" outlineLevel="0" collapsed="false">
      <c r="A150" s="67" t="s">
        <v>411</v>
      </c>
      <c r="B150" s="37" t="n">
        <v>220</v>
      </c>
      <c r="C150" s="37" t="n">
        <v>185</v>
      </c>
      <c r="D150" s="37" t="n">
        <v>414</v>
      </c>
      <c r="E150" s="37" t="n">
        <v>738</v>
      </c>
      <c r="F150" s="37" t="n">
        <v>471</v>
      </c>
      <c r="G150" s="37" t="n">
        <v>237</v>
      </c>
      <c r="H150" s="37" t="n">
        <v>426</v>
      </c>
      <c r="I150" s="37" t="n">
        <v>543</v>
      </c>
      <c r="J150" s="37" t="n">
        <v>482</v>
      </c>
      <c r="K150" s="37" t="n">
        <v>243</v>
      </c>
      <c r="L150" s="37" t="n">
        <v>173</v>
      </c>
      <c r="M150" s="37" t="n">
        <v>1407</v>
      </c>
      <c r="N150" s="28" t="n">
        <f aca="false">SUM(B150:M150)</f>
        <v>5539</v>
      </c>
    </row>
    <row r="151" customFormat="false" ht="36" hidden="false" customHeight="true" outlineLevel="0" collapsed="false">
      <c r="A151" s="67" t="s">
        <v>412</v>
      </c>
      <c r="B151" s="37" t="n">
        <v>0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28" t="n">
        <f aca="false">SUM(B151:M151)</f>
        <v>0</v>
      </c>
    </row>
    <row r="152" customFormat="false" ht="36" hidden="false" customHeight="true" outlineLevel="0" collapsed="false">
      <c r="A152" s="67" t="s">
        <v>212</v>
      </c>
      <c r="B152" s="37" t="n">
        <v>269</v>
      </c>
      <c r="C152" s="37" t="n">
        <v>234</v>
      </c>
      <c r="D152" s="37" t="n">
        <v>270</v>
      </c>
      <c r="E152" s="37" t="n">
        <v>256</v>
      </c>
      <c r="F152" s="37" t="n">
        <v>465</v>
      </c>
      <c r="G152" s="37" t="n">
        <v>161</v>
      </c>
      <c r="H152" s="37" t="n">
        <v>181</v>
      </c>
      <c r="I152" s="37" t="n">
        <v>106</v>
      </c>
      <c r="J152" s="37" t="n">
        <v>1046</v>
      </c>
      <c r="K152" s="37" t="n">
        <v>71</v>
      </c>
      <c r="L152" s="37" t="n">
        <v>64</v>
      </c>
      <c r="M152" s="37" t="n">
        <v>233</v>
      </c>
      <c r="N152" s="28" t="n">
        <f aca="false">SUM(B152:M152)</f>
        <v>3356</v>
      </c>
    </row>
    <row r="153" customFormat="false" ht="36" hidden="false" customHeight="true" outlineLevel="0" collapsed="false">
      <c r="A153" s="67" t="s">
        <v>413</v>
      </c>
      <c r="B153" s="37" t="n">
        <v>25</v>
      </c>
      <c r="C153" s="37" t="n">
        <v>10</v>
      </c>
      <c r="D153" s="37" t="n">
        <v>8</v>
      </c>
      <c r="E153" s="37" t="n">
        <v>21</v>
      </c>
      <c r="F153" s="37" t="n">
        <v>16</v>
      </c>
      <c r="G153" s="37" t="n">
        <v>9</v>
      </c>
      <c r="H153" s="37" t="n">
        <v>9</v>
      </c>
      <c r="I153" s="37" t="n">
        <v>14</v>
      </c>
      <c r="J153" s="37" t="n">
        <v>12</v>
      </c>
      <c r="K153" s="37" t="n">
        <v>13</v>
      </c>
      <c r="L153" s="37" t="n">
        <v>7</v>
      </c>
      <c r="M153" s="37" t="n">
        <v>14</v>
      </c>
      <c r="N153" s="28" t="n">
        <f aca="false">SUM(B153:M153)</f>
        <v>158</v>
      </c>
    </row>
    <row r="154" customFormat="false" ht="36" hidden="false" customHeight="true" outlineLevel="0" collapsed="false">
      <c r="A154" s="67" t="s">
        <v>214</v>
      </c>
      <c r="B154" s="37" t="n">
        <v>28</v>
      </c>
      <c r="C154" s="37" t="n">
        <v>33</v>
      </c>
      <c r="D154" s="37" t="n">
        <v>46</v>
      </c>
      <c r="E154" s="37" t="n">
        <v>56</v>
      </c>
      <c r="F154" s="37" t="n">
        <v>81</v>
      </c>
      <c r="G154" s="37" t="n">
        <v>35</v>
      </c>
      <c r="H154" s="37" t="n">
        <v>35</v>
      </c>
      <c r="I154" s="37" t="n">
        <v>46</v>
      </c>
      <c r="J154" s="37" t="n">
        <v>44</v>
      </c>
      <c r="K154" s="37" t="n">
        <v>63</v>
      </c>
      <c r="L154" s="37" t="n">
        <v>33</v>
      </c>
      <c r="M154" s="37" t="n">
        <v>55</v>
      </c>
      <c r="N154" s="28" t="n">
        <f aca="false">SUM(B154:M154)</f>
        <v>555</v>
      </c>
    </row>
    <row r="155" customFormat="false" ht="36" hidden="false" customHeight="true" outlineLevel="0" collapsed="false">
      <c r="A155" s="67" t="s">
        <v>414</v>
      </c>
      <c r="B155" s="37" t="n">
        <v>36</v>
      </c>
      <c r="C155" s="37" t="n">
        <v>24</v>
      </c>
      <c r="D155" s="37" t="n">
        <v>17</v>
      </c>
      <c r="E155" s="37" t="n">
        <v>50</v>
      </c>
      <c r="F155" s="37" t="n">
        <v>17</v>
      </c>
      <c r="G155" s="37" t="n">
        <v>20</v>
      </c>
      <c r="H155" s="37" t="n">
        <v>37</v>
      </c>
      <c r="I155" s="37" t="n">
        <v>44</v>
      </c>
      <c r="J155" s="37" t="n">
        <v>42</v>
      </c>
      <c r="K155" s="37" t="n">
        <v>37</v>
      </c>
      <c r="L155" s="37" t="n">
        <v>65</v>
      </c>
      <c r="M155" s="37" t="n">
        <v>23</v>
      </c>
      <c r="N155" s="28" t="n">
        <f aca="false">SUM(B155:M155)</f>
        <v>412</v>
      </c>
    </row>
    <row r="156" customFormat="false" ht="36" hidden="false" customHeight="true" outlineLevel="0" collapsed="false">
      <c r="A156" s="67" t="s">
        <v>216</v>
      </c>
      <c r="B156" s="37" t="n">
        <v>3116</v>
      </c>
      <c r="C156" s="37" t="n">
        <v>1850</v>
      </c>
      <c r="D156" s="37" t="n">
        <v>2205</v>
      </c>
      <c r="E156" s="37" t="n">
        <v>3047</v>
      </c>
      <c r="F156" s="37" t="n">
        <v>2089</v>
      </c>
      <c r="G156" s="37" t="n">
        <v>1585</v>
      </c>
      <c r="H156" s="37" t="n">
        <v>3300</v>
      </c>
      <c r="I156" s="37" t="n">
        <v>4806</v>
      </c>
      <c r="J156" s="37" t="n">
        <v>5057</v>
      </c>
      <c r="K156" s="37" t="n">
        <v>1742</v>
      </c>
      <c r="L156" s="37" t="n">
        <v>1489</v>
      </c>
      <c r="M156" s="37" t="n">
        <v>2421</v>
      </c>
      <c r="N156" s="28" t="n">
        <f aca="false">SUM(B156:M156)</f>
        <v>32707</v>
      </c>
    </row>
    <row r="157" customFormat="false" ht="36" hidden="false" customHeight="true" outlineLevel="0" collapsed="false">
      <c r="A157" s="38" t="s">
        <v>415</v>
      </c>
      <c r="B157" s="39" t="n">
        <f aca="false">B158+B162+B179+B183+B192</f>
        <v>41663</v>
      </c>
      <c r="C157" s="39" t="n">
        <f aca="false">C158+C162+C179+C183+C192</f>
        <v>33684</v>
      </c>
      <c r="D157" s="39" t="n">
        <f aca="false">D158+D162+D179+D183+D192</f>
        <v>36599</v>
      </c>
      <c r="E157" s="39" t="n">
        <f aca="false">E158+E162+E179+E183+E192</f>
        <v>54979</v>
      </c>
      <c r="F157" s="39" t="n">
        <f aca="false">F158+F162+F179+F183+F192</f>
        <v>49817</v>
      </c>
      <c r="G157" s="39" t="n">
        <f aca="false">G158+G162+G179+G183+G192</f>
        <v>42457</v>
      </c>
      <c r="H157" s="39" t="n">
        <f aca="false">H158+H162+H179+H183+H192</f>
        <v>70998</v>
      </c>
      <c r="I157" s="39" t="n">
        <f aca="false">I158+I162+I179+I183+I192</f>
        <v>96756</v>
      </c>
      <c r="J157" s="39" t="n">
        <f aca="false">J158+J162+J179+J183+J192</f>
        <v>68640</v>
      </c>
      <c r="K157" s="39" t="n">
        <f aca="false">K158+K162+K179+K183+K192</f>
        <v>55158</v>
      </c>
      <c r="L157" s="39" t="n">
        <f aca="false">L158+L162+L179+L183+L192</f>
        <v>47787</v>
      </c>
      <c r="M157" s="39" t="n">
        <f aca="false">M158+M162+M179+M183+M192</f>
        <v>41551</v>
      </c>
      <c r="N157" s="28" t="n">
        <f aca="false">SUM(B157:M157)</f>
        <v>640089</v>
      </c>
    </row>
    <row r="158" customFormat="false" ht="36" hidden="false" customHeight="true" outlineLevel="0" collapsed="false">
      <c r="A158" s="40" t="s">
        <v>416</v>
      </c>
      <c r="B158" s="42" t="n">
        <f aca="false">SUM(B159:B161)</f>
        <v>947</v>
      </c>
      <c r="C158" s="42" t="n">
        <f aca="false">SUM(C159:C161)</f>
        <v>750</v>
      </c>
      <c r="D158" s="42" t="n">
        <f aca="false">SUM(D159:D161)</f>
        <v>816</v>
      </c>
      <c r="E158" s="42" t="n">
        <f aca="false">SUM(E159:E161)</f>
        <v>1161</v>
      </c>
      <c r="F158" s="42" t="n">
        <f aca="false">SUM(F159:F161)</f>
        <v>1029</v>
      </c>
      <c r="G158" s="42" t="n">
        <f aca="false">SUM(G159:G161)</f>
        <v>1314</v>
      </c>
      <c r="H158" s="42" t="n">
        <f aca="false">SUM(H159:H161)</f>
        <v>1645</v>
      </c>
      <c r="I158" s="42" t="n">
        <f aca="false">SUM(I159:I161)</f>
        <v>1635</v>
      </c>
      <c r="J158" s="42" t="n">
        <f aca="false">SUM(J159:J161)</f>
        <v>1391</v>
      </c>
      <c r="K158" s="42" t="n">
        <f aca="false">SUM(K159:K161)</f>
        <v>1152</v>
      </c>
      <c r="L158" s="42" t="n">
        <f aca="false">SUM(L159:L161)</f>
        <v>955</v>
      </c>
      <c r="M158" s="42" t="n">
        <f aca="false">SUM(M159:M161)</f>
        <v>962</v>
      </c>
      <c r="N158" s="28" t="n">
        <f aca="false">SUM(B158:M158)</f>
        <v>13757</v>
      </c>
    </row>
    <row r="159" customFormat="false" ht="36" hidden="false" customHeight="true" outlineLevel="0" collapsed="false">
      <c r="A159" s="67" t="s">
        <v>417</v>
      </c>
      <c r="B159" s="37" t="n">
        <v>884</v>
      </c>
      <c r="C159" s="37" t="n">
        <v>671</v>
      </c>
      <c r="D159" s="37" t="n">
        <v>746</v>
      </c>
      <c r="E159" s="37" t="n">
        <v>1075</v>
      </c>
      <c r="F159" s="37" t="n">
        <v>968</v>
      </c>
      <c r="G159" s="37" t="n">
        <v>1242</v>
      </c>
      <c r="H159" s="37" t="n">
        <v>1572</v>
      </c>
      <c r="I159" s="37" t="n">
        <v>1528</v>
      </c>
      <c r="J159" s="37" t="n">
        <v>1280</v>
      </c>
      <c r="K159" s="37" t="n">
        <v>1070</v>
      </c>
      <c r="L159" s="37" t="n">
        <v>876</v>
      </c>
      <c r="M159" s="37" t="n">
        <v>879</v>
      </c>
      <c r="N159" s="28" t="n">
        <f aca="false">SUM(B159:M159)</f>
        <v>12791</v>
      </c>
    </row>
    <row r="160" customFormat="false" ht="36" hidden="false" customHeight="true" outlineLevel="0" collapsed="false">
      <c r="A160" s="67" t="s">
        <v>418</v>
      </c>
      <c r="B160" s="37" t="n">
        <v>21</v>
      </c>
      <c r="C160" s="37" t="n">
        <v>36</v>
      </c>
      <c r="D160" s="37" t="n">
        <v>33</v>
      </c>
      <c r="E160" s="37" t="n">
        <v>48</v>
      </c>
      <c r="F160" s="37" t="n">
        <v>36</v>
      </c>
      <c r="G160" s="37" t="n">
        <v>45</v>
      </c>
      <c r="H160" s="37" t="n">
        <v>33</v>
      </c>
      <c r="I160" s="37" t="n">
        <v>54</v>
      </c>
      <c r="J160" s="37" t="n">
        <v>42</v>
      </c>
      <c r="K160" s="37" t="n">
        <v>40</v>
      </c>
      <c r="L160" s="37" t="n">
        <v>50</v>
      </c>
      <c r="M160" s="37" t="n">
        <v>45</v>
      </c>
      <c r="N160" s="28" t="n">
        <f aca="false">SUM(B160:M160)</f>
        <v>483</v>
      </c>
    </row>
    <row r="161" customFormat="false" ht="36" hidden="false" customHeight="true" outlineLevel="0" collapsed="false">
      <c r="A161" s="67" t="s">
        <v>221</v>
      </c>
      <c r="B161" s="37" t="n">
        <v>42</v>
      </c>
      <c r="C161" s="37" t="n">
        <v>43</v>
      </c>
      <c r="D161" s="37" t="n">
        <v>37</v>
      </c>
      <c r="E161" s="37" t="n">
        <v>38</v>
      </c>
      <c r="F161" s="37" t="n">
        <v>25</v>
      </c>
      <c r="G161" s="37" t="n">
        <v>27</v>
      </c>
      <c r="H161" s="37" t="n">
        <v>40</v>
      </c>
      <c r="I161" s="37" t="n">
        <v>53</v>
      </c>
      <c r="J161" s="37" t="n">
        <v>69</v>
      </c>
      <c r="K161" s="37" t="n">
        <v>42</v>
      </c>
      <c r="L161" s="37" t="n">
        <v>29</v>
      </c>
      <c r="M161" s="37" t="n">
        <v>38</v>
      </c>
      <c r="N161" s="28" t="n">
        <f aca="false">SUM(B161:M161)</f>
        <v>483</v>
      </c>
    </row>
    <row r="162" customFormat="false" ht="36" hidden="false" customHeight="true" outlineLevel="0" collapsed="false">
      <c r="A162" s="40" t="s">
        <v>419</v>
      </c>
      <c r="B162" s="42" t="n">
        <f aca="false">SUM(B163:B178)</f>
        <v>4107</v>
      </c>
      <c r="C162" s="42" t="n">
        <f aca="false">SUM(C163:C178)</f>
        <v>3197</v>
      </c>
      <c r="D162" s="42" t="n">
        <f aca="false">SUM(D163:D178)</f>
        <v>3715</v>
      </c>
      <c r="E162" s="42" t="n">
        <f aca="false">SUM(E163:E178)</f>
        <v>4492</v>
      </c>
      <c r="F162" s="42" t="n">
        <f aca="false">SUM(F163:F178)</f>
        <v>4900</v>
      </c>
      <c r="G162" s="42" t="n">
        <f aca="false">SUM(G163:G178)</f>
        <v>5559</v>
      </c>
      <c r="H162" s="42" t="n">
        <f aca="false">SUM(H163:H178)</f>
        <v>7223</v>
      </c>
      <c r="I162" s="42" t="n">
        <f aca="false">SUM(I163:I178)</f>
        <v>7231</v>
      </c>
      <c r="J162" s="42" t="n">
        <f aca="false">SUM(J163:J178)</f>
        <v>6405</v>
      </c>
      <c r="K162" s="42" t="n">
        <f aca="false">SUM(K163:K178)</f>
        <v>5098</v>
      </c>
      <c r="L162" s="42" t="n">
        <f aca="false">SUM(L163:L178)</f>
        <v>4458</v>
      </c>
      <c r="M162" s="42" t="n">
        <f aca="false">SUM(M163:M178)</f>
        <v>4726</v>
      </c>
      <c r="N162" s="28" t="n">
        <f aca="false">SUM(B162:M162)</f>
        <v>61111</v>
      </c>
    </row>
    <row r="163" customFormat="false" ht="36" hidden="false" customHeight="true" outlineLevel="0" collapsed="false">
      <c r="A163" s="67" t="s">
        <v>420</v>
      </c>
      <c r="B163" s="37" t="n">
        <v>12</v>
      </c>
      <c r="C163" s="37" t="n">
        <v>12</v>
      </c>
      <c r="D163" s="37" t="n">
        <v>8</v>
      </c>
      <c r="E163" s="37" t="n">
        <v>16</v>
      </c>
      <c r="F163" s="52" t="n">
        <v>10</v>
      </c>
      <c r="G163" s="37" t="n">
        <v>5</v>
      </c>
      <c r="H163" s="37" t="n">
        <v>21</v>
      </c>
      <c r="I163" s="37" t="n">
        <v>17</v>
      </c>
      <c r="J163" s="37" t="n">
        <v>8</v>
      </c>
      <c r="K163" s="37" t="n">
        <v>6</v>
      </c>
      <c r="L163" s="37" t="n">
        <v>9</v>
      </c>
      <c r="M163" s="37" t="n">
        <v>14</v>
      </c>
      <c r="N163" s="28" t="n">
        <f aca="false">SUM(B163:M163)</f>
        <v>138</v>
      </c>
    </row>
    <row r="164" customFormat="false" ht="36" hidden="false" customHeight="true" outlineLevel="0" collapsed="false">
      <c r="A164" s="67" t="s">
        <v>421</v>
      </c>
      <c r="B164" s="37" t="n">
        <v>178</v>
      </c>
      <c r="C164" s="37" t="n">
        <v>147</v>
      </c>
      <c r="D164" s="37" t="n">
        <v>166</v>
      </c>
      <c r="E164" s="37" t="n">
        <v>223</v>
      </c>
      <c r="F164" s="37" t="n">
        <v>252</v>
      </c>
      <c r="G164" s="37" t="n">
        <v>359</v>
      </c>
      <c r="H164" s="37" t="n">
        <v>444</v>
      </c>
      <c r="I164" s="37" t="n">
        <v>389</v>
      </c>
      <c r="J164" s="37" t="n">
        <v>325</v>
      </c>
      <c r="K164" s="37" t="n">
        <v>240</v>
      </c>
      <c r="L164" s="37" t="n">
        <v>211</v>
      </c>
      <c r="M164" s="37" t="n">
        <v>194</v>
      </c>
      <c r="N164" s="28" t="n">
        <f aca="false">SUM(B164:M164)</f>
        <v>3128</v>
      </c>
    </row>
    <row r="165" customFormat="false" ht="36" hidden="false" customHeight="true" outlineLevel="0" collapsed="false">
      <c r="A165" s="67" t="s">
        <v>422</v>
      </c>
      <c r="B165" s="37" t="n">
        <v>16</v>
      </c>
      <c r="C165" s="37" t="n">
        <v>19</v>
      </c>
      <c r="D165" s="37" t="n">
        <v>23</v>
      </c>
      <c r="E165" s="37" t="n">
        <v>32</v>
      </c>
      <c r="F165" s="37" t="n">
        <v>25</v>
      </c>
      <c r="G165" s="37" t="n">
        <v>29</v>
      </c>
      <c r="H165" s="37" t="n">
        <v>33</v>
      </c>
      <c r="I165" s="37" t="n">
        <v>35</v>
      </c>
      <c r="J165" s="37" t="n">
        <v>24</v>
      </c>
      <c r="K165" s="37" t="n">
        <v>27</v>
      </c>
      <c r="L165" s="37" t="n">
        <v>24</v>
      </c>
      <c r="M165" s="37" t="n">
        <v>31</v>
      </c>
      <c r="N165" s="28" t="n">
        <f aca="false">SUM(B165:M165)</f>
        <v>318</v>
      </c>
    </row>
    <row r="166" customFormat="false" ht="36" hidden="false" customHeight="true" outlineLevel="0" collapsed="false">
      <c r="A166" s="67" t="s">
        <v>423</v>
      </c>
      <c r="B166" s="37" t="n">
        <v>212</v>
      </c>
      <c r="C166" s="37" t="n">
        <v>148</v>
      </c>
      <c r="D166" s="37" t="n">
        <v>222</v>
      </c>
      <c r="E166" s="37" t="n">
        <v>262</v>
      </c>
      <c r="F166" s="37" t="n">
        <v>211</v>
      </c>
      <c r="G166" s="37" t="n">
        <v>245</v>
      </c>
      <c r="H166" s="37" t="n">
        <v>412</v>
      </c>
      <c r="I166" s="37" t="n">
        <v>453</v>
      </c>
      <c r="J166" s="37" t="n">
        <v>392</v>
      </c>
      <c r="K166" s="37" t="n">
        <v>219</v>
      </c>
      <c r="L166" s="37" t="n">
        <v>187</v>
      </c>
      <c r="M166" s="37" t="n">
        <v>191</v>
      </c>
      <c r="N166" s="28" t="n">
        <f aca="false">SUM(B166:M166)</f>
        <v>3154</v>
      </c>
    </row>
    <row r="167" customFormat="false" ht="36" hidden="false" customHeight="true" outlineLevel="0" collapsed="false">
      <c r="A167" s="67" t="s">
        <v>424</v>
      </c>
      <c r="B167" s="37" t="n">
        <v>67</v>
      </c>
      <c r="C167" s="37" t="n">
        <v>68</v>
      </c>
      <c r="D167" s="37" t="n">
        <v>62</v>
      </c>
      <c r="E167" s="37" t="n">
        <v>117</v>
      </c>
      <c r="F167" s="37" t="n">
        <v>96</v>
      </c>
      <c r="G167" s="37" t="n">
        <v>94</v>
      </c>
      <c r="H167" s="37" t="n">
        <v>125</v>
      </c>
      <c r="I167" s="37" t="n">
        <v>131</v>
      </c>
      <c r="J167" s="37" t="n">
        <v>118</v>
      </c>
      <c r="K167" s="37" t="n">
        <v>138</v>
      </c>
      <c r="L167" s="37" t="n">
        <v>100</v>
      </c>
      <c r="M167" s="37" t="n">
        <v>133</v>
      </c>
      <c r="N167" s="28" t="n">
        <f aca="false">SUM(B167:M167)</f>
        <v>1249</v>
      </c>
    </row>
    <row r="168" customFormat="false" ht="36" hidden="false" customHeight="true" outlineLevel="0" collapsed="false">
      <c r="A168" s="67" t="s">
        <v>425</v>
      </c>
      <c r="B168" s="37" t="n">
        <v>182</v>
      </c>
      <c r="C168" s="37" t="n">
        <v>152</v>
      </c>
      <c r="D168" s="37" t="n">
        <v>178</v>
      </c>
      <c r="E168" s="37" t="n">
        <v>290</v>
      </c>
      <c r="F168" s="37" t="n">
        <v>196</v>
      </c>
      <c r="G168" s="37" t="n">
        <v>244</v>
      </c>
      <c r="H168" s="37" t="n">
        <v>350</v>
      </c>
      <c r="I168" s="37" t="n">
        <v>356</v>
      </c>
      <c r="J168" s="37" t="n">
        <v>263</v>
      </c>
      <c r="K168" s="37" t="n">
        <v>278</v>
      </c>
      <c r="L168" s="37" t="n">
        <v>191</v>
      </c>
      <c r="M168" s="37" t="n">
        <v>226</v>
      </c>
      <c r="N168" s="28" t="n">
        <f aca="false">SUM(B168:M168)</f>
        <v>2906</v>
      </c>
    </row>
    <row r="169" customFormat="false" ht="36" hidden="false" customHeight="true" outlineLevel="0" collapsed="false">
      <c r="A169" s="67" t="s">
        <v>426</v>
      </c>
      <c r="B169" s="37" t="n">
        <v>106</v>
      </c>
      <c r="C169" s="37" t="n">
        <v>96</v>
      </c>
      <c r="D169" s="37" t="n">
        <v>113</v>
      </c>
      <c r="E169" s="37" t="n">
        <v>136</v>
      </c>
      <c r="F169" s="37" t="n">
        <v>175</v>
      </c>
      <c r="G169" s="37" t="n">
        <v>137</v>
      </c>
      <c r="H169" s="37" t="n">
        <v>277</v>
      </c>
      <c r="I169" s="37" t="n">
        <v>256</v>
      </c>
      <c r="J169" s="37" t="n">
        <v>181</v>
      </c>
      <c r="K169" s="37" t="n">
        <v>150</v>
      </c>
      <c r="L169" s="37" t="n">
        <v>171</v>
      </c>
      <c r="M169" s="37" t="n">
        <v>128</v>
      </c>
      <c r="N169" s="28" t="n">
        <f aca="false">SUM(B169:M169)</f>
        <v>1926</v>
      </c>
    </row>
    <row r="170" customFormat="false" ht="36" hidden="false" customHeight="true" outlineLevel="0" collapsed="false">
      <c r="A170" s="67" t="s">
        <v>230</v>
      </c>
      <c r="B170" s="37" t="n">
        <v>14</v>
      </c>
      <c r="C170" s="37" t="n">
        <v>15</v>
      </c>
      <c r="D170" s="37" t="n">
        <v>11</v>
      </c>
      <c r="E170" s="37" t="n">
        <v>15</v>
      </c>
      <c r="F170" s="37" t="n">
        <v>21</v>
      </c>
      <c r="G170" s="37" t="n">
        <v>16</v>
      </c>
      <c r="H170" s="37" t="n">
        <v>31</v>
      </c>
      <c r="I170" s="37" t="n">
        <v>29</v>
      </c>
      <c r="J170" s="37" t="n">
        <v>25</v>
      </c>
      <c r="K170" s="37" t="n">
        <v>35</v>
      </c>
      <c r="L170" s="37" t="n">
        <v>30</v>
      </c>
      <c r="M170" s="37" t="n">
        <v>23</v>
      </c>
      <c r="N170" s="28" t="n">
        <f aca="false">SUM(B170:M170)</f>
        <v>265</v>
      </c>
    </row>
    <row r="171" customFormat="false" ht="36" hidden="false" customHeight="true" outlineLevel="0" collapsed="false">
      <c r="A171" s="67" t="s">
        <v>427</v>
      </c>
      <c r="B171" s="37" t="n">
        <v>78</v>
      </c>
      <c r="C171" s="37" t="n">
        <v>57</v>
      </c>
      <c r="D171" s="37" t="n">
        <v>80</v>
      </c>
      <c r="E171" s="37" t="n">
        <v>102</v>
      </c>
      <c r="F171" s="37" t="n">
        <v>86</v>
      </c>
      <c r="G171" s="37" t="n">
        <v>122</v>
      </c>
      <c r="H171" s="37" t="n">
        <v>157</v>
      </c>
      <c r="I171" s="37" t="n">
        <v>177</v>
      </c>
      <c r="J171" s="37" t="n">
        <v>89</v>
      </c>
      <c r="K171" s="37" t="n">
        <v>77</v>
      </c>
      <c r="L171" s="37" t="n">
        <v>93</v>
      </c>
      <c r="M171" s="37" t="n">
        <v>83</v>
      </c>
      <c r="N171" s="28" t="n">
        <f aca="false">SUM(B171:M171)</f>
        <v>1201</v>
      </c>
    </row>
    <row r="172" customFormat="false" ht="36" hidden="false" customHeight="true" outlineLevel="0" collapsed="false">
      <c r="A172" s="67" t="s">
        <v>232</v>
      </c>
      <c r="B172" s="37" t="n">
        <v>276</v>
      </c>
      <c r="C172" s="37" t="n">
        <v>238</v>
      </c>
      <c r="D172" s="37" t="n">
        <v>245</v>
      </c>
      <c r="E172" s="37" t="n">
        <v>334</v>
      </c>
      <c r="F172" s="37" t="n">
        <v>462</v>
      </c>
      <c r="G172" s="37" t="n">
        <v>320</v>
      </c>
      <c r="H172" s="52" t="n">
        <v>542</v>
      </c>
      <c r="I172" s="37" t="n">
        <v>463</v>
      </c>
      <c r="J172" s="37" t="n">
        <v>592</v>
      </c>
      <c r="K172" s="37" t="n">
        <v>612</v>
      </c>
      <c r="L172" s="37" t="n">
        <v>310</v>
      </c>
      <c r="M172" s="37" t="n">
        <v>334</v>
      </c>
      <c r="N172" s="28" t="n">
        <f aca="false">SUM(B172:M172)</f>
        <v>4728</v>
      </c>
    </row>
    <row r="173" customFormat="false" ht="36" hidden="false" customHeight="true" outlineLevel="0" collapsed="false">
      <c r="A173" s="67" t="s">
        <v>233</v>
      </c>
      <c r="B173" s="37" t="n">
        <v>510</v>
      </c>
      <c r="C173" s="37" t="n">
        <v>365</v>
      </c>
      <c r="D173" s="37" t="n">
        <v>480</v>
      </c>
      <c r="E173" s="37" t="n">
        <v>618</v>
      </c>
      <c r="F173" s="37" t="n">
        <v>626</v>
      </c>
      <c r="G173" s="37" t="n">
        <v>624</v>
      </c>
      <c r="H173" s="37" t="n">
        <v>936</v>
      </c>
      <c r="I173" s="37" t="n">
        <v>956</v>
      </c>
      <c r="J173" s="37" t="n">
        <v>871</v>
      </c>
      <c r="K173" s="37" t="n">
        <v>593</v>
      </c>
      <c r="L173" s="37" t="n">
        <v>586</v>
      </c>
      <c r="M173" s="37" t="n">
        <v>606</v>
      </c>
      <c r="N173" s="28" t="n">
        <f aca="false">SUM(B173:M173)</f>
        <v>7771</v>
      </c>
    </row>
    <row r="174" customFormat="false" ht="36" hidden="false" customHeight="true" outlineLevel="0" collapsed="false">
      <c r="A174" s="67" t="s">
        <v>428</v>
      </c>
      <c r="B174" s="37" t="n">
        <v>1385</v>
      </c>
      <c r="C174" s="37" t="n">
        <v>1151</v>
      </c>
      <c r="D174" s="37" t="n">
        <v>1273</v>
      </c>
      <c r="E174" s="37" t="n">
        <v>1430</v>
      </c>
      <c r="F174" s="37" t="n">
        <v>1635</v>
      </c>
      <c r="G174" s="37" t="n">
        <v>1843</v>
      </c>
      <c r="H174" s="37" t="n">
        <v>2224</v>
      </c>
      <c r="I174" s="37" t="n">
        <v>2180</v>
      </c>
      <c r="J174" s="37" t="n">
        <v>2175</v>
      </c>
      <c r="K174" s="37" t="n">
        <v>1569</v>
      </c>
      <c r="L174" s="37" t="n">
        <v>1666</v>
      </c>
      <c r="M174" s="37" t="n">
        <v>1580</v>
      </c>
      <c r="N174" s="28" t="n">
        <f aca="false">SUM(B174:M174)</f>
        <v>20111</v>
      </c>
    </row>
    <row r="175" customFormat="false" ht="36" hidden="false" customHeight="true" outlineLevel="0" collapsed="false">
      <c r="A175" s="67" t="s">
        <v>429</v>
      </c>
      <c r="B175" s="37" t="n">
        <v>96</v>
      </c>
      <c r="C175" s="37" t="n">
        <v>81</v>
      </c>
      <c r="D175" s="37" t="n">
        <v>72</v>
      </c>
      <c r="E175" s="37" t="n">
        <v>94</v>
      </c>
      <c r="F175" s="37" t="n">
        <v>82</v>
      </c>
      <c r="G175" s="37" t="n">
        <v>122</v>
      </c>
      <c r="H175" s="37" t="n">
        <v>137</v>
      </c>
      <c r="I175" s="37" t="n">
        <v>149</v>
      </c>
      <c r="J175" s="37" t="n">
        <v>134</v>
      </c>
      <c r="K175" s="37" t="n">
        <v>135</v>
      </c>
      <c r="L175" s="37" t="n">
        <v>96</v>
      </c>
      <c r="M175" s="37" t="n">
        <v>82</v>
      </c>
      <c r="N175" s="28" t="n">
        <f aca="false">SUM(B175:M175)</f>
        <v>1280</v>
      </c>
    </row>
    <row r="176" customFormat="false" ht="36" hidden="false" customHeight="true" outlineLevel="0" collapsed="false">
      <c r="A176" s="67" t="s">
        <v>430</v>
      </c>
      <c r="B176" s="37" t="n">
        <v>23</v>
      </c>
      <c r="C176" s="37" t="n">
        <v>57</v>
      </c>
      <c r="D176" s="37" t="n">
        <v>38</v>
      </c>
      <c r="E176" s="37" t="n">
        <v>35</v>
      </c>
      <c r="F176" s="37" t="n">
        <v>61</v>
      </c>
      <c r="G176" s="37" t="n">
        <v>40</v>
      </c>
      <c r="H176" s="37" t="n">
        <v>42</v>
      </c>
      <c r="I176" s="37" t="n">
        <v>53</v>
      </c>
      <c r="J176" s="37" t="n">
        <v>45</v>
      </c>
      <c r="K176" s="37" t="n">
        <v>48</v>
      </c>
      <c r="L176" s="37" t="n">
        <v>40</v>
      </c>
      <c r="M176" s="37" t="n">
        <v>39</v>
      </c>
      <c r="N176" s="28" t="n">
        <f aca="false">SUM(B176:M176)</f>
        <v>521</v>
      </c>
    </row>
    <row r="177" customFormat="false" ht="36" hidden="false" customHeight="true" outlineLevel="0" collapsed="false">
      <c r="A177" s="67" t="s">
        <v>431</v>
      </c>
      <c r="B177" s="37" t="n">
        <v>952</v>
      </c>
      <c r="C177" s="37" t="n">
        <v>591</v>
      </c>
      <c r="D177" s="37" t="n">
        <v>744</v>
      </c>
      <c r="E177" s="37" t="n">
        <v>788</v>
      </c>
      <c r="F177" s="37" t="n">
        <v>962</v>
      </c>
      <c r="G177" s="37" t="n">
        <v>1359</v>
      </c>
      <c r="H177" s="37" t="n">
        <v>1492</v>
      </c>
      <c r="I177" s="37" t="n">
        <v>1587</v>
      </c>
      <c r="J177" s="37" t="n">
        <v>1163</v>
      </c>
      <c r="K177" s="37" t="n">
        <v>971</v>
      </c>
      <c r="L177" s="37" t="n">
        <v>744</v>
      </c>
      <c r="M177" s="37" t="n">
        <v>1062</v>
      </c>
      <c r="N177" s="28" t="n">
        <f aca="false">SUM(B177:M177)</f>
        <v>12415</v>
      </c>
    </row>
    <row r="178" customFormat="false" ht="36" hidden="false" customHeight="true" outlineLevel="0" collapsed="false">
      <c r="A178" s="67" t="s">
        <v>432</v>
      </c>
      <c r="B178" s="37" t="n">
        <v>0</v>
      </c>
      <c r="C178" s="37" t="n">
        <v>0</v>
      </c>
      <c r="D178" s="37" t="n">
        <v>0</v>
      </c>
      <c r="E178" s="37" t="n">
        <v>0</v>
      </c>
      <c r="F178" s="37" t="n">
        <v>0</v>
      </c>
      <c r="G178" s="37" t="n"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28" t="n">
        <f aca="false">SUM(B178:M178)</f>
        <v>0</v>
      </c>
    </row>
    <row r="179" customFormat="false" ht="36" hidden="false" customHeight="true" outlineLevel="0" collapsed="false">
      <c r="A179" s="40" t="s">
        <v>433</v>
      </c>
      <c r="B179" s="42" t="n">
        <f aca="false">SUM(B180:B182)</f>
        <v>3837</v>
      </c>
      <c r="C179" s="42" t="n">
        <f aca="false">SUM(C180:C182)</f>
        <v>3616</v>
      </c>
      <c r="D179" s="42" t="n">
        <f aca="false">SUM(D180:D182)</f>
        <v>3660</v>
      </c>
      <c r="E179" s="42" t="n">
        <f aca="false">SUM(E180:E182)</f>
        <v>4212</v>
      </c>
      <c r="F179" s="42" t="n">
        <f aca="false">SUM(F180:F182)</f>
        <v>4892</v>
      </c>
      <c r="G179" s="42" t="n">
        <f aca="false">SUM(G180:G182)</f>
        <v>4027</v>
      </c>
      <c r="H179" s="42" t="n">
        <f aca="false">SUM(H180:H182)</f>
        <v>4915</v>
      </c>
      <c r="I179" s="42" t="n">
        <f aca="false">SUM(I180:I182)</f>
        <v>5122</v>
      </c>
      <c r="J179" s="42" t="n">
        <f aca="false">SUM(J180:J182)</f>
        <v>4629</v>
      </c>
      <c r="K179" s="42" t="n">
        <f aca="false">SUM(K180:K182)</f>
        <v>5069</v>
      </c>
      <c r="L179" s="42" t="n">
        <f aca="false">SUM(L180:L182)</f>
        <v>4044</v>
      </c>
      <c r="M179" s="42" t="n">
        <f aca="false">SUM(M180:M182)</f>
        <v>3760</v>
      </c>
      <c r="N179" s="28" t="n">
        <f aca="false">SUM(B179:M179)</f>
        <v>51783</v>
      </c>
    </row>
    <row r="180" customFormat="false" ht="36" hidden="false" customHeight="true" outlineLevel="0" collapsed="false">
      <c r="A180" s="67" t="s">
        <v>434</v>
      </c>
      <c r="B180" s="37" t="n">
        <v>603</v>
      </c>
      <c r="C180" s="37" t="n">
        <v>466</v>
      </c>
      <c r="D180" s="37" t="n">
        <v>562</v>
      </c>
      <c r="E180" s="37" t="n">
        <v>647</v>
      </c>
      <c r="F180" s="37" t="n">
        <v>830</v>
      </c>
      <c r="G180" s="37" t="n">
        <v>827</v>
      </c>
      <c r="H180" s="37" t="n">
        <v>967</v>
      </c>
      <c r="I180" s="37" t="n">
        <v>1085</v>
      </c>
      <c r="J180" s="37" t="n">
        <v>707</v>
      </c>
      <c r="K180" s="37" t="n">
        <v>817</v>
      </c>
      <c r="L180" s="37" t="n">
        <v>577</v>
      </c>
      <c r="M180" s="37" t="n">
        <v>546</v>
      </c>
      <c r="N180" s="28" t="n">
        <f aca="false">SUM(B180:M180)</f>
        <v>8634</v>
      </c>
    </row>
    <row r="181" customFormat="false" ht="36" hidden="false" customHeight="true" outlineLevel="0" collapsed="false">
      <c r="A181" s="67" t="s">
        <v>435</v>
      </c>
      <c r="B181" s="37" t="n">
        <v>906</v>
      </c>
      <c r="C181" s="37" t="n">
        <v>726</v>
      </c>
      <c r="D181" s="37" t="n">
        <v>762</v>
      </c>
      <c r="E181" s="37" t="n">
        <v>1181</v>
      </c>
      <c r="F181" s="37" t="n">
        <v>1079</v>
      </c>
      <c r="G181" s="37" t="n">
        <v>1114</v>
      </c>
      <c r="H181" s="37" t="n">
        <v>1578</v>
      </c>
      <c r="I181" s="37" t="n">
        <v>1615</v>
      </c>
      <c r="J181" s="37" t="n">
        <v>1421</v>
      </c>
      <c r="K181" s="37" t="n">
        <v>1232</v>
      </c>
      <c r="L181" s="37" t="n">
        <v>1037</v>
      </c>
      <c r="M181" s="37" t="n">
        <v>1086</v>
      </c>
      <c r="N181" s="28" t="n">
        <f aca="false">SUM(B181:M181)</f>
        <v>13737</v>
      </c>
    </row>
    <row r="182" customFormat="false" ht="36" hidden="false" customHeight="true" outlineLevel="0" collapsed="false">
      <c r="A182" s="67" t="s">
        <v>436</v>
      </c>
      <c r="B182" s="37" t="n">
        <v>2328</v>
      </c>
      <c r="C182" s="37" t="n">
        <v>2424</v>
      </c>
      <c r="D182" s="37" t="n">
        <v>2336</v>
      </c>
      <c r="E182" s="37" t="n">
        <v>2384</v>
      </c>
      <c r="F182" s="37" t="n">
        <v>2983</v>
      </c>
      <c r="G182" s="37" t="n">
        <v>2086</v>
      </c>
      <c r="H182" s="37" t="n">
        <v>2370</v>
      </c>
      <c r="I182" s="37" t="n">
        <v>2422</v>
      </c>
      <c r="J182" s="37" t="n">
        <v>2501</v>
      </c>
      <c r="K182" s="37" t="n">
        <v>3020</v>
      </c>
      <c r="L182" s="37" t="n">
        <v>2430</v>
      </c>
      <c r="M182" s="37" t="n">
        <v>2128</v>
      </c>
      <c r="N182" s="28" t="n">
        <f aca="false">SUM(B182:M182)</f>
        <v>29412</v>
      </c>
    </row>
    <row r="183" customFormat="false" ht="36" hidden="false" customHeight="true" outlineLevel="0" collapsed="false">
      <c r="A183" s="40" t="s">
        <v>437</v>
      </c>
      <c r="B183" s="42" t="n">
        <f aca="false">SUM(B184:B191)</f>
        <v>4200</v>
      </c>
      <c r="C183" s="42" t="n">
        <f aca="false">SUM(C184:C191)</f>
        <v>2998</v>
      </c>
      <c r="D183" s="42" t="n">
        <f aca="false">SUM(D184:D191)</f>
        <v>3206</v>
      </c>
      <c r="E183" s="42" t="n">
        <f aca="false">SUM(E184:E191)</f>
        <v>4857</v>
      </c>
      <c r="F183" s="42" t="n">
        <f aca="false">SUM(F184:F191)</f>
        <v>4425</v>
      </c>
      <c r="G183" s="42" t="n">
        <f aca="false">SUM(G184:G191)</f>
        <v>3521</v>
      </c>
      <c r="H183" s="42" t="n">
        <f aca="false">SUM(H184:H191)</f>
        <v>11329</v>
      </c>
      <c r="I183" s="42" t="n">
        <f aca="false">SUM(I184:I191)</f>
        <v>12841</v>
      </c>
      <c r="J183" s="42" t="n">
        <f aca="false">SUM(J184:J191)</f>
        <v>5726</v>
      </c>
      <c r="K183" s="42" t="n">
        <f aca="false">SUM(K184:K191)</f>
        <v>6075</v>
      </c>
      <c r="L183" s="42" t="n">
        <f aca="false">SUM(L184:L191)</f>
        <v>4575</v>
      </c>
      <c r="M183" s="42" t="n">
        <f aca="false">SUM(M184:M191)</f>
        <v>3415</v>
      </c>
      <c r="N183" s="28" t="n">
        <f aca="false">SUM(B183:M183)</f>
        <v>67168</v>
      </c>
    </row>
    <row r="184" customFormat="false" ht="36" hidden="false" customHeight="true" outlineLevel="0" collapsed="false">
      <c r="A184" s="67" t="s">
        <v>438</v>
      </c>
      <c r="B184" s="37" t="n">
        <v>833</v>
      </c>
      <c r="C184" s="37" t="n">
        <v>857</v>
      </c>
      <c r="D184" s="37" t="n">
        <v>757</v>
      </c>
      <c r="E184" s="37" t="n">
        <v>1420</v>
      </c>
      <c r="F184" s="37" t="n">
        <v>1072</v>
      </c>
      <c r="G184" s="37" t="n">
        <v>684</v>
      </c>
      <c r="H184" s="37" t="n">
        <v>3087</v>
      </c>
      <c r="I184" s="37" t="n">
        <v>3254</v>
      </c>
      <c r="J184" s="37" t="n">
        <v>1416</v>
      </c>
      <c r="K184" s="37" t="n">
        <v>1926</v>
      </c>
      <c r="L184" s="37" t="n">
        <v>1047</v>
      </c>
      <c r="M184" s="37" t="n">
        <v>798</v>
      </c>
      <c r="N184" s="28" t="n">
        <f aca="false">SUM(B184:M184)</f>
        <v>17151</v>
      </c>
    </row>
    <row r="185" customFormat="false" ht="36" hidden="false" customHeight="true" outlineLevel="0" collapsed="false">
      <c r="A185" s="67" t="s">
        <v>439</v>
      </c>
      <c r="B185" s="37" t="n">
        <v>16</v>
      </c>
      <c r="C185" s="37" t="n">
        <v>37</v>
      </c>
      <c r="D185" s="37" t="n">
        <v>30</v>
      </c>
      <c r="E185" s="37" t="n">
        <v>45</v>
      </c>
      <c r="F185" s="37" t="n">
        <v>45</v>
      </c>
      <c r="G185" s="37" t="n">
        <v>36</v>
      </c>
      <c r="H185" s="37" t="n">
        <v>21</v>
      </c>
      <c r="I185" s="37" t="n">
        <v>32</v>
      </c>
      <c r="J185" s="37" t="n">
        <v>27</v>
      </c>
      <c r="K185" s="37" t="n">
        <v>49</v>
      </c>
      <c r="L185" s="37" t="n">
        <v>18</v>
      </c>
      <c r="M185" s="37" t="n">
        <v>24</v>
      </c>
      <c r="N185" s="28" t="n">
        <f aca="false">SUM(B185:M185)</f>
        <v>380</v>
      </c>
    </row>
    <row r="186" customFormat="false" ht="36" hidden="false" customHeight="true" outlineLevel="0" collapsed="false">
      <c r="A186" s="67" t="s">
        <v>246</v>
      </c>
      <c r="B186" s="37" t="n">
        <v>219</v>
      </c>
      <c r="C186" s="37" t="n">
        <v>194</v>
      </c>
      <c r="D186" s="37" t="n">
        <v>230</v>
      </c>
      <c r="E186" s="37" t="n">
        <v>248</v>
      </c>
      <c r="F186" s="37" t="n">
        <v>303</v>
      </c>
      <c r="G186" s="37" t="n">
        <v>272</v>
      </c>
      <c r="H186" s="37" t="n">
        <v>482</v>
      </c>
      <c r="I186" s="37" t="n">
        <v>289</v>
      </c>
      <c r="J186" s="37" t="n">
        <v>251</v>
      </c>
      <c r="K186" s="37" t="n">
        <v>316</v>
      </c>
      <c r="L186" s="37" t="n">
        <v>477</v>
      </c>
      <c r="M186" s="37" t="n">
        <v>250</v>
      </c>
      <c r="N186" s="28" t="n">
        <f aca="false">SUM(B186:M186)</f>
        <v>3531</v>
      </c>
    </row>
    <row r="187" customFormat="false" ht="36" hidden="false" customHeight="true" outlineLevel="0" collapsed="false">
      <c r="A187" s="67" t="s">
        <v>440</v>
      </c>
      <c r="B187" s="37" t="n">
        <v>4</v>
      </c>
      <c r="C187" s="37" t="n">
        <v>9</v>
      </c>
      <c r="D187" s="37" t="n">
        <v>2</v>
      </c>
      <c r="E187" s="37" t="n">
        <v>13</v>
      </c>
      <c r="F187" s="37" t="n">
        <v>8</v>
      </c>
      <c r="G187" s="37" t="n">
        <v>14</v>
      </c>
      <c r="H187" s="37" t="n">
        <v>15</v>
      </c>
      <c r="I187" s="37" t="n">
        <v>11</v>
      </c>
      <c r="J187" s="37" t="n">
        <v>10</v>
      </c>
      <c r="K187" s="37" t="n">
        <v>17</v>
      </c>
      <c r="L187" s="37" t="n">
        <v>8</v>
      </c>
      <c r="M187" s="37" t="n">
        <v>11</v>
      </c>
      <c r="N187" s="28" t="n">
        <f aca="false">SUM(B187:M187)</f>
        <v>122</v>
      </c>
    </row>
    <row r="188" customFormat="false" ht="36" hidden="false" customHeight="true" outlineLevel="0" collapsed="false">
      <c r="A188" s="67" t="s">
        <v>441</v>
      </c>
      <c r="B188" s="37" t="n">
        <v>38</v>
      </c>
      <c r="C188" s="48" t="n">
        <v>24</v>
      </c>
      <c r="D188" s="48" t="n">
        <v>38</v>
      </c>
      <c r="E188" s="48" t="n">
        <v>40</v>
      </c>
      <c r="F188" s="48" t="n">
        <v>36</v>
      </c>
      <c r="G188" s="48" t="n">
        <v>57</v>
      </c>
      <c r="H188" s="48" t="n">
        <v>42</v>
      </c>
      <c r="I188" s="48" t="n">
        <v>66</v>
      </c>
      <c r="J188" s="37" t="n">
        <v>43</v>
      </c>
      <c r="K188" s="48" t="n">
        <v>28</v>
      </c>
      <c r="L188" s="48" t="n">
        <v>30</v>
      </c>
      <c r="M188" s="48" t="n">
        <v>26</v>
      </c>
      <c r="N188" s="28" t="n">
        <f aca="false">SUM(B188:M188)</f>
        <v>468</v>
      </c>
    </row>
    <row r="189" customFormat="false" ht="36" hidden="false" customHeight="true" outlineLevel="0" collapsed="false">
      <c r="A189" s="67" t="s">
        <v>442</v>
      </c>
      <c r="B189" s="37" t="n">
        <v>2678</v>
      </c>
      <c r="C189" s="37" t="n">
        <v>1521</v>
      </c>
      <c r="D189" s="37" t="n">
        <v>1817</v>
      </c>
      <c r="E189" s="37" t="n">
        <v>2599</v>
      </c>
      <c r="F189" s="37" t="n">
        <v>2432</v>
      </c>
      <c r="G189" s="37" t="n">
        <v>2011</v>
      </c>
      <c r="H189" s="37" t="n">
        <v>6803</v>
      </c>
      <c r="I189" s="37" t="n">
        <v>8189</v>
      </c>
      <c r="J189" s="48" t="n">
        <v>3431</v>
      </c>
      <c r="K189" s="37" t="n">
        <v>3132</v>
      </c>
      <c r="L189" s="37" t="n">
        <v>2525</v>
      </c>
      <c r="M189" s="37" t="n">
        <v>1882</v>
      </c>
      <c r="N189" s="28" t="n">
        <f aca="false">SUM(B189:M189)</f>
        <v>39020</v>
      </c>
    </row>
    <row r="190" customFormat="false" ht="36" hidden="false" customHeight="true" outlineLevel="0" collapsed="false">
      <c r="A190" s="67" t="s">
        <v>443</v>
      </c>
      <c r="B190" s="37" t="n">
        <v>52</v>
      </c>
      <c r="C190" s="37" t="n">
        <v>47</v>
      </c>
      <c r="D190" s="37" t="n">
        <v>51</v>
      </c>
      <c r="E190" s="37" t="n">
        <v>66</v>
      </c>
      <c r="F190" s="37" t="n">
        <v>83</v>
      </c>
      <c r="G190" s="37" t="n">
        <v>89</v>
      </c>
      <c r="H190" s="37" t="n">
        <v>122</v>
      </c>
      <c r="I190" s="37" t="n">
        <v>100</v>
      </c>
      <c r="J190" s="37" t="n">
        <v>90</v>
      </c>
      <c r="K190" s="37" t="n">
        <v>78</v>
      </c>
      <c r="L190" s="37" t="n">
        <v>75</v>
      </c>
      <c r="M190" s="37" t="n">
        <v>56</v>
      </c>
      <c r="N190" s="28" t="n">
        <f aca="false">SUM(B190:M190)</f>
        <v>909</v>
      </c>
    </row>
    <row r="191" customFormat="false" ht="36" hidden="false" customHeight="true" outlineLevel="0" collapsed="false">
      <c r="A191" s="67" t="s">
        <v>251</v>
      </c>
      <c r="B191" s="37" t="n">
        <v>360</v>
      </c>
      <c r="C191" s="37" t="n">
        <v>309</v>
      </c>
      <c r="D191" s="37" t="n">
        <v>281</v>
      </c>
      <c r="E191" s="37" t="n">
        <v>426</v>
      </c>
      <c r="F191" s="37" t="n">
        <v>446</v>
      </c>
      <c r="G191" s="37" t="n">
        <v>358</v>
      </c>
      <c r="H191" s="37" t="n">
        <v>757</v>
      </c>
      <c r="I191" s="37" t="n">
        <v>900</v>
      </c>
      <c r="J191" s="37" t="n">
        <v>458</v>
      </c>
      <c r="K191" s="37" t="n">
        <v>529</v>
      </c>
      <c r="L191" s="37" t="n">
        <v>395</v>
      </c>
      <c r="M191" s="37" t="n">
        <v>368</v>
      </c>
      <c r="N191" s="28" t="n">
        <f aca="false">SUM(B191:M191)</f>
        <v>5587</v>
      </c>
    </row>
    <row r="192" customFormat="false" ht="36" hidden="false" customHeight="true" outlineLevel="0" collapsed="false">
      <c r="A192" s="40" t="s">
        <v>444</v>
      </c>
      <c r="B192" s="42" t="n">
        <f aca="false">SUM(B193:B211)</f>
        <v>28572</v>
      </c>
      <c r="C192" s="42" t="n">
        <f aca="false">SUM(C193:C211)</f>
        <v>23123</v>
      </c>
      <c r="D192" s="42" t="n">
        <f aca="false">SUM(D193:D211)</f>
        <v>25202</v>
      </c>
      <c r="E192" s="42" t="n">
        <f aca="false">SUM(E193:E211)</f>
        <v>40257</v>
      </c>
      <c r="F192" s="42" t="n">
        <f aca="false">SUM(F193:F211)</f>
        <v>34571</v>
      </c>
      <c r="G192" s="42" t="n">
        <f aca="false">SUM(G193:G211)</f>
        <v>28036</v>
      </c>
      <c r="H192" s="42" t="n">
        <f aca="false">SUM(H193:H211)</f>
        <v>45886</v>
      </c>
      <c r="I192" s="42" t="n">
        <f aca="false">SUM(I193:I211)</f>
        <v>69927</v>
      </c>
      <c r="J192" s="42" t="n">
        <f aca="false">SUM(J193:J211)</f>
        <v>50489</v>
      </c>
      <c r="K192" s="42" t="n">
        <f aca="false">SUM(K193:K211)</f>
        <v>37764</v>
      </c>
      <c r="L192" s="42" t="n">
        <f aca="false">SUM(L193:L211)</f>
        <v>33755</v>
      </c>
      <c r="M192" s="42" t="n">
        <f aca="false">SUM(M193:M211)</f>
        <v>28688</v>
      </c>
      <c r="N192" s="28" t="n">
        <f aca="false">SUM(B192:M192)</f>
        <v>446270</v>
      </c>
    </row>
    <row r="193" customFormat="false" ht="36" hidden="false" customHeight="true" outlineLevel="0" collapsed="false">
      <c r="A193" s="67" t="s">
        <v>445</v>
      </c>
      <c r="B193" s="37" t="n">
        <v>0</v>
      </c>
      <c r="C193" s="37" t="n">
        <v>1</v>
      </c>
      <c r="D193" s="37" t="n">
        <v>0</v>
      </c>
      <c r="E193" s="37" t="n">
        <v>3</v>
      </c>
      <c r="F193" s="37" t="n">
        <v>0</v>
      </c>
      <c r="G193" s="37" t="n">
        <v>1</v>
      </c>
      <c r="H193" s="37" t="n">
        <v>1</v>
      </c>
      <c r="I193" s="37" t="n">
        <v>0</v>
      </c>
      <c r="J193" s="37" t="n">
        <v>0</v>
      </c>
      <c r="K193" s="37" t="n">
        <v>0</v>
      </c>
      <c r="L193" s="37" t="n">
        <v>2</v>
      </c>
      <c r="M193" s="37" t="n">
        <v>0</v>
      </c>
      <c r="N193" s="28" t="n">
        <f aca="false">SUM(B193:M193)</f>
        <v>8</v>
      </c>
    </row>
    <row r="194" customFormat="false" ht="36" hidden="false" customHeight="true" outlineLevel="0" collapsed="false">
      <c r="A194" s="67" t="s">
        <v>446</v>
      </c>
      <c r="B194" s="37" t="n">
        <v>434</v>
      </c>
      <c r="C194" s="37" t="n">
        <v>377</v>
      </c>
      <c r="D194" s="37" t="n">
        <v>405</v>
      </c>
      <c r="E194" s="37" t="n">
        <v>582</v>
      </c>
      <c r="F194" s="37" t="n">
        <v>456</v>
      </c>
      <c r="G194" s="37" t="n">
        <v>460</v>
      </c>
      <c r="H194" s="37" t="n">
        <v>589</v>
      </c>
      <c r="I194" s="37" t="n">
        <v>786</v>
      </c>
      <c r="J194" s="37" t="n">
        <v>657</v>
      </c>
      <c r="K194" s="37" t="n">
        <v>569</v>
      </c>
      <c r="L194" s="37" t="n">
        <v>406</v>
      </c>
      <c r="M194" s="37" t="n">
        <v>492</v>
      </c>
      <c r="N194" s="28" t="n">
        <f aca="false">SUM(B194:M194)</f>
        <v>6213</v>
      </c>
    </row>
    <row r="195" customFormat="false" ht="36" hidden="false" customHeight="true" outlineLevel="0" collapsed="false">
      <c r="A195" s="67" t="s">
        <v>447</v>
      </c>
      <c r="B195" s="37" t="n">
        <v>1139</v>
      </c>
      <c r="C195" s="37" t="n">
        <v>821</v>
      </c>
      <c r="D195" s="37" t="n">
        <v>887</v>
      </c>
      <c r="E195" s="37" t="n">
        <v>1471</v>
      </c>
      <c r="F195" s="37" t="n">
        <v>1137</v>
      </c>
      <c r="G195" s="37" t="n">
        <v>913</v>
      </c>
      <c r="H195" s="37" t="n">
        <v>1982</v>
      </c>
      <c r="I195" s="37" t="n">
        <v>3082</v>
      </c>
      <c r="J195" s="37" t="n">
        <v>1914</v>
      </c>
      <c r="K195" s="37" t="n">
        <v>1109</v>
      </c>
      <c r="L195" s="37" t="n">
        <v>1173</v>
      </c>
      <c r="M195" s="37" t="n">
        <v>1047</v>
      </c>
      <c r="N195" s="28" t="n">
        <f aca="false">SUM(B195:M195)</f>
        <v>16675</v>
      </c>
    </row>
    <row r="196" customFormat="false" ht="36" hidden="false" customHeight="true" outlineLevel="0" collapsed="false">
      <c r="A196" s="67" t="s">
        <v>256</v>
      </c>
      <c r="B196" s="37" t="n">
        <v>11030</v>
      </c>
      <c r="C196" s="37" t="n">
        <v>8917</v>
      </c>
      <c r="D196" s="37" t="n">
        <v>8604</v>
      </c>
      <c r="E196" s="37" t="n">
        <v>15301</v>
      </c>
      <c r="F196" s="37" t="n">
        <v>12028</v>
      </c>
      <c r="G196" s="37" t="n">
        <v>10630</v>
      </c>
      <c r="H196" s="37" t="n">
        <v>17362</v>
      </c>
      <c r="I196" s="37" t="n">
        <v>28390</v>
      </c>
      <c r="J196" s="37" t="n">
        <v>16220</v>
      </c>
      <c r="K196" s="37" t="n">
        <v>12516</v>
      </c>
      <c r="L196" s="37" t="n">
        <v>12907</v>
      </c>
      <c r="M196" s="37" t="n">
        <v>10906</v>
      </c>
      <c r="N196" s="28" t="n">
        <f aca="false">SUM(B196:M196)</f>
        <v>164811</v>
      </c>
    </row>
    <row r="197" customFormat="false" ht="36" hidden="false" customHeight="true" outlineLevel="0" collapsed="false">
      <c r="A197" s="67" t="s">
        <v>448</v>
      </c>
      <c r="B197" s="37" t="n">
        <v>5433</v>
      </c>
      <c r="C197" s="37" t="n">
        <v>3516</v>
      </c>
      <c r="D197" s="37" t="n">
        <v>4720</v>
      </c>
      <c r="E197" s="37" t="n">
        <v>8195</v>
      </c>
      <c r="F197" s="37" t="n">
        <v>6527</v>
      </c>
      <c r="G197" s="37" t="n">
        <v>4981</v>
      </c>
      <c r="H197" s="37" t="n">
        <v>10441</v>
      </c>
      <c r="I197" s="37" t="n">
        <v>18083</v>
      </c>
      <c r="J197" s="37" t="n">
        <v>14259</v>
      </c>
      <c r="K197" s="37" t="n">
        <v>9349</v>
      </c>
      <c r="L197" s="37" t="n">
        <v>6975</v>
      </c>
      <c r="M197" s="37" t="n">
        <v>4691</v>
      </c>
      <c r="N197" s="28" t="n">
        <f aca="false">SUM(B197:M197)</f>
        <v>97170</v>
      </c>
    </row>
    <row r="198" customFormat="false" ht="36" hidden="false" customHeight="true" outlineLevel="0" collapsed="false">
      <c r="A198" s="67" t="s">
        <v>449</v>
      </c>
      <c r="B198" s="37" t="n">
        <v>386</v>
      </c>
      <c r="C198" s="37" t="n">
        <v>439</v>
      </c>
      <c r="D198" s="37" t="n">
        <v>542</v>
      </c>
      <c r="E198" s="37" t="n">
        <v>515</v>
      </c>
      <c r="F198" s="37" t="n">
        <v>824</v>
      </c>
      <c r="G198" s="37" t="n">
        <v>544</v>
      </c>
      <c r="H198" s="37" t="n">
        <v>528</v>
      </c>
      <c r="I198" s="37" t="n">
        <v>711</v>
      </c>
      <c r="J198" s="37" t="n">
        <v>522</v>
      </c>
      <c r="K198" s="37" t="n">
        <v>476</v>
      </c>
      <c r="L198" s="37" t="n">
        <v>498</v>
      </c>
      <c r="M198" s="37" t="n">
        <v>560</v>
      </c>
      <c r="N198" s="28" t="n">
        <f aca="false">SUM(B198:M198)</f>
        <v>6545</v>
      </c>
    </row>
    <row r="199" customFormat="false" ht="36" hidden="false" customHeight="true" outlineLevel="0" collapsed="false">
      <c r="A199" s="67" t="s">
        <v>450</v>
      </c>
      <c r="B199" s="37" t="n">
        <v>2279</v>
      </c>
      <c r="C199" s="37" t="n">
        <v>1955</v>
      </c>
      <c r="D199" s="37" t="n">
        <v>2564</v>
      </c>
      <c r="E199" s="37" t="n">
        <v>2970</v>
      </c>
      <c r="F199" s="37" t="n">
        <v>3156</v>
      </c>
      <c r="G199" s="37" t="n">
        <v>2391</v>
      </c>
      <c r="H199" s="37" t="n">
        <v>3082</v>
      </c>
      <c r="I199" s="37" t="n">
        <v>3480</v>
      </c>
      <c r="J199" s="37" t="n">
        <v>3296</v>
      </c>
      <c r="K199" s="37" t="n">
        <v>2843</v>
      </c>
      <c r="L199" s="37" t="n">
        <v>2824</v>
      </c>
      <c r="M199" s="37" t="n">
        <v>2718</v>
      </c>
      <c r="N199" s="28" t="n">
        <f aca="false">SUM(B199:M199)</f>
        <v>33558</v>
      </c>
    </row>
    <row r="200" customFormat="false" ht="36" hidden="false" customHeight="true" outlineLevel="0" collapsed="false">
      <c r="A200" s="67" t="s">
        <v>260</v>
      </c>
      <c r="B200" s="37" t="n">
        <v>4</v>
      </c>
      <c r="C200" s="37" t="n">
        <v>0</v>
      </c>
      <c r="D200" s="37" t="n">
        <v>1</v>
      </c>
      <c r="E200" s="37" t="n">
        <v>0</v>
      </c>
      <c r="F200" s="37" t="n">
        <v>4</v>
      </c>
      <c r="G200" s="37" t="n">
        <v>1</v>
      </c>
      <c r="H200" s="37" t="n">
        <v>1</v>
      </c>
      <c r="I200" s="37" t="n">
        <v>3</v>
      </c>
      <c r="J200" s="37" t="n">
        <v>3</v>
      </c>
      <c r="K200" s="37" t="n">
        <v>2</v>
      </c>
      <c r="L200" s="37" t="n">
        <v>1</v>
      </c>
      <c r="M200" s="37" t="n">
        <v>0</v>
      </c>
      <c r="N200" s="28" t="n">
        <f aca="false">SUM(B200:M200)</f>
        <v>20</v>
      </c>
    </row>
    <row r="201" customFormat="false" ht="36" hidden="false" customHeight="true" outlineLevel="0" collapsed="false">
      <c r="A201" s="67" t="s">
        <v>261</v>
      </c>
      <c r="B201" s="37" t="n">
        <v>17</v>
      </c>
      <c r="C201" s="37" t="n">
        <v>19</v>
      </c>
      <c r="D201" s="37" t="n">
        <v>17</v>
      </c>
      <c r="E201" s="37" t="n">
        <v>34</v>
      </c>
      <c r="F201" s="37" t="n">
        <v>30</v>
      </c>
      <c r="G201" s="37" t="n">
        <v>8</v>
      </c>
      <c r="H201" s="37" t="n">
        <v>23</v>
      </c>
      <c r="I201" s="37" t="n">
        <v>37</v>
      </c>
      <c r="J201" s="37" t="n">
        <v>43</v>
      </c>
      <c r="K201" s="37" t="n">
        <v>31</v>
      </c>
      <c r="L201" s="37" t="n">
        <v>27</v>
      </c>
      <c r="M201" s="37" t="n">
        <v>24</v>
      </c>
      <c r="N201" s="28" t="n">
        <f aca="false">SUM(B201:M201)</f>
        <v>310</v>
      </c>
    </row>
    <row r="202" customFormat="false" ht="36" hidden="false" customHeight="true" outlineLevel="0" collapsed="false">
      <c r="A202" s="67" t="s">
        <v>451</v>
      </c>
      <c r="B202" s="37" t="n">
        <v>38</v>
      </c>
      <c r="C202" s="37" t="n">
        <v>20</v>
      </c>
      <c r="D202" s="37" t="n">
        <v>30</v>
      </c>
      <c r="E202" s="37" t="n">
        <v>46</v>
      </c>
      <c r="F202" s="37" t="n">
        <v>25</v>
      </c>
      <c r="G202" s="37" t="n">
        <v>26</v>
      </c>
      <c r="H202" s="52" t="n">
        <v>33</v>
      </c>
      <c r="I202" s="37" t="n">
        <v>67</v>
      </c>
      <c r="J202" s="37" t="n">
        <v>40</v>
      </c>
      <c r="K202" s="37" t="n">
        <v>34</v>
      </c>
      <c r="L202" s="37" t="n">
        <v>24</v>
      </c>
      <c r="M202" s="37" t="n">
        <v>19</v>
      </c>
      <c r="N202" s="28" t="n">
        <f aca="false">SUM(B202:M202)</f>
        <v>402</v>
      </c>
    </row>
    <row r="203" customFormat="false" ht="36" hidden="false" customHeight="true" outlineLevel="0" collapsed="false">
      <c r="A203" s="67" t="s">
        <v>452</v>
      </c>
      <c r="B203" s="37" t="n">
        <v>3</v>
      </c>
      <c r="C203" s="37" t="n">
        <v>3</v>
      </c>
      <c r="D203" s="37" t="n">
        <v>1</v>
      </c>
      <c r="E203" s="37" t="n">
        <v>5</v>
      </c>
      <c r="F203" s="37" t="n">
        <v>2</v>
      </c>
      <c r="G203" s="37" t="n">
        <v>2</v>
      </c>
      <c r="H203" s="37" t="n">
        <v>1</v>
      </c>
      <c r="I203" s="37" t="n">
        <v>9</v>
      </c>
      <c r="J203" s="37" t="n">
        <v>5</v>
      </c>
      <c r="K203" s="37" t="n">
        <v>2</v>
      </c>
      <c r="L203" s="37" t="n">
        <v>3</v>
      </c>
      <c r="M203" s="37" t="n">
        <v>0</v>
      </c>
      <c r="N203" s="28" t="n">
        <f aca="false">SUM(B203:M203)</f>
        <v>36</v>
      </c>
    </row>
    <row r="204" customFormat="false" ht="36" hidden="false" customHeight="true" outlineLevel="0" collapsed="false">
      <c r="A204" s="67" t="s">
        <v>453</v>
      </c>
      <c r="B204" s="37" t="n">
        <v>833</v>
      </c>
      <c r="C204" s="37" t="n">
        <v>733</v>
      </c>
      <c r="D204" s="37" t="n">
        <v>810</v>
      </c>
      <c r="E204" s="37" t="n">
        <v>1096</v>
      </c>
      <c r="F204" s="37" t="n">
        <v>1282</v>
      </c>
      <c r="G204" s="37" t="n">
        <v>1011</v>
      </c>
      <c r="H204" s="37" t="n">
        <v>1276</v>
      </c>
      <c r="I204" s="37" t="n">
        <v>2078</v>
      </c>
      <c r="J204" s="37" t="n">
        <v>1322</v>
      </c>
      <c r="K204" s="37" t="n">
        <v>1219</v>
      </c>
      <c r="L204" s="37" t="n">
        <v>918</v>
      </c>
      <c r="M204" s="37" t="n">
        <v>864</v>
      </c>
      <c r="N204" s="28" t="n">
        <f aca="false">SUM(B204:M204)</f>
        <v>13442</v>
      </c>
    </row>
    <row r="205" customFormat="false" ht="36" hidden="false" customHeight="true" outlineLevel="0" collapsed="false">
      <c r="A205" s="67" t="s">
        <v>265</v>
      </c>
      <c r="B205" s="37" t="n">
        <v>146</v>
      </c>
      <c r="C205" s="37" t="n">
        <v>137</v>
      </c>
      <c r="D205" s="37" t="n">
        <v>185</v>
      </c>
      <c r="E205" s="37" t="n">
        <v>215</v>
      </c>
      <c r="F205" s="37" t="n">
        <v>282</v>
      </c>
      <c r="G205" s="37" t="n">
        <v>189</v>
      </c>
      <c r="H205" s="37" t="n">
        <v>265</v>
      </c>
      <c r="I205" s="37" t="n">
        <v>224</v>
      </c>
      <c r="J205" s="37" t="n">
        <v>247</v>
      </c>
      <c r="K205" s="37" t="n">
        <v>215</v>
      </c>
      <c r="L205" s="37" t="n">
        <v>162</v>
      </c>
      <c r="M205" s="37" t="n">
        <v>155</v>
      </c>
      <c r="N205" s="28" t="n">
        <f aca="false">SUM(B205:M205)</f>
        <v>2422</v>
      </c>
    </row>
    <row r="206" customFormat="false" ht="36" hidden="false" customHeight="true" outlineLevel="0" collapsed="false">
      <c r="A206" s="67" t="s">
        <v>454</v>
      </c>
      <c r="B206" s="37" t="n">
        <v>3</v>
      </c>
      <c r="C206" s="37" t="n">
        <v>0</v>
      </c>
      <c r="D206" s="37" t="n">
        <v>0</v>
      </c>
      <c r="E206" s="37" t="n">
        <v>2</v>
      </c>
      <c r="F206" s="37" t="n">
        <v>0</v>
      </c>
      <c r="G206" s="37" t="n">
        <v>0</v>
      </c>
      <c r="H206" s="37" t="n">
        <v>0</v>
      </c>
      <c r="I206" s="37" t="n">
        <v>0</v>
      </c>
      <c r="J206" s="37" t="n">
        <v>2</v>
      </c>
      <c r="K206" s="37" t="n">
        <v>6</v>
      </c>
      <c r="L206" s="37" t="n">
        <v>1</v>
      </c>
      <c r="M206" s="37" t="n">
        <v>1</v>
      </c>
      <c r="N206" s="28" t="n">
        <f aca="false">SUM(B206:M206)</f>
        <v>15</v>
      </c>
    </row>
    <row r="207" customFormat="false" ht="36" hidden="false" customHeight="true" outlineLevel="0" collapsed="false">
      <c r="A207" s="67" t="s">
        <v>455</v>
      </c>
      <c r="B207" s="37" t="n">
        <v>897</v>
      </c>
      <c r="C207" s="37" t="n">
        <v>781</v>
      </c>
      <c r="D207" s="37" t="n">
        <v>1007</v>
      </c>
      <c r="E207" s="37" t="n">
        <v>1415</v>
      </c>
      <c r="F207" s="37" t="n">
        <v>1910</v>
      </c>
      <c r="G207" s="37" t="n">
        <v>1067</v>
      </c>
      <c r="H207" s="37" t="n">
        <v>1702</v>
      </c>
      <c r="I207" s="37" t="n">
        <v>1785</v>
      </c>
      <c r="J207" s="37" t="n">
        <v>1739</v>
      </c>
      <c r="K207" s="37" t="n">
        <v>1141</v>
      </c>
      <c r="L207" s="37" t="n">
        <v>1656</v>
      </c>
      <c r="M207" s="37" t="n">
        <v>1269</v>
      </c>
      <c r="N207" s="28" t="n">
        <f aca="false">SUM(B207:M207)</f>
        <v>16369</v>
      </c>
    </row>
    <row r="208" customFormat="false" ht="36" hidden="false" customHeight="true" outlineLevel="0" collapsed="false">
      <c r="A208" s="67" t="s">
        <v>456</v>
      </c>
      <c r="B208" s="37" t="n">
        <v>1281</v>
      </c>
      <c r="C208" s="37" t="n">
        <v>1020</v>
      </c>
      <c r="D208" s="37" t="n">
        <v>1008</v>
      </c>
      <c r="E208" s="37" t="n">
        <v>1740</v>
      </c>
      <c r="F208" s="37" t="n">
        <v>1458</v>
      </c>
      <c r="G208" s="37" t="n">
        <v>1100</v>
      </c>
      <c r="H208" s="37" t="n">
        <v>1768</v>
      </c>
      <c r="I208" s="37" t="n">
        <v>2552</v>
      </c>
      <c r="J208" s="37" t="n">
        <v>1239</v>
      </c>
      <c r="K208" s="37" t="n">
        <v>1999</v>
      </c>
      <c r="L208" s="37" t="n">
        <v>1070</v>
      </c>
      <c r="M208" s="37" t="n">
        <v>1059</v>
      </c>
      <c r="N208" s="28" t="n">
        <f aca="false">SUM(B208:M208)</f>
        <v>17294</v>
      </c>
    </row>
    <row r="209" customFormat="false" ht="36" hidden="false" customHeight="true" outlineLevel="0" collapsed="false">
      <c r="A209" s="67" t="s">
        <v>457</v>
      </c>
      <c r="B209" s="37" t="n">
        <v>4515</v>
      </c>
      <c r="C209" s="37" t="n">
        <v>4217</v>
      </c>
      <c r="D209" s="37" t="n">
        <v>4209</v>
      </c>
      <c r="E209" s="37" t="n">
        <v>6470</v>
      </c>
      <c r="F209" s="37" t="n">
        <v>5210</v>
      </c>
      <c r="G209" s="37" t="n">
        <v>4503</v>
      </c>
      <c r="H209" s="37" t="n">
        <v>6622</v>
      </c>
      <c r="I209" s="37" t="n">
        <v>8448</v>
      </c>
      <c r="J209" s="37" t="n">
        <v>8763</v>
      </c>
      <c r="K209" s="37" t="n">
        <v>6028</v>
      </c>
      <c r="L209" s="37" t="n">
        <v>4949</v>
      </c>
      <c r="M209" s="37" t="n">
        <v>4525</v>
      </c>
      <c r="N209" s="28" t="n">
        <f aca="false">SUM(B209:M209)</f>
        <v>68459</v>
      </c>
    </row>
    <row r="210" customFormat="false" ht="36" hidden="false" customHeight="true" outlineLevel="0" collapsed="false">
      <c r="A210" s="67" t="s">
        <v>270</v>
      </c>
      <c r="B210" s="37" t="n">
        <v>10</v>
      </c>
      <c r="C210" s="37" t="n">
        <v>8</v>
      </c>
      <c r="D210" s="37" t="n">
        <v>4</v>
      </c>
      <c r="E210" s="37" t="n">
        <v>13</v>
      </c>
      <c r="F210" s="37" t="n">
        <v>5</v>
      </c>
      <c r="G210" s="37" t="n">
        <v>7</v>
      </c>
      <c r="H210" s="37" t="n">
        <v>9</v>
      </c>
      <c r="I210" s="37" t="n">
        <v>14</v>
      </c>
      <c r="J210" s="37" t="n">
        <v>10</v>
      </c>
      <c r="K210" s="37" t="n">
        <v>14</v>
      </c>
      <c r="L210" s="37" t="n">
        <v>9</v>
      </c>
      <c r="M210" s="37" t="n">
        <v>10</v>
      </c>
      <c r="N210" s="28" t="n">
        <f aca="false">SUM(B210:M210)</f>
        <v>113</v>
      </c>
    </row>
    <row r="211" customFormat="false" ht="36" hidden="false" customHeight="true" outlineLevel="0" collapsed="false">
      <c r="A211" s="67" t="s">
        <v>458</v>
      </c>
      <c r="B211" s="37" t="n">
        <v>124</v>
      </c>
      <c r="C211" s="37" t="n">
        <v>159</v>
      </c>
      <c r="D211" s="37" t="n">
        <v>208</v>
      </c>
      <c r="E211" s="37" t="n">
        <v>184</v>
      </c>
      <c r="F211" s="37" t="n">
        <v>235</v>
      </c>
      <c r="G211" s="37" t="n">
        <v>202</v>
      </c>
      <c r="H211" s="37" t="n">
        <v>201</v>
      </c>
      <c r="I211" s="37" t="n">
        <v>178</v>
      </c>
      <c r="J211" s="37" t="n">
        <v>208</v>
      </c>
      <c r="K211" s="37" t="n">
        <v>211</v>
      </c>
      <c r="L211" s="37" t="n">
        <v>150</v>
      </c>
      <c r="M211" s="37" t="n">
        <v>348</v>
      </c>
      <c r="N211" s="28" t="n">
        <f aca="false">SUM(B211:M211)</f>
        <v>2408</v>
      </c>
    </row>
    <row r="212" customFormat="false" ht="36" hidden="false" customHeight="true" outlineLevel="0" collapsed="false">
      <c r="A212" s="38" t="s">
        <v>272</v>
      </c>
      <c r="B212" s="39" t="n">
        <f aca="false">B213+B216+B222+B226</f>
        <v>7956</v>
      </c>
      <c r="C212" s="39" t="n">
        <f aca="false">C213+C216+C222+C226</f>
        <v>3564</v>
      </c>
      <c r="D212" s="39" t="n">
        <f aca="false">D213+D216+D222+D226</f>
        <v>2679</v>
      </c>
      <c r="E212" s="39" t="n">
        <f aca="false">E213+E216+E222+E226</f>
        <v>5919</v>
      </c>
      <c r="F212" s="39" t="n">
        <f aca="false">F213+F216+F222+F226</f>
        <v>6613</v>
      </c>
      <c r="G212" s="39" t="n">
        <f aca="false">G213+G216+G222+G226</f>
        <v>3944</v>
      </c>
      <c r="H212" s="39" t="n">
        <f aca="false">H213+H216+H222+H226</f>
        <v>8670</v>
      </c>
      <c r="I212" s="39" t="n">
        <f aca="false">I213+I216+I222+I226</f>
        <v>10968</v>
      </c>
      <c r="J212" s="39" t="n">
        <f aca="false">J213+J216+J222+J226</f>
        <v>10903</v>
      </c>
      <c r="K212" s="39" t="n">
        <f aca="false">K213+K216+K222+K226</f>
        <v>11298</v>
      </c>
      <c r="L212" s="39" t="n">
        <f aca="false">L213+L216+L222+L226</f>
        <v>5421</v>
      </c>
      <c r="M212" s="39" t="n">
        <f aca="false">M213+M216+M222+M226</f>
        <v>4444</v>
      </c>
      <c r="N212" s="28" t="n">
        <f aca="false">SUM(B212:M212)</f>
        <v>82379</v>
      </c>
    </row>
    <row r="213" customFormat="false" ht="36" hidden="false" customHeight="true" outlineLevel="0" collapsed="false">
      <c r="A213" s="40" t="s">
        <v>459</v>
      </c>
      <c r="B213" s="42" t="n">
        <f aca="false">SUM(B214:B215)</f>
        <v>7899</v>
      </c>
      <c r="C213" s="42" t="n">
        <f aca="false">SUM(C214:C215)</f>
        <v>3532</v>
      </c>
      <c r="D213" s="42" t="n">
        <f aca="false">SUM(D214:D215)</f>
        <v>2614</v>
      </c>
      <c r="E213" s="42" t="n">
        <f aca="false">SUM(E214:E215)</f>
        <v>5858</v>
      </c>
      <c r="F213" s="42" t="n">
        <f aca="false">SUM(F214:F215)</f>
        <v>6495</v>
      </c>
      <c r="G213" s="42" t="n">
        <f aca="false">SUM(G214:G215)</f>
        <v>3861</v>
      </c>
      <c r="H213" s="42" t="n">
        <f aca="false">SUM(H214:H215)</f>
        <v>8566</v>
      </c>
      <c r="I213" s="42" t="n">
        <f aca="false">SUM(I214:I215)</f>
        <v>10873</v>
      </c>
      <c r="J213" s="42" t="n">
        <f aca="false">SUM(J214:J215)</f>
        <v>10818</v>
      </c>
      <c r="K213" s="42" t="n">
        <f aca="false">SUM(K214:K215)</f>
        <v>10884</v>
      </c>
      <c r="L213" s="42" t="n">
        <f aca="false">SUM(L214:L215)</f>
        <v>5257</v>
      </c>
      <c r="M213" s="42" t="n">
        <f aca="false">SUM(M214:M215)</f>
        <v>4358</v>
      </c>
      <c r="N213" s="28" t="n">
        <f aca="false">SUM(B213:M213)</f>
        <v>81015</v>
      </c>
    </row>
    <row r="214" customFormat="false" ht="36" hidden="false" customHeight="true" outlineLevel="0" collapsed="false">
      <c r="A214" s="67" t="s">
        <v>460</v>
      </c>
      <c r="B214" s="37" t="n">
        <v>7772</v>
      </c>
      <c r="C214" s="37" t="n">
        <v>3424</v>
      </c>
      <c r="D214" s="37" t="n">
        <v>2518</v>
      </c>
      <c r="E214" s="37" t="n">
        <v>5699</v>
      </c>
      <c r="F214" s="37" t="n">
        <v>6336</v>
      </c>
      <c r="G214" s="37" t="n">
        <v>3743</v>
      </c>
      <c r="H214" s="37" t="n">
        <v>8407</v>
      </c>
      <c r="I214" s="37" t="n">
        <v>10657</v>
      </c>
      <c r="J214" s="37" t="n">
        <v>10605</v>
      </c>
      <c r="K214" s="37" t="n">
        <v>10693</v>
      </c>
      <c r="L214" s="37" t="n">
        <v>5121</v>
      </c>
      <c r="M214" s="37" t="n">
        <v>4242</v>
      </c>
      <c r="N214" s="28" t="n">
        <f aca="false">SUM(B214:M214)</f>
        <v>79217</v>
      </c>
    </row>
    <row r="215" customFormat="false" ht="36" hidden="false" customHeight="true" outlineLevel="0" collapsed="false">
      <c r="A215" s="67" t="s">
        <v>461</v>
      </c>
      <c r="B215" s="37" t="n">
        <v>127</v>
      </c>
      <c r="C215" s="37" t="n">
        <v>108</v>
      </c>
      <c r="D215" s="37" t="n">
        <v>96</v>
      </c>
      <c r="E215" s="37" t="n">
        <v>159</v>
      </c>
      <c r="F215" s="37" t="n">
        <v>159</v>
      </c>
      <c r="G215" s="37" t="n">
        <v>118</v>
      </c>
      <c r="H215" s="37" t="n">
        <v>159</v>
      </c>
      <c r="I215" s="37" t="n">
        <v>216</v>
      </c>
      <c r="J215" s="37" t="n">
        <v>213</v>
      </c>
      <c r="K215" s="37" t="n">
        <v>191</v>
      </c>
      <c r="L215" s="37" t="n">
        <v>136</v>
      </c>
      <c r="M215" s="37" t="n">
        <v>116</v>
      </c>
      <c r="N215" s="28" t="n">
        <f aca="false">SUM(B215:M215)</f>
        <v>1798</v>
      </c>
    </row>
    <row r="216" customFormat="false" ht="36" hidden="false" customHeight="true" outlineLevel="0" collapsed="false">
      <c r="A216" s="40" t="s">
        <v>276</v>
      </c>
      <c r="B216" s="42" t="n">
        <f aca="false">SUM(B217:B221)</f>
        <v>56</v>
      </c>
      <c r="C216" s="42" t="n">
        <f aca="false">SUM(C217:C221)</f>
        <v>29</v>
      </c>
      <c r="D216" s="42" t="n">
        <f aca="false">SUM(D217:D221)</f>
        <v>61</v>
      </c>
      <c r="E216" s="42" t="n">
        <f aca="false">SUM(E217:E221)</f>
        <v>54</v>
      </c>
      <c r="F216" s="42" t="n">
        <f aca="false">SUM(F217:F221)</f>
        <v>115</v>
      </c>
      <c r="G216" s="42" t="n">
        <f aca="false">SUM(G217:G221)</f>
        <v>82</v>
      </c>
      <c r="H216" s="42" t="n">
        <f aca="false">SUM(H217:H221)</f>
        <v>100</v>
      </c>
      <c r="I216" s="42" t="n">
        <f aca="false">SUM(I217:I221)</f>
        <v>93</v>
      </c>
      <c r="J216" s="42" t="n">
        <f aca="false">SUM(J217:J221)</f>
        <v>83</v>
      </c>
      <c r="K216" s="42" t="n">
        <f aca="false">SUM(K217:K221)</f>
        <v>413</v>
      </c>
      <c r="L216" s="42" t="n">
        <f aca="false">SUM(L217:L221)</f>
        <v>159</v>
      </c>
      <c r="M216" s="42" t="n">
        <f aca="false">SUM(M217:M221)</f>
        <v>83</v>
      </c>
      <c r="N216" s="28" t="n">
        <f aca="false">SUM(B216:M216)</f>
        <v>1328</v>
      </c>
    </row>
    <row r="217" customFormat="false" ht="36" hidden="false" customHeight="true" outlineLevel="0" collapsed="false">
      <c r="A217" s="67" t="s">
        <v>462</v>
      </c>
      <c r="B217" s="37" t="n">
        <v>51</v>
      </c>
      <c r="C217" s="37" t="n">
        <v>29</v>
      </c>
      <c r="D217" s="37" t="n">
        <v>61</v>
      </c>
      <c r="E217" s="37" t="n">
        <v>51</v>
      </c>
      <c r="F217" s="37" t="n">
        <v>113</v>
      </c>
      <c r="G217" s="37" t="n">
        <v>82</v>
      </c>
      <c r="H217" s="37" t="n">
        <v>100</v>
      </c>
      <c r="I217" s="37" t="n">
        <v>91</v>
      </c>
      <c r="J217" s="37" t="n">
        <v>82</v>
      </c>
      <c r="K217" s="37" t="n">
        <v>413</v>
      </c>
      <c r="L217" s="37" t="n">
        <v>159</v>
      </c>
      <c r="M217" s="37" t="n">
        <v>83</v>
      </c>
      <c r="N217" s="28" t="n">
        <f aca="false">SUM(B217:M217)</f>
        <v>1315</v>
      </c>
    </row>
    <row r="218" customFormat="false" ht="36" hidden="false" customHeight="true" outlineLevel="0" collapsed="false">
      <c r="A218" s="67" t="s">
        <v>463</v>
      </c>
      <c r="B218" s="37" t="n">
        <v>0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0</v>
      </c>
      <c r="J218" s="37" t="n">
        <v>0</v>
      </c>
      <c r="K218" s="37" t="n">
        <v>0</v>
      </c>
      <c r="L218" s="37" t="n">
        <v>0</v>
      </c>
      <c r="M218" s="37" t="n">
        <v>0</v>
      </c>
      <c r="N218" s="28" t="n">
        <f aca="false">SUM(B218:M218)</f>
        <v>0</v>
      </c>
    </row>
    <row r="219" customFormat="false" ht="36" hidden="false" customHeight="true" outlineLevel="0" collapsed="false">
      <c r="A219" s="67" t="s">
        <v>464</v>
      </c>
      <c r="B219" s="37" t="n">
        <v>0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1</v>
      </c>
      <c r="J219" s="37" t="n">
        <v>0</v>
      </c>
      <c r="K219" s="37" t="n">
        <v>0</v>
      </c>
      <c r="L219" s="37" t="n">
        <v>0</v>
      </c>
      <c r="M219" s="37" t="n">
        <v>0</v>
      </c>
      <c r="N219" s="28" t="n">
        <f aca="false">SUM(B219:M219)</f>
        <v>1</v>
      </c>
    </row>
    <row r="220" customFormat="false" ht="36" hidden="false" customHeight="true" outlineLevel="0" collapsed="false">
      <c r="A220" s="67" t="s">
        <v>465</v>
      </c>
      <c r="B220" s="37" t="n">
        <v>0</v>
      </c>
      <c r="C220" s="37" t="n">
        <v>0</v>
      </c>
      <c r="D220" s="37" t="n">
        <v>0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28" t="n">
        <f aca="false">SUM(B220:M220)</f>
        <v>0</v>
      </c>
    </row>
    <row r="221" customFormat="false" ht="36" hidden="false" customHeight="true" outlineLevel="0" collapsed="false">
      <c r="A221" s="67" t="s">
        <v>466</v>
      </c>
      <c r="B221" s="37" t="n">
        <v>5</v>
      </c>
      <c r="C221" s="37" t="n">
        <v>0</v>
      </c>
      <c r="D221" s="37" t="n">
        <v>0</v>
      </c>
      <c r="E221" s="37" t="n">
        <v>3</v>
      </c>
      <c r="F221" s="37" t="n">
        <v>2</v>
      </c>
      <c r="G221" s="37" t="n">
        <v>0</v>
      </c>
      <c r="H221" s="37" t="n">
        <v>0</v>
      </c>
      <c r="I221" s="37" t="n">
        <v>1</v>
      </c>
      <c r="J221" s="37" t="n">
        <v>1</v>
      </c>
      <c r="K221" s="37" t="n">
        <v>0</v>
      </c>
      <c r="L221" s="37" t="n">
        <v>0</v>
      </c>
      <c r="M221" s="37" t="n">
        <v>0</v>
      </c>
      <c r="N221" s="28" t="n">
        <f aca="false">SUM(B221:M221)</f>
        <v>12</v>
      </c>
    </row>
    <row r="222" customFormat="false" ht="36" hidden="false" customHeight="true" outlineLevel="0" collapsed="false">
      <c r="A222" s="40" t="s">
        <v>467</v>
      </c>
      <c r="B222" s="42" t="n">
        <f aca="false">SUM(B223:B225)</f>
        <v>0</v>
      </c>
      <c r="C222" s="42" t="n">
        <f aca="false">SUM(C223:C225)</f>
        <v>0</v>
      </c>
      <c r="D222" s="42" t="n">
        <f aca="false">SUM(D223:D225)</f>
        <v>0</v>
      </c>
      <c r="E222" s="42" t="n">
        <f aca="false">SUM(E223:E225)</f>
        <v>0</v>
      </c>
      <c r="F222" s="42" t="n">
        <f aca="false">SUM(F223:F225)</f>
        <v>0</v>
      </c>
      <c r="G222" s="42" t="n">
        <f aca="false">SUM(G223:G225)</f>
        <v>0</v>
      </c>
      <c r="H222" s="42" t="n">
        <f aca="false">SUM(H223:H225)</f>
        <v>0</v>
      </c>
      <c r="I222" s="42" t="n">
        <f aca="false">SUM(I223:I225)</f>
        <v>0</v>
      </c>
      <c r="J222" s="42" t="n">
        <f aca="false">SUM(J223:J225)</f>
        <v>0</v>
      </c>
      <c r="K222" s="42" t="n">
        <f aca="false">SUM(K223:K225)</f>
        <v>0</v>
      </c>
      <c r="L222" s="42" t="n">
        <f aca="false">SUM(L223:L225)</f>
        <v>0</v>
      </c>
      <c r="M222" s="42" t="n">
        <f aca="false">SUM(M223:M225)</f>
        <v>0</v>
      </c>
      <c r="N222" s="28" t="n">
        <f aca="false">SUM(B222:M222)</f>
        <v>0</v>
      </c>
    </row>
    <row r="223" customFormat="false" ht="36" hidden="false" customHeight="true" outlineLevel="0" collapsed="false">
      <c r="A223" s="67" t="s">
        <v>282</v>
      </c>
      <c r="B223" s="37" t="n">
        <v>0</v>
      </c>
      <c r="C223" s="55" t="n">
        <v>0</v>
      </c>
      <c r="D223" s="55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28" t="n">
        <f aca="false">SUM(B223:M223)</f>
        <v>0</v>
      </c>
    </row>
    <row r="224" customFormat="false" ht="36" hidden="false" customHeight="true" outlineLevel="0" collapsed="false">
      <c r="A224" s="67" t="s">
        <v>468</v>
      </c>
      <c r="B224" s="37" t="n">
        <v>0</v>
      </c>
      <c r="C224" s="55" t="n">
        <v>0</v>
      </c>
      <c r="D224" s="55" t="n">
        <v>0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28" t="n">
        <f aca="false">SUM(B224:M224)</f>
        <v>0</v>
      </c>
    </row>
    <row r="225" customFormat="false" ht="36" hidden="false" customHeight="true" outlineLevel="0" collapsed="false">
      <c r="A225" s="67" t="s">
        <v>284</v>
      </c>
      <c r="B225" s="37" t="n">
        <v>0</v>
      </c>
      <c r="C225" s="55" t="n">
        <v>0</v>
      </c>
      <c r="D225" s="55" t="n">
        <v>0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28" t="n">
        <f aca="false">SUM(B225:M225)</f>
        <v>0</v>
      </c>
    </row>
    <row r="226" customFormat="false" ht="36" hidden="false" customHeight="true" outlineLevel="0" collapsed="false">
      <c r="A226" s="40" t="s">
        <v>469</v>
      </c>
      <c r="B226" s="42" t="n">
        <f aca="false">SUM(B227:B230)</f>
        <v>1</v>
      </c>
      <c r="C226" s="42" t="n">
        <f aca="false">SUM(C227:C230)</f>
        <v>3</v>
      </c>
      <c r="D226" s="42" t="n">
        <f aca="false">SUM(D227:D230)</f>
        <v>4</v>
      </c>
      <c r="E226" s="42" t="n">
        <f aca="false">SUM(E227:E230)</f>
        <v>7</v>
      </c>
      <c r="F226" s="42" t="n">
        <f aca="false">SUM(F227:F230)</f>
        <v>3</v>
      </c>
      <c r="G226" s="42" t="n">
        <f aca="false">SUM(G227:G230)</f>
        <v>1</v>
      </c>
      <c r="H226" s="42" t="n">
        <f aca="false">SUM(H227:H230)</f>
        <v>4</v>
      </c>
      <c r="I226" s="42" t="n">
        <f aca="false">SUM(I227:I230)</f>
        <v>2</v>
      </c>
      <c r="J226" s="42" t="n">
        <f aca="false">SUM(J227:J230)</f>
        <v>2</v>
      </c>
      <c r="K226" s="42" t="n">
        <f aca="false">SUM(K227:K230)</f>
        <v>1</v>
      </c>
      <c r="L226" s="42" t="n">
        <f aca="false">SUM(L227:L230)</f>
        <v>5</v>
      </c>
      <c r="M226" s="42" t="n">
        <f aca="false">SUM(M227:M230)</f>
        <v>3</v>
      </c>
      <c r="N226" s="28" t="n">
        <f aca="false">SUM(B226:M226)</f>
        <v>36</v>
      </c>
    </row>
    <row r="227" customFormat="false" ht="36" hidden="false" customHeight="true" outlineLevel="0" collapsed="false">
      <c r="A227" s="67" t="s">
        <v>286</v>
      </c>
      <c r="B227" s="37" t="n">
        <v>0</v>
      </c>
      <c r="C227" s="55" t="n">
        <v>0</v>
      </c>
      <c r="D227" s="55" t="n">
        <v>1</v>
      </c>
      <c r="E227" s="55" t="n">
        <v>5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28" t="n">
        <f aca="false">SUM(B227:M227)</f>
        <v>6</v>
      </c>
    </row>
    <row r="228" customFormat="false" ht="36" hidden="false" customHeight="true" outlineLevel="0" collapsed="false">
      <c r="A228" s="67" t="s">
        <v>287</v>
      </c>
      <c r="B228" s="37" t="n">
        <v>0</v>
      </c>
      <c r="C228" s="55" t="n">
        <v>0</v>
      </c>
      <c r="D228" s="55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28" t="n">
        <f aca="false">SUM(B228:M228)</f>
        <v>0</v>
      </c>
    </row>
    <row r="229" customFormat="false" ht="36" hidden="false" customHeight="true" outlineLevel="0" collapsed="false">
      <c r="A229" s="67" t="s">
        <v>470</v>
      </c>
      <c r="B229" s="37" t="n">
        <v>0</v>
      </c>
      <c r="C229" s="55" t="n">
        <v>0</v>
      </c>
      <c r="D229" s="55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28" t="n">
        <f aca="false">SUM(B229:M229)</f>
        <v>0</v>
      </c>
    </row>
    <row r="230" customFormat="false" ht="36" hidden="false" customHeight="true" outlineLevel="0" collapsed="false">
      <c r="A230" s="67" t="s">
        <v>471</v>
      </c>
      <c r="B230" s="37" t="n">
        <v>1</v>
      </c>
      <c r="C230" s="55" t="n">
        <v>3</v>
      </c>
      <c r="D230" s="55" t="n">
        <v>3</v>
      </c>
      <c r="E230" s="55" t="n">
        <v>2</v>
      </c>
      <c r="F230" s="55" t="n">
        <v>3</v>
      </c>
      <c r="G230" s="55" t="n">
        <v>1</v>
      </c>
      <c r="H230" s="55" t="n">
        <v>4</v>
      </c>
      <c r="I230" s="55" t="n">
        <v>2</v>
      </c>
      <c r="J230" s="55" t="n">
        <v>2</v>
      </c>
      <c r="K230" s="55" t="n">
        <v>1</v>
      </c>
      <c r="L230" s="55" t="n">
        <v>5</v>
      </c>
      <c r="M230" s="55" t="n">
        <v>3</v>
      </c>
      <c r="N230" s="28" t="n">
        <f aca="false">SUM(B230:M230)</f>
        <v>30</v>
      </c>
    </row>
    <row r="231" customFormat="false" ht="36" hidden="false" customHeight="true" outlineLevel="0" collapsed="false">
      <c r="A231" s="38" t="s">
        <v>472</v>
      </c>
      <c r="B231" s="39" t="n">
        <f aca="false">B232+B235</f>
        <v>1078</v>
      </c>
      <c r="C231" s="39" t="n">
        <f aca="false">C232+C235</f>
        <v>1410</v>
      </c>
      <c r="D231" s="39" t="n">
        <f aca="false">D232+D235</f>
        <v>1480</v>
      </c>
      <c r="E231" s="39" t="n">
        <f aca="false">E232+E235</f>
        <v>1202</v>
      </c>
      <c r="F231" s="39" t="n">
        <f aca="false">F232+F235</f>
        <v>1335</v>
      </c>
      <c r="G231" s="39" t="n">
        <f aca="false">G232+G235</f>
        <v>1378</v>
      </c>
      <c r="H231" s="39" t="n">
        <f aca="false">H232+H235</f>
        <v>1032</v>
      </c>
      <c r="I231" s="39" t="n">
        <f aca="false">I232+I235</f>
        <v>632</v>
      </c>
      <c r="J231" s="39" t="n">
        <f aca="false">J232+J235</f>
        <v>1276</v>
      </c>
      <c r="K231" s="39" t="n">
        <f aca="false">K232+K235</f>
        <v>1351</v>
      </c>
      <c r="L231" s="39" t="n">
        <f aca="false">L232+L235</f>
        <v>1564</v>
      </c>
      <c r="M231" s="39" t="n">
        <f aca="false">M232+M235</f>
        <v>1239</v>
      </c>
      <c r="N231" s="28" t="n">
        <f aca="false">SUM(B231:M231)</f>
        <v>14977</v>
      </c>
    </row>
    <row r="232" customFormat="false" ht="36" hidden="false" customHeight="true" outlineLevel="0" collapsed="false">
      <c r="A232" s="53" t="s">
        <v>473</v>
      </c>
      <c r="B232" s="42" t="n">
        <f aca="false">SUM(B233:B234)</f>
        <v>0</v>
      </c>
      <c r="C232" s="42" t="n">
        <f aca="false">SUM(C233:C234)</f>
        <v>0</v>
      </c>
      <c r="D232" s="42" t="n">
        <f aca="false">SUM(D233:D234)</f>
        <v>0</v>
      </c>
      <c r="E232" s="42" t="n">
        <f aca="false">SUM(E233:E234)</f>
        <v>0</v>
      </c>
      <c r="F232" s="42" t="n">
        <f aca="false">SUM(F233:F234)</f>
        <v>0</v>
      </c>
      <c r="G232" s="42" t="n">
        <f aca="false">SUM(G233:G234)</f>
        <v>0</v>
      </c>
      <c r="H232" s="42" t="n">
        <f aca="false">SUM(H233:H234)</f>
        <v>0</v>
      </c>
      <c r="I232" s="42" t="n">
        <f aca="false">SUM(I233:I234)</f>
        <v>0</v>
      </c>
      <c r="J232" s="42" t="n">
        <f aca="false">SUM(J233:J234)</f>
        <v>0</v>
      </c>
      <c r="K232" s="42" t="n">
        <f aca="false">SUM(K233:K234)</f>
        <v>0</v>
      </c>
      <c r="L232" s="42" t="n">
        <f aca="false">SUM(L233:L234)</f>
        <v>0</v>
      </c>
      <c r="M232" s="42" t="n">
        <f aca="false">SUM(M233:M234)</f>
        <v>0</v>
      </c>
      <c r="N232" s="28" t="n">
        <f aca="false">SUM(B232:M232)</f>
        <v>0</v>
      </c>
    </row>
    <row r="233" customFormat="false" ht="36" hidden="false" customHeight="true" outlineLevel="0" collapsed="false">
      <c r="A233" s="68" t="s">
        <v>292</v>
      </c>
      <c r="B233" s="37" t="n">
        <v>0</v>
      </c>
      <c r="C233" s="37" t="n">
        <v>0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28" t="n">
        <f aca="false">SUM(B233:M233)</f>
        <v>0</v>
      </c>
    </row>
    <row r="234" customFormat="false" ht="36" hidden="false" customHeight="true" outlineLevel="0" collapsed="false">
      <c r="A234" s="68" t="s">
        <v>474</v>
      </c>
      <c r="B234" s="37" t="n">
        <v>0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28" t="n">
        <f aca="false">SUM(B234:M234)</f>
        <v>0</v>
      </c>
    </row>
    <row r="235" s="66" customFormat="true" ht="36" hidden="false" customHeight="true" outlineLevel="0" collapsed="false">
      <c r="A235" s="40" t="s">
        <v>475</v>
      </c>
      <c r="B235" s="42" t="n">
        <f aca="false">SUM(B236:B238)</f>
        <v>1078</v>
      </c>
      <c r="C235" s="42" t="n">
        <f aca="false">SUM(C236:C238)</f>
        <v>1410</v>
      </c>
      <c r="D235" s="42" t="n">
        <f aca="false">SUM(D236:D238)</f>
        <v>1480</v>
      </c>
      <c r="E235" s="42" t="n">
        <f aca="false">SUM(E236:E238)</f>
        <v>1202</v>
      </c>
      <c r="F235" s="42" t="n">
        <f aca="false">SUM(F236:F238)</f>
        <v>1335</v>
      </c>
      <c r="G235" s="42" t="n">
        <f aca="false">SUM(G236:G238)</f>
        <v>1378</v>
      </c>
      <c r="H235" s="42" t="n">
        <f aca="false">SUM(H236:H238)</f>
        <v>1032</v>
      </c>
      <c r="I235" s="42" t="n">
        <f aca="false">SUM(I236:I238)</f>
        <v>632</v>
      </c>
      <c r="J235" s="42" t="n">
        <f aca="false">SUM(J236:J238)</f>
        <v>1276</v>
      </c>
      <c r="K235" s="42" t="n">
        <f aca="false">SUM(K236:K238)</f>
        <v>1351</v>
      </c>
      <c r="L235" s="42" t="n">
        <f aca="false">SUM(L236:L238)</f>
        <v>1564</v>
      </c>
      <c r="M235" s="42" t="n">
        <f aca="false">SUM(M236:M238)</f>
        <v>1239</v>
      </c>
      <c r="N235" s="28" t="n">
        <f aca="false">SUM(B235:M235)</f>
        <v>14977</v>
      </c>
    </row>
    <row r="236" customFormat="false" ht="36" hidden="false" customHeight="true" outlineLevel="0" collapsed="false">
      <c r="A236" s="68" t="s">
        <v>476</v>
      </c>
      <c r="B236" s="37" t="n">
        <v>1045</v>
      </c>
      <c r="C236" s="37" t="n">
        <v>1371</v>
      </c>
      <c r="D236" s="37" t="n">
        <v>1465</v>
      </c>
      <c r="E236" s="37" t="n">
        <v>1178</v>
      </c>
      <c r="F236" s="37" t="n">
        <v>1287</v>
      </c>
      <c r="G236" s="37" t="n">
        <v>1353</v>
      </c>
      <c r="H236" s="37" t="n">
        <v>995</v>
      </c>
      <c r="I236" s="37" t="n">
        <v>583</v>
      </c>
      <c r="J236" s="37" t="n">
        <v>1233</v>
      </c>
      <c r="K236" s="37" t="n">
        <v>1315</v>
      </c>
      <c r="L236" s="37" t="n">
        <v>1546</v>
      </c>
      <c r="M236" s="37" t="n">
        <v>1215</v>
      </c>
      <c r="N236" s="28" t="n">
        <f aca="false">SUM(B236:M236)</f>
        <v>14586</v>
      </c>
    </row>
    <row r="237" customFormat="false" ht="36" hidden="false" customHeight="true" outlineLevel="0" collapsed="false">
      <c r="A237" s="68" t="s">
        <v>477</v>
      </c>
      <c r="B237" s="37" t="n">
        <v>7</v>
      </c>
      <c r="C237" s="37" t="n">
        <v>24</v>
      </c>
      <c r="D237" s="37" t="n">
        <v>3</v>
      </c>
      <c r="E237" s="37" t="n">
        <v>6</v>
      </c>
      <c r="F237" s="37" t="n">
        <v>27</v>
      </c>
      <c r="G237" s="37" t="n">
        <v>20</v>
      </c>
      <c r="H237" s="37" t="n">
        <v>19</v>
      </c>
      <c r="I237" s="37" t="n">
        <v>12</v>
      </c>
      <c r="J237" s="37" t="n">
        <v>9</v>
      </c>
      <c r="K237" s="37" t="n">
        <v>12</v>
      </c>
      <c r="L237" s="37" t="n">
        <v>14</v>
      </c>
      <c r="M237" s="37" t="n">
        <v>18</v>
      </c>
      <c r="N237" s="28" t="n">
        <f aca="false">SUM(B237:M237)</f>
        <v>171</v>
      </c>
    </row>
    <row r="238" customFormat="false" ht="36" hidden="false" customHeight="true" outlineLevel="0" collapsed="false">
      <c r="A238" s="68" t="s">
        <v>478</v>
      </c>
      <c r="B238" s="37" t="n">
        <v>26</v>
      </c>
      <c r="C238" s="37" t="n">
        <v>15</v>
      </c>
      <c r="D238" s="37" t="n">
        <v>12</v>
      </c>
      <c r="E238" s="37" t="n">
        <v>18</v>
      </c>
      <c r="F238" s="37" t="n">
        <v>21</v>
      </c>
      <c r="G238" s="37" t="n">
        <v>5</v>
      </c>
      <c r="H238" s="37" t="n">
        <v>18</v>
      </c>
      <c r="I238" s="37" t="n">
        <v>37</v>
      </c>
      <c r="J238" s="37" t="n">
        <v>34</v>
      </c>
      <c r="K238" s="37" t="n">
        <v>24</v>
      </c>
      <c r="L238" s="37" t="n">
        <v>4</v>
      </c>
      <c r="M238" s="37" t="n">
        <v>6</v>
      </c>
      <c r="N238" s="28" t="n">
        <f aca="false">SUM(B238:M238)</f>
        <v>220</v>
      </c>
    </row>
    <row r="240" s="59" customFormat="true" ht="31.5" hidden="false" customHeight="true" outlineLevel="0" collapsed="false">
      <c r="A240" s="58" t="s">
        <v>298</v>
      </c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</row>
  </sheetData>
  <mergeCells count="2">
    <mergeCell ref="A1:N1"/>
    <mergeCell ref="A240:N2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38.7"/>
    <col collapsed="false" customWidth="false" hidden="false" outlineLevel="0" max="257" min="3" style="18" width="9.14"/>
  </cols>
  <sheetData>
    <row r="1" s="63" customFormat="true" ht="52.5" hidden="false" customHeight="true" outlineLevel="0" collapsed="false">
      <c r="A1" s="62" t="s">
        <v>47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</row>
    <row r="2" s="63" customFormat="true" ht="36.7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customFormat="false" ht="39" hidden="false" customHeight="false" outlineLevel="0" collapsed="false">
      <c r="A3" s="29"/>
      <c r="B3" s="26" t="s">
        <v>50</v>
      </c>
      <c r="C3" s="70" t="s">
        <v>51</v>
      </c>
      <c r="D3" s="26" t="s">
        <v>52</v>
      </c>
      <c r="E3" s="26" t="s">
        <v>53</v>
      </c>
      <c r="F3" s="26" t="s">
        <v>54</v>
      </c>
      <c r="G3" s="26" t="s">
        <v>55</v>
      </c>
      <c r="H3" s="26" t="s">
        <v>56</v>
      </c>
      <c r="I3" s="26" t="s">
        <v>57</v>
      </c>
      <c r="J3" s="26" t="s">
        <v>58</v>
      </c>
      <c r="K3" s="26" t="s">
        <v>59</v>
      </c>
      <c r="L3" s="26" t="s">
        <v>60</v>
      </c>
      <c r="M3" s="26" t="s">
        <v>61</v>
      </c>
      <c r="N3" s="26" t="s">
        <v>62</v>
      </c>
      <c r="O3" s="26" t="s">
        <v>63</v>
      </c>
    </row>
    <row r="4" customFormat="false" ht="25.5" hidden="false" customHeight="false" outlineLevel="0" collapsed="false">
      <c r="A4" s="71" t="s">
        <v>480</v>
      </c>
      <c r="B4" s="38" t="s">
        <v>481</v>
      </c>
      <c r="C4" s="39" t="n">
        <f aca="false">SUM(C5:C11)</f>
        <v>472940</v>
      </c>
      <c r="D4" s="39" t="n">
        <f aca="false">SUM(D5:D11)</f>
        <v>435818</v>
      </c>
      <c r="E4" s="39" t="n">
        <f aca="false">SUM(E5:E11)</f>
        <v>508078</v>
      </c>
      <c r="F4" s="39" t="n">
        <f aca="false">SUM(F5:F11)</f>
        <v>599197</v>
      </c>
      <c r="G4" s="39" t="n">
        <f aca="false">SUM(G5:G11)</f>
        <v>570129</v>
      </c>
      <c r="H4" s="39" t="n">
        <f aca="false">SUM(H5:H11)</f>
        <v>622155</v>
      </c>
      <c r="I4" s="39" t="n">
        <f aca="false">SUM(I5:I11)</f>
        <v>823469</v>
      </c>
      <c r="J4" s="39" t="n">
        <f aca="false">SUM(J5:J11)</f>
        <v>824456</v>
      </c>
      <c r="K4" s="39" t="n">
        <f aca="false">SUM(K5:K11)</f>
        <v>719099</v>
      </c>
      <c r="L4" s="39" t="n">
        <f aca="false">SUM(L5:L11)</f>
        <v>604494</v>
      </c>
      <c r="M4" s="39" t="n">
        <f aca="false">SUM(M5:M11)</f>
        <v>560735</v>
      </c>
      <c r="N4" s="39" t="n">
        <f aca="false">SUM(N5:N11)</f>
        <v>592377</v>
      </c>
      <c r="O4" s="39" t="n">
        <f aca="false">SUM(C4:N4)</f>
        <v>7332947</v>
      </c>
    </row>
    <row r="5" customFormat="false" ht="25.5" hidden="false" customHeight="false" outlineLevel="0" collapsed="false">
      <c r="A5" s="71"/>
      <c r="B5" s="40" t="s">
        <v>482</v>
      </c>
      <c r="C5" s="72" t="n">
        <f aca="false">'1'!B5</f>
        <v>404822</v>
      </c>
      <c r="D5" s="72" t="n">
        <f aca="false">'1'!C5</f>
        <v>370141</v>
      </c>
      <c r="E5" s="72" t="n">
        <f aca="false">'1'!D5</f>
        <v>423230</v>
      </c>
      <c r="F5" s="72" t="n">
        <f aca="false">'1'!E5</f>
        <v>493863</v>
      </c>
      <c r="G5" s="72" t="n">
        <f aca="false">'1'!F5</f>
        <v>471667</v>
      </c>
      <c r="H5" s="72" t="n">
        <f aca="false">'1'!G5</f>
        <v>483752</v>
      </c>
      <c r="I5" s="72" t="n">
        <f aca="false">'1'!H5</f>
        <v>638077</v>
      </c>
      <c r="J5" s="72" t="n">
        <f aca="false">'1'!I5</f>
        <v>675511</v>
      </c>
      <c r="K5" s="72" t="n">
        <f aca="false">'[1]1'!J5</f>
        <v>608077</v>
      </c>
      <c r="L5" s="72" t="n">
        <f aca="false">'[1]1'!K5</f>
        <v>501635</v>
      </c>
      <c r="M5" s="72" t="n">
        <f aca="false">'1'!L5</f>
        <v>478913</v>
      </c>
      <c r="N5" s="72" t="n">
        <f aca="false">'1'!M5</f>
        <v>487737</v>
      </c>
      <c r="O5" s="42" t="n">
        <f aca="false">SUM(C5:N5)</f>
        <v>6037425</v>
      </c>
    </row>
    <row r="6" customFormat="false" ht="25.5" hidden="false" customHeight="false" outlineLevel="0" collapsed="false">
      <c r="A6" s="71"/>
      <c r="B6" s="40" t="s">
        <v>483</v>
      </c>
      <c r="C6" s="72" t="n">
        <f aca="false">'1'!B34</f>
        <v>7001</v>
      </c>
      <c r="D6" s="72" t="n">
        <f aca="false">'1'!C34</f>
        <v>7012</v>
      </c>
      <c r="E6" s="72" t="n">
        <f aca="false">'1'!D34</f>
        <v>8602</v>
      </c>
      <c r="F6" s="72" t="n">
        <f aca="false">'1'!E34</f>
        <v>7953</v>
      </c>
      <c r="G6" s="72" t="n">
        <f aca="false">'1'!F34</f>
        <v>9759</v>
      </c>
      <c r="H6" s="72" t="n">
        <f aca="false">'1'!G34</f>
        <v>10705</v>
      </c>
      <c r="I6" s="72" t="n">
        <f aca="false">'1'!H34</f>
        <v>12571</v>
      </c>
      <c r="J6" s="72" t="n">
        <f aca="false">'1'!I34</f>
        <v>10351</v>
      </c>
      <c r="K6" s="72" t="n">
        <f aca="false">'[1]1'!J34</f>
        <v>8066</v>
      </c>
      <c r="L6" s="72" t="n">
        <f aca="false">'[1]1'!K34</f>
        <v>9371</v>
      </c>
      <c r="M6" s="72" t="n">
        <f aca="false">'1'!L34</f>
        <v>8697</v>
      </c>
      <c r="N6" s="72" t="n">
        <f aca="false">'1'!M34</f>
        <v>9142</v>
      </c>
      <c r="O6" s="42" t="n">
        <f aca="false">SUM(C6:N6)</f>
        <v>109230</v>
      </c>
    </row>
    <row r="7" customFormat="false" ht="25.5" hidden="false" customHeight="false" outlineLevel="0" collapsed="false">
      <c r="A7" s="71"/>
      <c r="B7" s="40" t="s">
        <v>484</v>
      </c>
      <c r="C7" s="72" t="n">
        <f aca="false">'1'!B81</f>
        <v>15714</v>
      </c>
      <c r="D7" s="72" t="n">
        <f aca="false">'1'!C81</f>
        <v>12996</v>
      </c>
      <c r="E7" s="72" t="n">
        <f aca="false">'1'!D81</f>
        <v>18223</v>
      </c>
      <c r="F7" s="72" t="n">
        <f aca="false">'1'!E81</f>
        <v>23017</v>
      </c>
      <c r="G7" s="72" t="n">
        <f aca="false">'1'!F81</f>
        <v>24413</v>
      </c>
      <c r="H7" s="72" t="n">
        <f aca="false">'1'!G81</f>
        <v>49519</v>
      </c>
      <c r="I7" s="72" t="n">
        <f aca="false">'1'!H81</f>
        <v>53920</v>
      </c>
      <c r="J7" s="72" t="n">
        <f aca="false">'1'!I81</f>
        <v>40039</v>
      </c>
      <c r="K7" s="72" t="n">
        <f aca="false">'[1]1'!J81</f>
        <v>27063</v>
      </c>
      <c r="L7" s="72" t="n">
        <f aca="false">'[1]1'!K81</f>
        <v>20131</v>
      </c>
      <c r="M7" s="72" t="n">
        <f aca="false">'1'!L81</f>
        <v>16569</v>
      </c>
      <c r="N7" s="72" t="n">
        <f aca="false">'1'!M81</f>
        <v>25932</v>
      </c>
      <c r="O7" s="42" t="n">
        <f aca="false">SUM(C7:N7)</f>
        <v>327536</v>
      </c>
    </row>
    <row r="8" customFormat="false" ht="25.5" hidden="false" customHeight="false" outlineLevel="0" collapsed="false">
      <c r="A8" s="71"/>
      <c r="B8" s="40" t="s">
        <v>485</v>
      </c>
      <c r="C8" s="72" t="n">
        <f aca="false">'1'!B121</f>
        <v>9038</v>
      </c>
      <c r="D8" s="72" t="n">
        <f aca="false">'1'!C121</f>
        <v>8556</v>
      </c>
      <c r="E8" s="72" t="n">
        <f aca="false">'1'!D121</f>
        <v>12519</v>
      </c>
      <c r="F8" s="72" t="n">
        <f aca="false">'1'!E121</f>
        <v>11797</v>
      </c>
      <c r="G8" s="72" t="n">
        <f aca="false">'1'!F121</f>
        <v>11884</v>
      </c>
      <c r="H8" s="72" t="n">
        <f aca="false">'1'!G121</f>
        <v>13009</v>
      </c>
      <c r="I8" s="72" t="n">
        <f aca="false">'1'!H121</f>
        <v>13541</v>
      </c>
      <c r="J8" s="72" t="n">
        <f aca="false">'1'!I121</f>
        <v>11587</v>
      </c>
      <c r="K8" s="72" t="n">
        <f aca="false">'[1]1'!J121</f>
        <v>11224</v>
      </c>
      <c r="L8" s="72" t="n">
        <f aca="false">'[1]1'!K121</f>
        <v>11402</v>
      </c>
      <c r="M8" s="72" t="n">
        <f aca="false">'1'!L121</f>
        <v>10540</v>
      </c>
      <c r="N8" s="72" t="n">
        <f aca="false">'1'!M121</f>
        <v>11503</v>
      </c>
      <c r="O8" s="42" t="n">
        <f aca="false">SUM(C8:N8)</f>
        <v>136600</v>
      </c>
    </row>
    <row r="9" customFormat="false" ht="25.5" hidden="false" customHeight="false" outlineLevel="0" collapsed="false">
      <c r="A9" s="71"/>
      <c r="B9" s="40" t="s">
        <v>486</v>
      </c>
      <c r="C9" s="72" t="n">
        <f aca="false">'1'!B157</f>
        <v>32724</v>
      </c>
      <c r="D9" s="72" t="n">
        <f aca="false">'1'!C157</f>
        <v>34523</v>
      </c>
      <c r="E9" s="72" t="n">
        <f aca="false">'1'!D157</f>
        <v>39882</v>
      </c>
      <c r="F9" s="72" t="n">
        <f aca="false">'1'!E157</f>
        <v>55873</v>
      </c>
      <c r="G9" s="72" t="n">
        <f aca="false">'1'!F157</f>
        <v>46950</v>
      </c>
      <c r="H9" s="72" t="n">
        <f aca="false">'1'!G157</f>
        <v>57954</v>
      </c>
      <c r="I9" s="72" t="n">
        <f aca="false">'1'!H157</f>
        <v>94837</v>
      </c>
      <c r="J9" s="72" t="n">
        <f aca="false">'1'!I157</f>
        <v>73876</v>
      </c>
      <c r="K9" s="72" t="n">
        <f aca="false">'[1]1'!J157</f>
        <v>54481</v>
      </c>
      <c r="L9" s="72" t="n">
        <f aca="false">'[1]1'!K157</f>
        <v>56396</v>
      </c>
      <c r="M9" s="72" t="n">
        <f aca="false">'1'!L157</f>
        <v>41210</v>
      </c>
      <c r="N9" s="72" t="n">
        <f aca="false">'1'!M157</f>
        <v>50918</v>
      </c>
      <c r="O9" s="42" t="n">
        <f aca="false">SUM(C9:N9)</f>
        <v>639624</v>
      </c>
    </row>
    <row r="10" customFormat="false" ht="25.5" hidden="false" customHeight="false" outlineLevel="0" collapsed="false">
      <c r="A10" s="71"/>
      <c r="B10" s="40" t="s">
        <v>487</v>
      </c>
      <c r="C10" s="72" t="n">
        <f aca="false">'1'!B212</f>
        <v>3604</v>
      </c>
      <c r="D10" s="72" t="n">
        <f aca="false">'1'!C212</f>
        <v>2534</v>
      </c>
      <c r="E10" s="72" t="n">
        <f aca="false">'1'!D212</f>
        <v>5570</v>
      </c>
      <c r="F10" s="72" t="n">
        <f aca="false">'1'!E212</f>
        <v>6653</v>
      </c>
      <c r="G10" s="72" t="n">
        <f aca="false">'1'!F212</f>
        <v>5406</v>
      </c>
      <c r="H10" s="72" t="n">
        <f aca="false">'1'!G212</f>
        <v>7165</v>
      </c>
      <c r="I10" s="72" t="n">
        <f aca="false">'1'!H212</f>
        <v>10437</v>
      </c>
      <c r="J10" s="72" t="n">
        <f aca="false">'1'!I212</f>
        <v>12989</v>
      </c>
      <c r="K10" s="72" t="n">
        <f aca="false">'[1]1'!J212</f>
        <v>10120</v>
      </c>
      <c r="L10" s="72" t="n">
        <f aca="false">'[1]1'!K212</f>
        <v>5499</v>
      </c>
      <c r="M10" s="72" t="n">
        <f aca="false">'1'!L212</f>
        <v>4773</v>
      </c>
      <c r="N10" s="72" t="n">
        <f aca="false">'1'!M212</f>
        <v>7081</v>
      </c>
      <c r="O10" s="42" t="n">
        <f aca="false">SUM(C10:N10)</f>
        <v>81831</v>
      </c>
    </row>
    <row r="11" customFormat="false" ht="26.25" hidden="false" customHeight="false" outlineLevel="0" collapsed="false">
      <c r="A11" s="71"/>
      <c r="B11" s="40" t="s">
        <v>290</v>
      </c>
      <c r="C11" s="72" t="n">
        <f aca="false">'1'!B235</f>
        <v>37</v>
      </c>
      <c r="D11" s="72" t="n">
        <f aca="false">'1'!C235</f>
        <v>56</v>
      </c>
      <c r="E11" s="72" t="n">
        <f aca="false">'1'!D235</f>
        <v>52</v>
      </c>
      <c r="F11" s="72" t="n">
        <f aca="false">'1'!E235</f>
        <v>41</v>
      </c>
      <c r="G11" s="72" t="n">
        <f aca="false">'1'!F235</f>
        <v>50</v>
      </c>
      <c r="H11" s="72" t="n">
        <f aca="false">'1'!G235</f>
        <v>51</v>
      </c>
      <c r="I11" s="72" t="n">
        <f aca="false">'1'!H235</f>
        <v>86</v>
      </c>
      <c r="J11" s="72" t="n">
        <f aca="false">'1'!I235</f>
        <v>103</v>
      </c>
      <c r="K11" s="72" t="n">
        <f aca="false">'[1]1'!J235</f>
        <v>68</v>
      </c>
      <c r="L11" s="72" t="n">
        <f aca="false">'[1]1'!K235</f>
        <v>60</v>
      </c>
      <c r="M11" s="72" t="n">
        <f aca="false">'1'!L235</f>
        <v>33</v>
      </c>
      <c r="N11" s="72" t="n">
        <f aca="false">'1'!M235</f>
        <v>64</v>
      </c>
      <c r="O11" s="42" t="n">
        <f aca="false">SUM(C11:N11)</f>
        <v>701</v>
      </c>
    </row>
    <row r="12" customFormat="false" ht="25.5" hidden="false" customHeight="false" outlineLevel="0" collapsed="false">
      <c r="A12" s="71" t="s">
        <v>488</v>
      </c>
      <c r="B12" s="38" t="s">
        <v>489</v>
      </c>
      <c r="C12" s="39" t="n">
        <f aca="false">SUM(C13:C19)</f>
        <v>500312</v>
      </c>
      <c r="D12" s="39" t="n">
        <f aca="false">SUM(D13:D19)</f>
        <v>447092</v>
      </c>
      <c r="E12" s="39" t="n">
        <f aca="false">SUM(E13:E19)</f>
        <v>475733</v>
      </c>
      <c r="F12" s="39" t="n">
        <f aca="false">SUM(F13:F19)</f>
        <v>613067</v>
      </c>
      <c r="G12" s="39" t="n">
        <f aca="false">SUM(G13:G19)</f>
        <v>551305</v>
      </c>
      <c r="H12" s="39" t="n">
        <f aca="false">SUM(H13:H19)</f>
        <v>503144</v>
      </c>
      <c r="I12" s="39" t="n">
        <f aca="false">SUM(I13:I19)</f>
        <v>768931</v>
      </c>
      <c r="J12" s="39" t="n">
        <f aca="false">SUM(J13:J19)</f>
        <v>917700</v>
      </c>
      <c r="K12" s="39" t="n">
        <f aca="false">SUM(K13:K19)</f>
        <v>808993</v>
      </c>
      <c r="L12" s="39" t="n">
        <f aca="false">SUM(L13:L19)</f>
        <v>622301</v>
      </c>
      <c r="M12" s="39" t="n">
        <f aca="false">SUM(M13:M19)</f>
        <v>580595</v>
      </c>
      <c r="N12" s="39" t="n">
        <f aca="false">SUM(N13:N19)</f>
        <v>578309</v>
      </c>
      <c r="O12" s="39" t="n">
        <f aca="false">SUM(C12:N12)</f>
        <v>7367482</v>
      </c>
    </row>
    <row r="13" customFormat="false" ht="25.5" hidden="false" customHeight="false" outlineLevel="0" collapsed="false">
      <c r="A13" s="71"/>
      <c r="B13" s="40" t="s">
        <v>482</v>
      </c>
      <c r="C13" s="72" t="n">
        <f aca="false">'2'!B5</f>
        <v>409897</v>
      </c>
      <c r="D13" s="72" t="n">
        <f aca="false">'2'!C5</f>
        <v>381217</v>
      </c>
      <c r="E13" s="72" t="n">
        <f aca="false">'2'!D5</f>
        <v>401857</v>
      </c>
      <c r="F13" s="72" t="n">
        <f aca="false">'2'!E5</f>
        <v>508687</v>
      </c>
      <c r="G13" s="72" t="n">
        <f aca="false">'2'!F5</f>
        <v>455547</v>
      </c>
      <c r="H13" s="72" t="n">
        <f aca="false">'2'!G5</f>
        <v>417401</v>
      </c>
      <c r="I13" s="72" t="n">
        <f aca="false">'2'!H5</f>
        <v>619212</v>
      </c>
      <c r="J13" s="72" t="n">
        <f aca="false">'2'!I5</f>
        <v>725744</v>
      </c>
      <c r="K13" s="72" t="n">
        <f aca="false">'[1]2'!J5</f>
        <v>664269</v>
      </c>
      <c r="L13" s="72" t="n">
        <f aca="false">'[1]2'!K5</f>
        <v>511752</v>
      </c>
      <c r="M13" s="72" t="n">
        <f aca="false">'2'!L5</f>
        <v>488937</v>
      </c>
      <c r="N13" s="72" t="n">
        <f aca="false">'2'!M5</f>
        <v>492519</v>
      </c>
      <c r="O13" s="42" t="n">
        <f aca="false">SUM(C13:N13)</f>
        <v>6077039</v>
      </c>
    </row>
    <row r="14" customFormat="false" ht="25.5" hidden="false" customHeight="false" outlineLevel="0" collapsed="false">
      <c r="A14" s="71"/>
      <c r="B14" s="40" t="s">
        <v>483</v>
      </c>
      <c r="C14" s="72" t="n">
        <f aca="false">'2'!B34</f>
        <v>6078</v>
      </c>
      <c r="D14" s="72" t="n">
        <f aca="false">'2'!C34</f>
        <v>4552</v>
      </c>
      <c r="E14" s="72" t="n">
        <f aca="false">'2'!D34</f>
        <v>5509</v>
      </c>
      <c r="F14" s="72" t="n">
        <f aca="false">'2'!E34</f>
        <v>5976</v>
      </c>
      <c r="G14" s="72" t="n">
        <f aca="false">'2'!F34</f>
        <v>5381</v>
      </c>
      <c r="H14" s="72" t="n">
        <f aca="false">'2'!G34</f>
        <v>5964</v>
      </c>
      <c r="I14" s="72" t="n">
        <f aca="false">'2'!H34</f>
        <v>7486</v>
      </c>
      <c r="J14" s="72" t="n">
        <f aca="false">'2'!I34</f>
        <v>9524</v>
      </c>
      <c r="K14" s="72" t="n">
        <f aca="false">'[1]2'!J34</f>
        <v>9347</v>
      </c>
      <c r="L14" s="72" t="n">
        <f aca="false">'[1]2'!K34</f>
        <v>6737</v>
      </c>
      <c r="M14" s="72" t="n">
        <f aca="false">'2'!L34</f>
        <v>6297</v>
      </c>
      <c r="N14" s="72" t="n">
        <f aca="false">'2'!M34</f>
        <v>7183</v>
      </c>
      <c r="O14" s="42" t="n">
        <f aca="false">SUM(C14:N14)</f>
        <v>80034</v>
      </c>
    </row>
    <row r="15" customFormat="false" ht="25.5" hidden="false" customHeight="false" outlineLevel="0" collapsed="false">
      <c r="A15" s="71"/>
      <c r="B15" s="40" t="s">
        <v>484</v>
      </c>
      <c r="C15" s="72" t="n">
        <f aca="false">'2'!B81</f>
        <v>22384</v>
      </c>
      <c r="D15" s="72" t="n">
        <f aca="false">'2'!C81</f>
        <v>13583</v>
      </c>
      <c r="E15" s="72" t="n">
        <f aca="false">'2'!D81</f>
        <v>15503</v>
      </c>
      <c r="F15" s="72" t="n">
        <f aca="false">'2'!E81</f>
        <v>23040</v>
      </c>
      <c r="G15" s="72" t="n">
        <f aca="false">'2'!F81</f>
        <v>21343</v>
      </c>
      <c r="H15" s="72" t="n">
        <f aca="false">'2'!G81</f>
        <v>23401</v>
      </c>
      <c r="I15" s="72" t="n">
        <f aca="false">'2'!H81</f>
        <v>48961</v>
      </c>
      <c r="J15" s="72" t="n">
        <f aca="false">'2'!I81</f>
        <v>59560</v>
      </c>
      <c r="K15" s="72" t="n">
        <f aca="false">'[1]2'!J81</f>
        <v>39257</v>
      </c>
      <c r="L15" s="72" t="n">
        <f aca="false">'[1]2'!K81</f>
        <v>23737</v>
      </c>
      <c r="M15" s="72" t="n">
        <f aca="false">'2'!L81</f>
        <v>18989</v>
      </c>
      <c r="N15" s="72" t="n">
        <f aca="false">'2'!M81</f>
        <v>19568</v>
      </c>
      <c r="O15" s="42" t="n">
        <f aca="false">SUM(C15:N15)</f>
        <v>329326</v>
      </c>
    </row>
    <row r="16" customFormat="false" ht="25.5" hidden="false" customHeight="false" outlineLevel="0" collapsed="false">
      <c r="A16" s="71"/>
      <c r="B16" s="40" t="s">
        <v>485</v>
      </c>
      <c r="C16" s="72" t="n">
        <f aca="false">'2'!B121</f>
        <v>11256</v>
      </c>
      <c r="D16" s="72" t="n">
        <f aca="false">'2'!C121</f>
        <v>9082</v>
      </c>
      <c r="E16" s="72" t="n">
        <f aca="false">'2'!D121</f>
        <v>12106</v>
      </c>
      <c r="F16" s="72" t="n">
        <f aca="false">'2'!E121</f>
        <v>13264</v>
      </c>
      <c r="G16" s="72" t="n">
        <f aca="false">'2'!F121</f>
        <v>11269</v>
      </c>
      <c r="H16" s="72" t="n">
        <f aca="false">'2'!G121</f>
        <v>8599</v>
      </c>
      <c r="I16" s="72" t="n">
        <f aca="false">'2'!H121</f>
        <v>12572</v>
      </c>
      <c r="J16" s="72" t="n">
        <f aca="false">'2'!I121</f>
        <v>14516</v>
      </c>
      <c r="K16" s="72" t="n">
        <f aca="false">'[1]2'!J121</f>
        <v>15301</v>
      </c>
      <c r="L16" s="72" t="n">
        <f aca="false">'[1]2'!K121</f>
        <v>12268</v>
      </c>
      <c r="M16" s="72" t="n">
        <f aca="false">'2'!L121</f>
        <v>11600</v>
      </c>
      <c r="N16" s="72" t="n">
        <f aca="false">'2'!M121</f>
        <v>11805</v>
      </c>
      <c r="O16" s="42" t="n">
        <f aca="false">SUM(C16:N16)</f>
        <v>143638</v>
      </c>
    </row>
    <row r="17" customFormat="false" ht="25.5" hidden="false" customHeight="false" outlineLevel="0" collapsed="false">
      <c r="A17" s="71"/>
      <c r="B17" s="40" t="s">
        <v>486</v>
      </c>
      <c r="C17" s="72" t="n">
        <f aca="false">'2'!B157</f>
        <v>41663</v>
      </c>
      <c r="D17" s="72" t="n">
        <f aca="false">'2'!C157</f>
        <v>33684</v>
      </c>
      <c r="E17" s="72" t="n">
        <f aca="false">'2'!D157</f>
        <v>36599</v>
      </c>
      <c r="F17" s="72" t="n">
        <f aca="false">'2'!E157</f>
        <v>54979</v>
      </c>
      <c r="G17" s="72" t="n">
        <f aca="false">'2'!F157</f>
        <v>49817</v>
      </c>
      <c r="H17" s="72" t="n">
        <f aca="false">'2'!G157</f>
        <v>42457</v>
      </c>
      <c r="I17" s="72" t="n">
        <f aca="false">'2'!H157</f>
        <v>70998</v>
      </c>
      <c r="J17" s="72" t="n">
        <f aca="false">'2'!I157</f>
        <v>96756</v>
      </c>
      <c r="K17" s="72" t="n">
        <f aca="false">'[1]2'!J157</f>
        <v>68640</v>
      </c>
      <c r="L17" s="72" t="n">
        <f aca="false">'[1]2'!K157</f>
        <v>55158</v>
      </c>
      <c r="M17" s="72" t="n">
        <f aca="false">'2'!L157</f>
        <v>47787</v>
      </c>
      <c r="N17" s="72" t="n">
        <f aca="false">'2'!M157</f>
        <v>41551</v>
      </c>
      <c r="O17" s="42" t="n">
        <f aca="false">SUM(C17:N17)</f>
        <v>640089</v>
      </c>
    </row>
    <row r="18" customFormat="false" ht="25.5" hidden="false" customHeight="false" outlineLevel="0" collapsed="false">
      <c r="A18" s="71"/>
      <c r="B18" s="40" t="s">
        <v>490</v>
      </c>
      <c r="C18" s="72" t="n">
        <f aca="false">'2'!B212</f>
        <v>7956</v>
      </c>
      <c r="D18" s="72" t="n">
        <f aca="false">'2'!C212</f>
        <v>3564</v>
      </c>
      <c r="E18" s="72" t="n">
        <f aca="false">'2'!D212</f>
        <v>2679</v>
      </c>
      <c r="F18" s="72" t="n">
        <f aca="false">'2'!E212</f>
        <v>5919</v>
      </c>
      <c r="G18" s="72" t="n">
        <f aca="false">'2'!F212</f>
        <v>6613</v>
      </c>
      <c r="H18" s="72" t="n">
        <f aca="false">'2'!G212</f>
        <v>3944</v>
      </c>
      <c r="I18" s="72" t="n">
        <f aca="false">'2'!H212</f>
        <v>8670</v>
      </c>
      <c r="J18" s="72" t="n">
        <f aca="false">'2'!I212</f>
        <v>10968</v>
      </c>
      <c r="K18" s="72" t="n">
        <f aca="false">'[1]2'!J212</f>
        <v>10903</v>
      </c>
      <c r="L18" s="72" t="n">
        <f aca="false">'[1]2'!K212</f>
        <v>11298</v>
      </c>
      <c r="M18" s="72" t="n">
        <f aca="false">'2'!L212</f>
        <v>5421</v>
      </c>
      <c r="N18" s="72" t="n">
        <f aca="false">'2'!M212</f>
        <v>4444</v>
      </c>
      <c r="O18" s="42" t="n">
        <f aca="false">SUM(C18:N18)</f>
        <v>82379</v>
      </c>
    </row>
    <row r="19" customFormat="false" ht="26.25" hidden="false" customHeight="false" outlineLevel="0" collapsed="false">
      <c r="A19" s="71"/>
      <c r="B19" s="40" t="s">
        <v>491</v>
      </c>
      <c r="C19" s="72" t="n">
        <f aca="false">'2'!B235</f>
        <v>1078</v>
      </c>
      <c r="D19" s="72" t="n">
        <f aca="false">'2'!C235</f>
        <v>1410</v>
      </c>
      <c r="E19" s="72" t="n">
        <f aca="false">'2'!D235</f>
        <v>1480</v>
      </c>
      <c r="F19" s="72" t="n">
        <f aca="false">'2'!E235</f>
        <v>1202</v>
      </c>
      <c r="G19" s="72" t="n">
        <f aca="false">'2'!F235</f>
        <v>1335</v>
      </c>
      <c r="H19" s="72" t="n">
        <f aca="false">'2'!G235</f>
        <v>1378</v>
      </c>
      <c r="I19" s="72" t="n">
        <f aca="false">'2'!H235</f>
        <v>1032</v>
      </c>
      <c r="J19" s="72" t="n">
        <f aca="false">'2'!I235</f>
        <v>632</v>
      </c>
      <c r="K19" s="72" t="n">
        <f aca="false">'[1]2'!J235</f>
        <v>1276</v>
      </c>
      <c r="L19" s="72" t="n">
        <f aca="false">'[1]2'!K235</f>
        <v>1351</v>
      </c>
      <c r="M19" s="72" t="n">
        <f aca="false">'2'!L235</f>
        <v>1564</v>
      </c>
      <c r="N19" s="72" t="n">
        <f aca="false">'2'!M235</f>
        <v>1239</v>
      </c>
      <c r="O19" s="42" t="n">
        <f aca="false">SUM(C19:N19)</f>
        <v>14977</v>
      </c>
    </row>
    <row r="20" s="77" customFormat="true" ht="12.75" hidden="false" customHeight="false" outlineLevel="0" collapsed="false">
      <c r="A20" s="73"/>
      <c r="B20" s="74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6"/>
    </row>
    <row r="21" customFormat="false" ht="32.25" hidden="false" customHeight="true" outlineLevel="0" collapsed="false">
      <c r="A21" s="78" t="s">
        <v>492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</row>
  </sheetData>
  <mergeCells count="4">
    <mergeCell ref="A1:O1"/>
    <mergeCell ref="A4:A11"/>
    <mergeCell ref="A12:A19"/>
    <mergeCell ref="A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72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36" activeCellId="0" sqref="A36"/>
    </sheetView>
  </sheetViews>
  <sheetFormatPr defaultColWidth="9.28125" defaultRowHeight="12.75" zeroHeight="false" outlineLevelRow="0" outlineLevelCol="0"/>
  <cols>
    <col collapsed="false" customWidth="true" hidden="false" outlineLevel="0" max="1" min="1" style="79" width="18.7"/>
    <col collapsed="false" customWidth="true" hidden="false" outlineLevel="0" max="9" min="2" style="79" width="8.7"/>
    <col collapsed="false" customWidth="true" hidden="false" outlineLevel="0" max="10" min="10" style="79" width="11.56"/>
    <col collapsed="false" customWidth="true" hidden="false" outlineLevel="0" max="11" min="11" style="79" width="8.7"/>
    <col collapsed="false" customWidth="true" hidden="false" outlineLevel="0" max="12" min="12" style="79" width="10.71"/>
    <col collapsed="false" customWidth="true" hidden="false" outlineLevel="0" max="13" min="13" style="79" width="10.56"/>
    <col collapsed="false" customWidth="true" hidden="false" outlineLevel="0" max="15" min="14" style="79" width="8.7"/>
    <col collapsed="false" customWidth="false" hidden="false" outlineLevel="0" max="257" min="16" style="79" width="9.28"/>
  </cols>
  <sheetData>
    <row r="1" s="81" customFormat="true" ht="39.95" hidden="false" customHeight="true" outlineLevel="0" collapsed="false">
      <c r="A1" s="62" t="s">
        <v>49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80"/>
    </row>
    <row r="2" s="84" customFormat="true" ht="39.9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3"/>
    </row>
    <row r="3" s="86" customFormat="true" ht="81" hidden="false" customHeight="true" outlineLevel="0" collapsed="false">
      <c r="A3" s="85" t="s">
        <v>494</v>
      </c>
      <c r="B3" s="70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26" t="s">
        <v>61</v>
      </c>
      <c r="M3" s="26" t="s">
        <v>62</v>
      </c>
      <c r="N3" s="26" t="s">
        <v>63</v>
      </c>
    </row>
    <row r="4" customFormat="false" ht="30" hidden="false" customHeight="true" outlineLevel="0" collapsed="false">
      <c r="A4" s="87" t="s">
        <v>64</v>
      </c>
      <c r="B4" s="88" t="n">
        <f aca="false">B5+B48</f>
        <v>1401</v>
      </c>
      <c r="C4" s="88" t="n">
        <f aca="false">C5+C48</f>
        <v>1768</v>
      </c>
      <c r="D4" s="88" t="n">
        <f aca="false">D5+D48</f>
        <v>2504</v>
      </c>
      <c r="E4" s="88" t="n">
        <f aca="false">E5+E48</f>
        <v>6643</v>
      </c>
      <c r="F4" s="88" t="n">
        <f aca="false">F5+F48</f>
        <v>11760</v>
      </c>
      <c r="G4" s="88" t="n">
        <f aca="false">G5+G48</f>
        <v>11923</v>
      </c>
      <c r="H4" s="88" t="n">
        <f aca="false">H5+H48</f>
        <v>10309</v>
      </c>
      <c r="I4" s="88" t="n">
        <f aca="false">I5+I48</f>
        <v>8698</v>
      </c>
      <c r="J4" s="88" t="n">
        <f aca="false">J5+J48</f>
        <v>0</v>
      </c>
      <c r="K4" s="88" t="n">
        <f aca="false">K5+K48</f>
        <v>0</v>
      </c>
      <c r="L4" s="88" t="n">
        <f aca="false">L5+L48</f>
        <v>0</v>
      </c>
      <c r="M4" s="88" t="n">
        <f aca="false">M5+M48</f>
        <v>0</v>
      </c>
      <c r="N4" s="88" t="n">
        <f aca="false">SUM(B4:M4)</f>
        <v>55006</v>
      </c>
    </row>
    <row r="5" customFormat="false" ht="30" hidden="false" customHeight="true" outlineLevel="0" collapsed="false">
      <c r="A5" s="26" t="s">
        <v>495</v>
      </c>
      <c r="B5" s="27" t="n">
        <f aca="false">B6+B9+B17+B27+B46+B16</f>
        <v>1401</v>
      </c>
      <c r="C5" s="27" t="n">
        <f aca="false">C6+C9+C17+C27+C45+C16</f>
        <v>1768</v>
      </c>
      <c r="D5" s="27" t="n">
        <f aca="false">D6+D9+D17+D27+D45+D16</f>
        <v>2504</v>
      </c>
      <c r="E5" s="27" t="n">
        <f aca="false">E6+E9+E17+E27+E45+E16</f>
        <v>6643</v>
      </c>
      <c r="F5" s="27" t="n">
        <f aca="false">F6+F9+F17+F27+F45+F16</f>
        <v>8866</v>
      </c>
      <c r="G5" s="27" t="n">
        <f aca="false">G6+G9+G17+G27+G45+G16</f>
        <v>11923</v>
      </c>
      <c r="H5" s="27" t="n">
        <f aca="false">H6+H9+H17+H27+H45+H16</f>
        <v>10309</v>
      </c>
      <c r="I5" s="27" t="n">
        <f aca="false">I6+I9+I17+I27+I45+I16</f>
        <v>8698</v>
      </c>
      <c r="J5" s="27" t="n">
        <f aca="false">J6+J9+J17+J27+J45+J16</f>
        <v>0</v>
      </c>
      <c r="K5" s="27" t="n">
        <f aca="false">K6+K9+K17+K27+K45+K16</f>
        <v>0</v>
      </c>
      <c r="L5" s="27" t="n">
        <f aca="false">L6+L9+L17+L27+L45+L16</f>
        <v>0</v>
      </c>
      <c r="M5" s="27" t="n">
        <f aca="false">M6+M9+M17+M27+M45+M16</f>
        <v>0</v>
      </c>
      <c r="N5" s="27" t="n">
        <f aca="false">SUM(B5:M5)</f>
        <v>52112</v>
      </c>
    </row>
    <row r="6" customFormat="false" ht="30" hidden="false" customHeight="true" outlineLevel="0" collapsed="false">
      <c r="A6" s="40" t="s">
        <v>496</v>
      </c>
      <c r="B6" s="89" t="n">
        <f aca="false">SUM(B7:B8)</f>
        <v>850</v>
      </c>
      <c r="C6" s="89" t="n">
        <f aca="false">SUM(C7:C8)</f>
        <v>965</v>
      </c>
      <c r="D6" s="89" t="n">
        <f aca="false">SUM(D7:D8)</f>
        <v>1246</v>
      </c>
      <c r="E6" s="89" t="n">
        <f aca="false">SUM(E7:E8)</f>
        <v>3812</v>
      </c>
      <c r="F6" s="89" t="n">
        <f aca="false">SUM(F7:F8)</f>
        <v>4854</v>
      </c>
      <c r="G6" s="89" t="n">
        <f aca="false">SUM(G7:G8)</f>
        <v>6061</v>
      </c>
      <c r="H6" s="89" t="n">
        <f aca="false">SUM(H7:H8)</f>
        <v>5890</v>
      </c>
      <c r="I6" s="89" t="n">
        <f aca="false">SUM(I7:I8)</f>
        <v>5296</v>
      </c>
      <c r="J6" s="89" t="n">
        <f aca="false">SUM(J7:J8)</f>
        <v>0</v>
      </c>
      <c r="K6" s="89" t="n">
        <f aca="false">SUM(K7:K8)</f>
        <v>0</v>
      </c>
      <c r="L6" s="89" t="n">
        <f aca="false">SUM(L7:L8)</f>
        <v>0</v>
      </c>
      <c r="M6" s="89" t="n">
        <f aca="false">SUM(M7:M8)</f>
        <v>0</v>
      </c>
      <c r="N6" s="89" t="n">
        <f aca="false">SUM(N7:N8)</f>
        <v>28974</v>
      </c>
    </row>
    <row r="7" customFormat="false" ht="30" hidden="false" customHeight="true" outlineLevel="0" collapsed="false">
      <c r="A7" s="26" t="s">
        <v>497</v>
      </c>
      <c r="B7" s="90" t="n">
        <v>682</v>
      </c>
      <c r="C7" s="90" t="n">
        <v>718</v>
      </c>
      <c r="D7" s="90" t="n">
        <v>1051</v>
      </c>
      <c r="E7" s="90" t="n">
        <v>3402</v>
      </c>
      <c r="F7" s="90" t="n">
        <v>4274</v>
      </c>
      <c r="G7" s="90" t="n">
        <v>5733</v>
      </c>
      <c r="H7" s="90" t="n">
        <v>5430</v>
      </c>
      <c r="I7" s="90" t="n">
        <v>4876</v>
      </c>
      <c r="J7" s="90"/>
      <c r="K7" s="90"/>
      <c r="L7" s="90"/>
      <c r="M7" s="90"/>
      <c r="N7" s="27" t="n">
        <f aca="false">SUM(B7:M7)</f>
        <v>26166</v>
      </c>
    </row>
    <row r="8" customFormat="false" ht="30" hidden="false" customHeight="true" outlineLevel="0" collapsed="false">
      <c r="A8" s="40" t="s">
        <v>498</v>
      </c>
      <c r="B8" s="90" t="n">
        <v>168</v>
      </c>
      <c r="C8" s="90" t="n">
        <v>247</v>
      </c>
      <c r="D8" s="90" t="n">
        <v>195</v>
      </c>
      <c r="E8" s="90" t="n">
        <v>410</v>
      </c>
      <c r="F8" s="90" t="n">
        <v>580</v>
      </c>
      <c r="G8" s="90" t="n">
        <v>328</v>
      </c>
      <c r="H8" s="90" t="n">
        <v>460</v>
      </c>
      <c r="I8" s="90" t="n">
        <v>420</v>
      </c>
      <c r="J8" s="90"/>
      <c r="K8" s="90"/>
      <c r="L8" s="90"/>
      <c r="M8" s="90"/>
      <c r="N8" s="27" t="n">
        <f aca="false">SUM(B8:M8)</f>
        <v>2808</v>
      </c>
    </row>
    <row r="9" customFormat="false" ht="30" hidden="false" customHeight="true" outlineLevel="0" collapsed="false">
      <c r="A9" s="40" t="s">
        <v>499</v>
      </c>
      <c r="B9" s="89" t="n">
        <f aca="false">SUM(B10:B15)</f>
        <v>39</v>
      </c>
      <c r="C9" s="89" t="n">
        <f aca="false">SUM(C10:C15)</f>
        <v>143</v>
      </c>
      <c r="D9" s="89" t="n">
        <f aca="false">SUM(D10:D15)</f>
        <v>135</v>
      </c>
      <c r="E9" s="89" t="n">
        <f aca="false">SUM(E10:E15)</f>
        <v>477</v>
      </c>
      <c r="F9" s="89" t="n">
        <f aca="false">SUM(F10:F15)</f>
        <v>1151</v>
      </c>
      <c r="G9" s="89" t="n">
        <f aca="false">SUM(G10:G15)</f>
        <v>1895</v>
      </c>
      <c r="H9" s="89" t="n">
        <f aca="false">SUM(H10:H15)</f>
        <v>1411</v>
      </c>
      <c r="I9" s="89" t="n">
        <f aca="false">SUM(I10:I15)</f>
        <v>1158</v>
      </c>
      <c r="J9" s="89" t="n">
        <f aca="false">SUM(J10:J15)</f>
        <v>0</v>
      </c>
      <c r="K9" s="89" t="n">
        <f aca="false">SUM(K10:K15)</f>
        <v>0</v>
      </c>
      <c r="L9" s="89" t="n">
        <f aca="false">SUM(L10:L15)</f>
        <v>0</v>
      </c>
      <c r="M9" s="89" t="n">
        <f aca="false">SUM(M10:M15)</f>
        <v>0</v>
      </c>
      <c r="N9" s="89" t="n">
        <f aca="false">SUM(N10:N15)</f>
        <v>6409</v>
      </c>
      <c r="P9" s="91"/>
    </row>
    <row r="10" customFormat="false" ht="30" hidden="false" customHeight="true" outlineLevel="0" collapsed="false">
      <c r="A10" s="40" t="s">
        <v>500</v>
      </c>
      <c r="B10" s="90" t="n">
        <v>34</v>
      </c>
      <c r="C10" s="90" t="n">
        <v>74</v>
      </c>
      <c r="D10" s="90" t="n">
        <v>104</v>
      </c>
      <c r="E10" s="90" t="n">
        <v>154</v>
      </c>
      <c r="F10" s="90" t="n">
        <v>115</v>
      </c>
      <c r="G10" s="90" t="n">
        <v>187</v>
      </c>
      <c r="H10" s="90" t="n">
        <v>34</v>
      </c>
      <c r="I10" s="90" t="n">
        <v>73</v>
      </c>
      <c r="J10" s="90"/>
      <c r="K10" s="90"/>
      <c r="L10" s="90"/>
      <c r="M10" s="90"/>
      <c r="N10" s="27" t="n">
        <f aca="false">SUM(B10:M10)</f>
        <v>775</v>
      </c>
      <c r="P10" s="91"/>
    </row>
    <row r="11" customFormat="false" ht="30" hidden="false" customHeight="true" outlineLevel="0" collapsed="false">
      <c r="A11" s="40" t="s">
        <v>172</v>
      </c>
      <c r="B11" s="90" t="n">
        <v>2</v>
      </c>
      <c r="C11" s="90" t="n">
        <v>33</v>
      </c>
      <c r="D11" s="90" t="n">
        <v>22</v>
      </c>
      <c r="E11" s="90" t="n">
        <v>311</v>
      </c>
      <c r="F11" s="90" t="n">
        <v>543</v>
      </c>
      <c r="G11" s="90" t="n">
        <v>1053</v>
      </c>
      <c r="H11" s="90" t="n">
        <v>857</v>
      </c>
      <c r="I11" s="90" t="n">
        <f aca="false">651+64</f>
        <v>715</v>
      </c>
      <c r="J11" s="90"/>
      <c r="K11" s="90"/>
      <c r="L11" s="90"/>
      <c r="M11" s="90"/>
      <c r="N11" s="27" t="n">
        <f aca="false">SUM(B11:M11)</f>
        <v>3536</v>
      </c>
    </row>
    <row r="12" customFormat="false" ht="30" hidden="false" customHeight="true" outlineLevel="0" collapsed="false">
      <c r="A12" s="40" t="s">
        <v>501</v>
      </c>
      <c r="B12" s="90" t="n">
        <v>0</v>
      </c>
      <c r="C12" s="90" t="n">
        <v>31</v>
      </c>
      <c r="D12" s="90" t="n">
        <v>2</v>
      </c>
      <c r="E12" s="90" t="n">
        <v>3</v>
      </c>
      <c r="F12" s="90" t="n">
        <v>435</v>
      </c>
      <c r="G12" s="90" t="n">
        <v>497</v>
      </c>
      <c r="H12" s="90" t="n">
        <v>444</v>
      </c>
      <c r="I12" s="90" t="n">
        <v>290</v>
      </c>
      <c r="J12" s="90"/>
      <c r="K12" s="90"/>
      <c r="L12" s="90"/>
      <c r="M12" s="90"/>
      <c r="N12" s="27" t="n">
        <f aca="false">SUM(B12:M12)</f>
        <v>1702</v>
      </c>
    </row>
    <row r="13" customFormat="false" ht="30" hidden="false" customHeight="true" outlineLevel="0" collapsed="false">
      <c r="A13" s="40" t="s">
        <v>502</v>
      </c>
      <c r="B13" s="90" t="n">
        <v>0</v>
      </c>
      <c r="C13" s="90" t="n">
        <v>0</v>
      </c>
      <c r="D13" s="90" t="n">
        <v>5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/>
      <c r="K13" s="90"/>
      <c r="L13" s="90"/>
      <c r="M13" s="90"/>
      <c r="N13" s="27" t="n">
        <f aca="false">SUM(B13:M13)</f>
        <v>5</v>
      </c>
    </row>
    <row r="14" customFormat="false" ht="30" hidden="false" customHeight="true" outlineLevel="0" collapsed="false">
      <c r="A14" s="40" t="s">
        <v>503</v>
      </c>
      <c r="B14" s="90" t="n">
        <v>3</v>
      </c>
      <c r="C14" s="90" t="n">
        <v>5</v>
      </c>
      <c r="D14" s="90" t="n">
        <v>2</v>
      </c>
      <c r="E14" s="90" t="n">
        <v>9</v>
      </c>
      <c r="F14" s="90" t="n">
        <v>58</v>
      </c>
      <c r="G14" s="90" t="n">
        <v>158</v>
      </c>
      <c r="H14" s="90" t="n">
        <v>26</v>
      </c>
      <c r="I14" s="90" t="n">
        <v>80</v>
      </c>
      <c r="J14" s="90"/>
      <c r="K14" s="90"/>
      <c r="L14" s="90"/>
      <c r="M14" s="90"/>
      <c r="N14" s="27" t="n">
        <f aca="false">SUM(B14:M14)</f>
        <v>341</v>
      </c>
    </row>
    <row r="15" customFormat="false" ht="30" hidden="false" customHeight="true" outlineLevel="0" collapsed="false">
      <c r="A15" s="40" t="s">
        <v>504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50</v>
      </c>
      <c r="I15" s="90" t="n">
        <v>0</v>
      </c>
      <c r="J15" s="90"/>
      <c r="K15" s="90"/>
      <c r="L15" s="90"/>
      <c r="M15" s="90"/>
      <c r="N15" s="27" t="n">
        <f aca="false">SUM(B15:M15)</f>
        <v>50</v>
      </c>
    </row>
    <row r="16" customFormat="false" ht="30" hidden="false" customHeight="true" outlineLevel="0" collapsed="false">
      <c r="A16" s="40" t="s">
        <v>505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/>
      <c r="K16" s="90"/>
      <c r="L16" s="90"/>
      <c r="M16" s="90"/>
      <c r="N16" s="27" t="n">
        <f aca="false">SUM(B16:M16)</f>
        <v>0</v>
      </c>
    </row>
    <row r="17" customFormat="false" ht="30" hidden="false" customHeight="true" outlineLevel="0" collapsed="false">
      <c r="A17" s="92" t="s">
        <v>506</v>
      </c>
      <c r="B17" s="89" t="n">
        <f aca="false">SUM(B18:B26)</f>
        <v>121</v>
      </c>
      <c r="C17" s="89" t="n">
        <f aca="false">SUM(C18:C26)</f>
        <v>104</v>
      </c>
      <c r="D17" s="89" t="n">
        <f aca="false">SUM(D18:D26)</f>
        <v>340</v>
      </c>
      <c r="E17" s="89" t="n">
        <f aca="false">SUM(E18:E26)</f>
        <v>425</v>
      </c>
      <c r="F17" s="89" t="n">
        <f aca="false">SUM(F18:F26)</f>
        <v>535</v>
      </c>
      <c r="G17" s="89" t="n">
        <f aca="false">SUM(G18:G26)</f>
        <v>531</v>
      </c>
      <c r="H17" s="89" t="n">
        <f aca="false">SUM(H18:H26)</f>
        <v>231</v>
      </c>
      <c r="I17" s="89" t="n">
        <f aca="false">SUM(I18:I26)</f>
        <v>319</v>
      </c>
      <c r="J17" s="89" t="n">
        <f aca="false">SUM(J18:J26)</f>
        <v>0</v>
      </c>
      <c r="K17" s="89" t="n">
        <f aca="false">SUM(K18:K26)</f>
        <v>0</v>
      </c>
      <c r="L17" s="89" t="n">
        <f aca="false">SUM(L18:L26)</f>
        <v>0</v>
      </c>
      <c r="M17" s="89" t="n">
        <f aca="false">SUM(M18:M26)</f>
        <v>0</v>
      </c>
      <c r="N17" s="89" t="n">
        <f aca="false">SUM(N18:N26)</f>
        <v>2606</v>
      </c>
    </row>
    <row r="18" customFormat="false" ht="30" hidden="false" customHeight="true" outlineLevel="0" collapsed="false">
      <c r="A18" s="40" t="s">
        <v>196</v>
      </c>
      <c r="B18" s="90" t="n">
        <v>38</v>
      </c>
      <c r="C18" s="90" t="n">
        <v>15</v>
      </c>
      <c r="D18" s="90" t="n">
        <v>203</v>
      </c>
      <c r="E18" s="90" t="n">
        <v>160</v>
      </c>
      <c r="F18" s="90" t="n">
        <v>97</v>
      </c>
      <c r="G18" s="90" t="n">
        <v>132</v>
      </c>
      <c r="H18" s="90" t="n">
        <v>92</v>
      </c>
      <c r="I18" s="90" t="n">
        <v>28</v>
      </c>
      <c r="J18" s="90"/>
      <c r="K18" s="90"/>
      <c r="L18" s="90"/>
      <c r="M18" s="90"/>
      <c r="N18" s="27" t="n">
        <f aca="false">SUM(B18:M18)</f>
        <v>765</v>
      </c>
    </row>
    <row r="19" customFormat="false" ht="30" hidden="false" customHeight="true" outlineLevel="0" collapsed="false">
      <c r="A19" s="40" t="s">
        <v>216</v>
      </c>
      <c r="B19" s="90" t="n">
        <v>0</v>
      </c>
      <c r="C19" s="90" t="n">
        <v>0</v>
      </c>
      <c r="D19" s="90" t="n">
        <v>70</v>
      </c>
      <c r="E19" s="90" t="n">
        <v>18</v>
      </c>
      <c r="F19" s="90" t="n">
        <v>63</v>
      </c>
      <c r="G19" s="90" t="n">
        <v>39</v>
      </c>
      <c r="H19" s="90" t="n">
        <v>0</v>
      </c>
      <c r="I19" s="90" t="n">
        <v>9</v>
      </c>
      <c r="J19" s="90"/>
      <c r="K19" s="90"/>
      <c r="L19" s="90"/>
      <c r="M19" s="90"/>
      <c r="N19" s="27" t="n">
        <f aca="false">SUM(B19:M19)</f>
        <v>199</v>
      </c>
    </row>
    <row r="20" customFormat="false" ht="30" hidden="false" customHeight="true" outlineLevel="0" collapsed="false">
      <c r="A20" s="40" t="s">
        <v>507</v>
      </c>
      <c r="B20" s="90" t="n">
        <v>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/>
      <c r="K20" s="90"/>
      <c r="L20" s="90"/>
      <c r="M20" s="90"/>
      <c r="N20" s="27" t="n">
        <f aca="false">SUM(B20:M20)</f>
        <v>0</v>
      </c>
    </row>
    <row r="21" customFormat="false" ht="30" hidden="false" customHeight="true" outlineLevel="0" collapsed="false">
      <c r="A21" s="40" t="s">
        <v>508</v>
      </c>
      <c r="B21" s="90" t="n">
        <v>0</v>
      </c>
      <c r="C21" s="90" t="n">
        <v>6</v>
      </c>
      <c r="D21" s="90" t="n">
        <v>0</v>
      </c>
      <c r="E21" s="90" t="n">
        <v>0</v>
      </c>
      <c r="F21" s="90" t="n">
        <v>0</v>
      </c>
      <c r="G21" s="90" t="n">
        <v>27</v>
      </c>
      <c r="H21" s="90" t="n">
        <v>0</v>
      </c>
      <c r="I21" s="90" t="n">
        <v>20</v>
      </c>
      <c r="J21" s="90"/>
      <c r="K21" s="90"/>
      <c r="L21" s="90"/>
      <c r="M21" s="90"/>
      <c r="N21" s="27" t="n">
        <f aca="false">SUM(B21:M21)</f>
        <v>53</v>
      </c>
    </row>
    <row r="22" customFormat="false" ht="30" hidden="false" customHeight="true" outlineLevel="0" collapsed="false">
      <c r="A22" s="40" t="s">
        <v>509</v>
      </c>
      <c r="B22" s="90" t="n">
        <v>0</v>
      </c>
      <c r="C22" s="90" t="n">
        <v>0</v>
      </c>
      <c r="D22" s="90" t="n">
        <v>0</v>
      </c>
      <c r="E22" s="90" t="n">
        <v>0</v>
      </c>
      <c r="F22" s="90" t="n">
        <v>112</v>
      </c>
      <c r="G22" s="90" t="n">
        <v>0</v>
      </c>
      <c r="H22" s="90" t="n">
        <v>0</v>
      </c>
      <c r="I22" s="90" t="n">
        <v>0</v>
      </c>
      <c r="J22" s="90"/>
      <c r="K22" s="90"/>
      <c r="L22" s="90"/>
      <c r="M22" s="90"/>
      <c r="N22" s="27" t="n">
        <f aca="false">SUM(B22:M22)</f>
        <v>112</v>
      </c>
    </row>
    <row r="23" customFormat="false" ht="30" hidden="false" customHeight="true" outlineLevel="0" collapsed="false">
      <c r="A23" s="40" t="s">
        <v>411</v>
      </c>
      <c r="B23" s="90" t="n">
        <v>0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/>
      <c r="K23" s="90"/>
      <c r="L23" s="90"/>
      <c r="M23" s="90"/>
      <c r="N23" s="27" t="n">
        <f aca="false">SUM(B23:M23)</f>
        <v>0</v>
      </c>
    </row>
    <row r="24" customFormat="false" ht="30" hidden="false" customHeight="true" outlineLevel="0" collapsed="false">
      <c r="A24" s="40" t="s">
        <v>510</v>
      </c>
      <c r="B24" s="90" t="n">
        <v>8</v>
      </c>
      <c r="C24" s="90" t="n">
        <v>8</v>
      </c>
      <c r="D24" s="90" t="n">
        <v>15</v>
      </c>
      <c r="E24" s="90" t="n">
        <v>8</v>
      </c>
      <c r="F24" s="90" t="n">
        <v>34</v>
      </c>
      <c r="G24" s="90" t="n">
        <v>55</v>
      </c>
      <c r="H24" s="90" t="n">
        <v>48</v>
      </c>
      <c r="I24" s="90" t="n">
        <v>62</v>
      </c>
      <c r="J24" s="90"/>
      <c r="K24" s="90"/>
      <c r="L24" s="90"/>
      <c r="M24" s="90"/>
      <c r="N24" s="27" t="n">
        <f aca="false">SUM(B24:M24)</f>
        <v>238</v>
      </c>
    </row>
    <row r="25" customFormat="false" ht="30" hidden="false" customHeight="true" outlineLevel="0" collapsed="false">
      <c r="A25" s="40" t="s">
        <v>511</v>
      </c>
      <c r="B25" s="90" t="n">
        <v>75</v>
      </c>
      <c r="C25" s="90" t="n">
        <v>75</v>
      </c>
      <c r="D25" s="90" t="n">
        <v>52</v>
      </c>
      <c r="E25" s="90" t="n">
        <v>239</v>
      </c>
      <c r="F25" s="90" t="n">
        <v>229</v>
      </c>
      <c r="G25" s="90" t="n">
        <v>278</v>
      </c>
      <c r="H25" s="90" t="n">
        <v>91</v>
      </c>
      <c r="I25" s="90" t="n">
        <v>200</v>
      </c>
      <c r="J25" s="90"/>
      <c r="K25" s="90"/>
      <c r="L25" s="90"/>
      <c r="M25" s="90"/>
      <c r="N25" s="27" t="n">
        <f aca="false">SUM(B25:M25)</f>
        <v>1239</v>
      </c>
      <c r="P25" s="91"/>
      <c r="Q25" s="91"/>
    </row>
    <row r="26" customFormat="false" ht="30" hidden="false" customHeight="true" outlineLevel="0" collapsed="false">
      <c r="A26" s="40" t="s">
        <v>512</v>
      </c>
      <c r="B26" s="90" t="n">
        <v>0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/>
      <c r="K26" s="90"/>
      <c r="L26" s="90"/>
      <c r="M26" s="90"/>
      <c r="N26" s="27" t="n">
        <f aca="false">SUM(B26:M26)</f>
        <v>0</v>
      </c>
    </row>
    <row r="27" customFormat="false" ht="30" hidden="false" customHeight="true" outlineLevel="0" collapsed="false">
      <c r="A27" s="40" t="s">
        <v>513</v>
      </c>
      <c r="B27" s="93" t="n">
        <f aca="false">SUM(B28:B44)</f>
        <v>380</v>
      </c>
      <c r="C27" s="93" t="n">
        <f aca="false">SUM(C28:C44)</f>
        <v>556</v>
      </c>
      <c r="D27" s="93" t="n">
        <f aca="false">SUM(D28:D44)</f>
        <v>783</v>
      </c>
      <c r="E27" s="93" t="n">
        <f aca="false">SUM(E28:E44)</f>
        <v>1929</v>
      </c>
      <c r="F27" s="93" t="n">
        <f aca="false">SUM(F28:F44)</f>
        <v>2326</v>
      </c>
      <c r="G27" s="93" t="n">
        <f aca="false">SUM(G28:G44)</f>
        <v>3436</v>
      </c>
      <c r="H27" s="93" t="n">
        <f aca="false">SUM(H28:H44)</f>
        <v>2703</v>
      </c>
      <c r="I27" s="93" t="n">
        <f aca="false">SUM(I28:I44)</f>
        <v>1911</v>
      </c>
      <c r="J27" s="93" t="n">
        <f aca="false">SUM(J28:J44)</f>
        <v>0</v>
      </c>
      <c r="K27" s="93" t="n">
        <f aca="false">SUM(K28:K44)</f>
        <v>0</v>
      </c>
      <c r="L27" s="93" t="n">
        <f aca="false">SUM(L28:L44)</f>
        <v>0</v>
      </c>
      <c r="M27" s="93" t="n">
        <f aca="false">SUM(M28:M44)</f>
        <v>0</v>
      </c>
      <c r="N27" s="89" t="n">
        <f aca="false">SUM(N28:N44)</f>
        <v>14024</v>
      </c>
    </row>
    <row r="28" customFormat="false" ht="30" hidden="false" customHeight="true" outlineLevel="0" collapsed="false">
      <c r="A28" s="40" t="s">
        <v>514</v>
      </c>
      <c r="B28" s="90" t="n">
        <v>143</v>
      </c>
      <c r="C28" s="90" t="n">
        <v>265</v>
      </c>
      <c r="D28" s="90" t="n">
        <v>246</v>
      </c>
      <c r="E28" s="90" t="n">
        <v>702</v>
      </c>
      <c r="F28" s="90" t="n">
        <v>701</v>
      </c>
      <c r="G28" s="90" t="n">
        <v>1275</v>
      </c>
      <c r="H28" s="90" t="n">
        <v>795</v>
      </c>
      <c r="I28" s="90" t="n">
        <v>480</v>
      </c>
      <c r="J28" s="90"/>
      <c r="K28" s="90"/>
      <c r="L28" s="90"/>
      <c r="M28" s="90"/>
      <c r="N28" s="27" t="n">
        <f aca="false">SUM(B28:M28)</f>
        <v>4607</v>
      </c>
    </row>
    <row r="29" customFormat="false" ht="30" hidden="false" customHeight="true" outlineLevel="0" collapsed="false">
      <c r="A29" s="40" t="s">
        <v>515</v>
      </c>
      <c r="B29" s="90" t="n">
        <v>94</v>
      </c>
      <c r="C29" s="90" t="n">
        <v>88</v>
      </c>
      <c r="D29" s="90" t="n">
        <v>109</v>
      </c>
      <c r="E29" s="90" t="n">
        <v>290</v>
      </c>
      <c r="F29" s="90" t="n">
        <v>489</v>
      </c>
      <c r="G29" s="90" t="n">
        <v>593</v>
      </c>
      <c r="H29" s="90" t="n">
        <v>477</v>
      </c>
      <c r="I29" s="90" t="n">
        <v>455</v>
      </c>
      <c r="J29" s="90"/>
      <c r="K29" s="90"/>
      <c r="L29" s="90"/>
      <c r="M29" s="90"/>
      <c r="N29" s="27" t="n">
        <f aca="false">SUM(B29:M29)</f>
        <v>2595</v>
      </c>
    </row>
    <row r="30" customFormat="false" ht="30" hidden="false" customHeight="true" outlineLevel="0" collapsed="false">
      <c r="A30" s="40" t="s">
        <v>516</v>
      </c>
      <c r="B30" s="90" t="n">
        <v>46</v>
      </c>
      <c r="C30" s="90" t="n">
        <v>43</v>
      </c>
      <c r="D30" s="90" t="n">
        <v>197</v>
      </c>
      <c r="E30" s="90" t="n">
        <v>404</v>
      </c>
      <c r="F30" s="90" t="n">
        <v>289</v>
      </c>
      <c r="G30" s="90" t="n">
        <v>498</v>
      </c>
      <c r="H30" s="90" t="n">
        <v>166</v>
      </c>
      <c r="I30" s="90" t="n">
        <v>226</v>
      </c>
      <c r="J30" s="90"/>
      <c r="K30" s="90"/>
      <c r="L30" s="90"/>
      <c r="M30" s="90"/>
      <c r="N30" s="27" t="n">
        <f aca="false">SUM(B30:M30)</f>
        <v>1869</v>
      </c>
    </row>
    <row r="31" customFormat="false" ht="30" hidden="false" customHeight="true" outlineLevel="0" collapsed="false">
      <c r="A31" s="40" t="s">
        <v>517</v>
      </c>
      <c r="B31" s="90" t="n">
        <v>21</v>
      </c>
      <c r="C31" s="90" t="n">
        <v>45</v>
      </c>
      <c r="D31" s="90" t="n">
        <v>128</v>
      </c>
      <c r="E31" s="90" t="n">
        <v>125</v>
      </c>
      <c r="F31" s="90" t="n">
        <v>116</v>
      </c>
      <c r="G31" s="90" t="n">
        <v>183</v>
      </c>
      <c r="H31" s="90" t="n">
        <v>187</v>
      </c>
      <c r="I31" s="90" t="n">
        <v>212</v>
      </c>
      <c r="J31" s="90"/>
      <c r="K31" s="90"/>
      <c r="L31" s="90"/>
      <c r="M31" s="90"/>
      <c r="N31" s="27" t="n">
        <f aca="false">SUM(B31:M31)</f>
        <v>1017</v>
      </c>
    </row>
    <row r="32" customFormat="false" ht="30" hidden="false" customHeight="true" outlineLevel="0" collapsed="false">
      <c r="A32" s="40" t="s">
        <v>518</v>
      </c>
      <c r="B32" s="90" t="n">
        <v>6</v>
      </c>
      <c r="C32" s="90" t="n">
        <v>0</v>
      </c>
      <c r="D32" s="90" t="n">
        <v>16</v>
      </c>
      <c r="E32" s="90" t="n">
        <v>66</v>
      </c>
      <c r="F32" s="90" t="n">
        <v>103</v>
      </c>
      <c r="G32" s="90" t="n">
        <v>120</v>
      </c>
      <c r="H32" s="90" t="n">
        <v>81</v>
      </c>
      <c r="I32" s="90" t="n">
        <v>78</v>
      </c>
      <c r="J32" s="90"/>
      <c r="K32" s="90"/>
      <c r="L32" s="90"/>
      <c r="M32" s="90"/>
      <c r="N32" s="27" t="n">
        <f aca="false">SUM(B32:M32)</f>
        <v>470</v>
      </c>
    </row>
    <row r="33" customFormat="false" ht="30" hidden="false" customHeight="true" outlineLevel="0" collapsed="false">
      <c r="A33" s="40" t="s">
        <v>519</v>
      </c>
      <c r="B33" s="90" t="n">
        <v>17</v>
      </c>
      <c r="C33" s="90" t="n">
        <v>2</v>
      </c>
      <c r="D33" s="90" t="n">
        <v>0</v>
      </c>
      <c r="E33" s="90" t="n">
        <v>0</v>
      </c>
      <c r="F33" s="90" t="n">
        <v>2</v>
      </c>
      <c r="G33" s="90" t="n">
        <v>0</v>
      </c>
      <c r="H33" s="90" t="n">
        <v>24</v>
      </c>
      <c r="I33" s="90" t="n">
        <v>20</v>
      </c>
      <c r="J33" s="90"/>
      <c r="K33" s="90"/>
      <c r="L33" s="90"/>
      <c r="M33" s="90"/>
      <c r="N33" s="27" t="n">
        <f aca="false">SUM(B33:M33)</f>
        <v>65</v>
      </c>
    </row>
    <row r="34" customFormat="false" ht="30" hidden="false" customHeight="true" outlineLevel="0" collapsed="false">
      <c r="A34" s="40" t="s">
        <v>520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/>
      <c r="K34" s="90"/>
      <c r="L34" s="90"/>
      <c r="M34" s="90"/>
      <c r="N34" s="27" t="n">
        <f aca="false">SUM(B34:M34)</f>
        <v>0</v>
      </c>
    </row>
    <row r="35" customFormat="false" ht="30" hidden="false" customHeight="true" outlineLevel="0" collapsed="false">
      <c r="A35" s="40" t="s">
        <v>521</v>
      </c>
      <c r="B35" s="90" t="n">
        <v>0</v>
      </c>
      <c r="C35" s="90" t="n">
        <v>2</v>
      </c>
      <c r="D35" s="90" t="n">
        <v>0</v>
      </c>
      <c r="E35" s="90" t="n">
        <v>0</v>
      </c>
      <c r="F35" s="90" t="n">
        <v>10</v>
      </c>
      <c r="G35" s="90" t="n">
        <v>0</v>
      </c>
      <c r="H35" s="90" t="n">
        <v>3</v>
      </c>
      <c r="I35" s="90" t="n">
        <v>25</v>
      </c>
      <c r="J35" s="90"/>
      <c r="K35" s="90"/>
      <c r="L35" s="90"/>
      <c r="M35" s="90"/>
      <c r="N35" s="27" t="n">
        <f aca="false">SUM(B35:M35)</f>
        <v>40</v>
      </c>
    </row>
    <row r="36" customFormat="false" ht="30" hidden="false" customHeight="true" outlineLevel="0" collapsed="false">
      <c r="A36" s="40" t="s">
        <v>522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/>
      <c r="K36" s="90"/>
      <c r="L36" s="90"/>
      <c r="M36" s="90"/>
      <c r="N36" s="27" t="n">
        <f aca="false">SUM(B36:M36)</f>
        <v>0</v>
      </c>
    </row>
    <row r="37" customFormat="false" ht="30" hidden="false" customHeight="true" outlineLevel="0" collapsed="false">
      <c r="A37" s="40" t="s">
        <v>523</v>
      </c>
      <c r="B37" s="90" t="n">
        <v>3</v>
      </c>
      <c r="C37" s="90" t="n">
        <v>0</v>
      </c>
      <c r="D37" s="90" t="n">
        <v>7</v>
      </c>
      <c r="E37" s="90" t="n">
        <v>65</v>
      </c>
      <c r="F37" s="90" t="n">
        <v>72</v>
      </c>
      <c r="G37" s="90" t="n">
        <v>14</v>
      </c>
      <c r="H37" s="90" t="n">
        <v>133</v>
      </c>
      <c r="I37" s="90" t="n">
        <v>21</v>
      </c>
      <c r="J37" s="90"/>
      <c r="K37" s="90"/>
      <c r="L37" s="90"/>
      <c r="M37" s="90"/>
      <c r="N37" s="27" t="n">
        <f aca="false">SUM(B37:M37)</f>
        <v>315</v>
      </c>
    </row>
    <row r="38" customFormat="false" ht="30" hidden="false" customHeight="true" outlineLevel="0" collapsed="false">
      <c r="A38" s="40" t="s">
        <v>524</v>
      </c>
      <c r="B38" s="90" t="n">
        <v>0</v>
      </c>
      <c r="C38" s="90" t="n">
        <v>0</v>
      </c>
      <c r="D38" s="90" t="n">
        <v>0</v>
      </c>
      <c r="E38" s="90" t="n">
        <v>2</v>
      </c>
      <c r="F38" s="90" t="n">
        <v>0</v>
      </c>
      <c r="G38" s="90" t="n">
        <v>0</v>
      </c>
      <c r="H38" s="90" t="n">
        <v>40</v>
      </c>
      <c r="I38" s="90" t="n">
        <v>0</v>
      </c>
      <c r="J38" s="90"/>
      <c r="K38" s="90"/>
      <c r="L38" s="90"/>
      <c r="M38" s="90"/>
      <c r="N38" s="27" t="n">
        <f aca="false">SUM(B38:M38)</f>
        <v>42</v>
      </c>
    </row>
    <row r="39" customFormat="false" ht="30" hidden="false" customHeight="true" outlineLevel="0" collapsed="false">
      <c r="A39" s="40" t="s">
        <v>525</v>
      </c>
      <c r="B39" s="90" t="n">
        <v>4</v>
      </c>
      <c r="C39" s="90" t="n">
        <v>12</v>
      </c>
      <c r="D39" s="90" t="n">
        <v>11</v>
      </c>
      <c r="E39" s="90" t="n">
        <v>32</v>
      </c>
      <c r="F39" s="90" t="n">
        <v>0</v>
      </c>
      <c r="G39" s="90" t="n">
        <v>222</v>
      </c>
      <c r="H39" s="90" t="n">
        <v>143</v>
      </c>
      <c r="I39" s="90" t="n">
        <v>144</v>
      </c>
      <c r="J39" s="90"/>
      <c r="K39" s="90"/>
      <c r="L39" s="90"/>
      <c r="M39" s="90"/>
      <c r="N39" s="27" t="n">
        <f aca="false">SUM(B39:M39)</f>
        <v>568</v>
      </c>
    </row>
    <row r="40" customFormat="false" ht="30" hidden="false" customHeight="true" outlineLevel="0" collapsed="false">
      <c r="A40" s="40" t="s">
        <v>526</v>
      </c>
      <c r="B40" s="90" t="n">
        <v>0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3</v>
      </c>
      <c r="J40" s="90"/>
      <c r="K40" s="90"/>
      <c r="L40" s="90"/>
      <c r="M40" s="90"/>
      <c r="N40" s="27" t="n">
        <f aca="false">SUM(B40:M40)</f>
        <v>3</v>
      </c>
    </row>
    <row r="41" customFormat="false" ht="30" hidden="false" customHeight="true" outlineLevel="0" collapsed="false">
      <c r="A41" s="40" t="s">
        <v>527</v>
      </c>
      <c r="B41" s="90" t="n">
        <v>3</v>
      </c>
      <c r="C41" s="90" t="n">
        <v>2</v>
      </c>
      <c r="D41" s="90" t="n">
        <v>10</v>
      </c>
      <c r="E41" s="90" t="n">
        <v>40</v>
      </c>
      <c r="F41" s="90" t="n">
        <v>101</v>
      </c>
      <c r="G41" s="90" t="n">
        <v>0</v>
      </c>
      <c r="H41" s="90" t="n">
        <v>16</v>
      </c>
      <c r="I41" s="90" t="n">
        <v>12</v>
      </c>
      <c r="J41" s="90"/>
      <c r="K41" s="90"/>
      <c r="L41" s="90"/>
      <c r="M41" s="90"/>
      <c r="N41" s="27" t="n">
        <f aca="false">SUM(B41:M41)</f>
        <v>184</v>
      </c>
    </row>
    <row r="42" customFormat="false" ht="30" hidden="false" customHeight="true" outlineLevel="0" collapsed="false">
      <c r="A42" s="40" t="s">
        <v>528</v>
      </c>
      <c r="B42" s="90" t="n">
        <v>0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/>
      <c r="K42" s="90"/>
      <c r="L42" s="90"/>
      <c r="M42" s="90"/>
      <c r="N42" s="27" t="n">
        <f aca="false">SUM(B42:M42)</f>
        <v>0</v>
      </c>
    </row>
    <row r="43" customFormat="false" ht="30" hidden="false" customHeight="true" outlineLevel="0" collapsed="false">
      <c r="A43" s="40" t="s">
        <v>529</v>
      </c>
      <c r="B43" s="90" t="n">
        <v>43</v>
      </c>
      <c r="C43" s="90" t="n">
        <v>97</v>
      </c>
      <c r="D43" s="90" t="n">
        <v>59</v>
      </c>
      <c r="E43" s="90" t="n">
        <v>190</v>
      </c>
      <c r="F43" s="90" t="n">
        <v>443</v>
      </c>
      <c r="G43" s="90" t="n">
        <v>531</v>
      </c>
      <c r="H43" s="90" t="n">
        <v>638</v>
      </c>
      <c r="I43" s="90" t="n">
        <v>235</v>
      </c>
      <c r="J43" s="90"/>
      <c r="K43" s="90"/>
      <c r="L43" s="90"/>
      <c r="M43" s="90"/>
      <c r="N43" s="27" t="n">
        <f aca="false">SUM(B43:M43)</f>
        <v>2236</v>
      </c>
    </row>
    <row r="44" customFormat="false" ht="25.5" hidden="false" customHeight="false" outlineLevel="0" collapsed="false">
      <c r="A44" s="40" t="s">
        <v>530</v>
      </c>
      <c r="B44" s="90" t="n">
        <v>0</v>
      </c>
      <c r="C44" s="90" t="n">
        <v>0</v>
      </c>
      <c r="D44" s="90" t="n">
        <v>0</v>
      </c>
      <c r="E44" s="90" t="n">
        <v>13</v>
      </c>
      <c r="F44" s="90" t="n">
        <v>0</v>
      </c>
      <c r="G44" s="90" t="n">
        <v>0</v>
      </c>
      <c r="H44" s="90" t="n">
        <v>0</v>
      </c>
      <c r="I44" s="90" t="n">
        <v>0</v>
      </c>
      <c r="J44" s="90"/>
      <c r="K44" s="90"/>
      <c r="L44" s="90"/>
      <c r="M44" s="90"/>
      <c r="N44" s="27" t="n">
        <f aca="false">SUM(B44:M44)</f>
        <v>13</v>
      </c>
    </row>
    <row r="45" customFormat="false" ht="12.75" hidden="true" customHeight="true" outlineLevel="0" collapsed="false">
      <c r="A45" s="40" t="s">
        <v>531</v>
      </c>
      <c r="B45" s="93" t="n">
        <v>0</v>
      </c>
      <c r="C45" s="93" t="n">
        <v>0</v>
      </c>
      <c r="D45" s="93" t="n">
        <v>0</v>
      </c>
      <c r="E45" s="93" t="n">
        <v>0</v>
      </c>
      <c r="F45" s="93" t="n">
        <v>0</v>
      </c>
      <c r="G45" s="93" t="n">
        <v>0</v>
      </c>
      <c r="H45" s="93" t="n">
        <f aca="false">SUM(H46:H47)</f>
        <v>74</v>
      </c>
      <c r="I45" s="93" t="n">
        <f aca="false">SUM(I46:I47)</f>
        <v>14</v>
      </c>
      <c r="J45" s="93" t="n">
        <f aca="false">SUM(J46:J47)</f>
        <v>0</v>
      </c>
      <c r="K45" s="93" t="n">
        <f aca="false">SUM(K46:K47)</f>
        <v>0</v>
      </c>
      <c r="L45" s="93" t="n">
        <f aca="false">SUM(L46:L47)</f>
        <v>0</v>
      </c>
      <c r="M45" s="93" t="n">
        <f aca="false">SUM(M46:M47)</f>
        <v>0</v>
      </c>
      <c r="N45" s="27" t="n">
        <f aca="false">SUM(B45:M45)</f>
        <v>88</v>
      </c>
    </row>
    <row r="46" s="94" customFormat="true" ht="30" hidden="false" customHeight="true" outlineLevel="0" collapsed="false">
      <c r="A46" s="40" t="s">
        <v>531</v>
      </c>
      <c r="B46" s="93" t="n">
        <f aca="false">B47</f>
        <v>11</v>
      </c>
      <c r="C46" s="93" t="n">
        <f aca="false">C47</f>
        <v>0</v>
      </c>
      <c r="D46" s="93" t="n">
        <f aca="false">D47</f>
        <v>0</v>
      </c>
      <c r="E46" s="93" t="n">
        <f aca="false">E47</f>
        <v>88</v>
      </c>
      <c r="F46" s="93" t="n">
        <f aca="false">F47</f>
        <v>20</v>
      </c>
      <c r="G46" s="93" t="n">
        <f aca="false">G47</f>
        <v>68</v>
      </c>
      <c r="H46" s="93" t="n">
        <f aca="false">H47</f>
        <v>37</v>
      </c>
      <c r="I46" s="93" t="n">
        <f aca="false">I47</f>
        <v>7</v>
      </c>
      <c r="J46" s="93" t="n">
        <f aca="false">J47</f>
        <v>0</v>
      </c>
      <c r="K46" s="93" t="n">
        <f aca="false">K47</f>
        <v>0</v>
      </c>
      <c r="L46" s="93" t="n">
        <f aca="false">L47</f>
        <v>0</v>
      </c>
      <c r="M46" s="93" t="n">
        <f aca="false">M47</f>
        <v>0</v>
      </c>
      <c r="N46" s="27" t="n">
        <f aca="false">SUM(B46:M46)</f>
        <v>231</v>
      </c>
    </row>
    <row r="47" customFormat="false" ht="25.5" hidden="false" customHeight="false" outlineLevel="0" collapsed="false">
      <c r="A47" s="40" t="s">
        <v>532</v>
      </c>
      <c r="B47" s="90" t="n">
        <v>11</v>
      </c>
      <c r="C47" s="90" t="n">
        <v>0</v>
      </c>
      <c r="D47" s="90" t="n">
        <v>0</v>
      </c>
      <c r="E47" s="90" t="n">
        <v>88</v>
      </c>
      <c r="F47" s="90" t="n">
        <v>20</v>
      </c>
      <c r="G47" s="90" t="n">
        <v>68</v>
      </c>
      <c r="H47" s="90" t="n">
        <v>37</v>
      </c>
      <c r="I47" s="90" t="n">
        <v>7</v>
      </c>
      <c r="J47" s="90"/>
      <c r="K47" s="90"/>
      <c r="L47" s="90"/>
      <c r="M47" s="90"/>
      <c r="N47" s="27" t="n">
        <f aca="false">SUM(B47:M47)</f>
        <v>231</v>
      </c>
    </row>
    <row r="48" customFormat="false" ht="25.5" hidden="false" customHeight="false" outlineLevel="0" collapsed="false">
      <c r="A48" s="40" t="s">
        <v>533</v>
      </c>
      <c r="B48" s="95" t="n">
        <v>0</v>
      </c>
      <c r="C48" s="95" t="n">
        <v>0</v>
      </c>
      <c r="D48" s="95" t="n">
        <v>0</v>
      </c>
      <c r="E48" s="95" t="n">
        <v>0</v>
      </c>
      <c r="F48" s="95" t="n">
        <v>2894</v>
      </c>
      <c r="G48" s="95" t="n">
        <v>0</v>
      </c>
      <c r="H48" s="95" t="n">
        <v>0</v>
      </c>
      <c r="I48" s="95" t="n">
        <v>0</v>
      </c>
      <c r="J48" s="95"/>
      <c r="K48" s="95"/>
      <c r="L48" s="95"/>
      <c r="M48" s="95"/>
      <c r="N48" s="27" t="n">
        <f aca="false">SUM(B48:M48)</f>
        <v>2894</v>
      </c>
    </row>
    <row r="49" customFormat="false" ht="12.75" hidden="false" customHeight="false" outlineLevel="0" collapsed="false">
      <c r="A49" s="96"/>
    </row>
    <row r="50" customFormat="false" ht="12.75" hidden="false" customHeight="false" outlineLevel="0" collapsed="false">
      <c r="A50" s="97" t="s">
        <v>534</v>
      </c>
      <c r="B50" s="98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100"/>
    </row>
    <row r="51" customFormat="false" ht="12.75" hidden="false" customHeight="false" outlineLevel="0" collapsed="false">
      <c r="A51" s="101" t="s">
        <v>535</v>
      </c>
      <c r="B51" s="101"/>
    </row>
    <row r="52" customFormat="false" ht="12.75" hidden="false" customHeight="false" outlineLevel="0" collapsed="false">
      <c r="A52" s="96"/>
    </row>
    <row r="53" customFormat="false" ht="12.75" hidden="false" customHeight="false" outlineLevel="0" collapsed="false">
      <c r="A53" s="96"/>
    </row>
    <row r="54" customFormat="false" ht="12.75" hidden="false" customHeight="false" outlineLevel="0" collapsed="false">
      <c r="A54" s="96"/>
    </row>
    <row r="55" customFormat="false" ht="12.75" hidden="false" customHeight="false" outlineLevel="0" collapsed="false">
      <c r="A55" s="96"/>
    </row>
    <row r="56" customFormat="false" ht="12.75" hidden="false" customHeight="false" outlineLevel="0" collapsed="false">
      <c r="A56" s="96"/>
    </row>
    <row r="57" customFormat="false" ht="12.75" hidden="false" customHeight="false" outlineLevel="0" collapsed="false">
      <c r="A57" s="96"/>
    </row>
    <row r="58" customFormat="false" ht="12.75" hidden="false" customHeight="false" outlineLevel="0" collapsed="false">
      <c r="A58" s="96"/>
    </row>
    <row r="59" customFormat="false" ht="12.75" hidden="false" customHeight="false" outlineLevel="0" collapsed="false">
      <c r="A59" s="96"/>
    </row>
    <row r="60" customFormat="false" ht="12.75" hidden="false" customHeight="false" outlineLevel="0" collapsed="false">
      <c r="A60" s="96"/>
    </row>
    <row r="61" customFormat="false" ht="12.75" hidden="false" customHeight="false" outlineLevel="0" collapsed="false">
      <c r="A61" s="96"/>
    </row>
    <row r="62" customFormat="false" ht="12.75" hidden="false" customHeight="false" outlineLevel="0" collapsed="false">
      <c r="A62" s="96"/>
    </row>
    <row r="63" customFormat="false" ht="12.75" hidden="false" customHeight="false" outlineLevel="0" collapsed="false">
      <c r="A63" s="96"/>
    </row>
    <row r="64" customFormat="false" ht="12.75" hidden="false" customHeight="false" outlineLevel="0" collapsed="false">
      <c r="A64" s="96"/>
    </row>
    <row r="65" customFormat="false" ht="12.75" hidden="false" customHeight="false" outlineLevel="0" collapsed="false">
      <c r="A65" s="96"/>
    </row>
    <row r="66" customFormat="false" ht="12.75" hidden="false" customHeight="false" outlineLevel="0" collapsed="false">
      <c r="A66" s="96"/>
    </row>
    <row r="67" customFormat="false" ht="12.75" hidden="false" customHeight="false" outlineLevel="0" collapsed="false">
      <c r="A67" s="96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2.75" hidden="false" customHeight="false" outlineLevel="0" collapsed="false">
      <c r="A70" s="96"/>
    </row>
    <row r="71" customFormat="false" ht="12.75" hidden="false" customHeight="false" outlineLevel="0" collapsed="false">
      <c r="A71" s="96"/>
    </row>
    <row r="72" customFormat="false" ht="12.75" hidden="false" customHeight="false" outlineLevel="0" collapsed="false">
      <c r="A72" s="96"/>
    </row>
  </sheetData>
  <mergeCells count="2">
    <mergeCell ref="A1:N1"/>
    <mergeCell ref="A51:B5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95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63" activeCellId="0" sqref="A63"/>
    </sheetView>
  </sheetViews>
  <sheetFormatPr defaultColWidth="9.28125" defaultRowHeight="12.75" zeroHeight="false" outlineLevelRow="0" outlineLevelCol="0"/>
  <cols>
    <col collapsed="false" customWidth="true" hidden="false" outlineLevel="0" max="1" min="1" style="79" width="18.7"/>
    <col collapsed="false" customWidth="true" hidden="false" outlineLevel="0" max="9" min="2" style="79" width="8.7"/>
    <col collapsed="false" customWidth="true" hidden="false" outlineLevel="0" max="10" min="10" style="79" width="9.99"/>
    <col collapsed="false" customWidth="true" hidden="false" outlineLevel="0" max="11" min="11" style="79" width="8.7"/>
    <col collapsed="false" customWidth="true" hidden="false" outlineLevel="0" max="12" min="12" style="79" width="10.41"/>
    <col collapsed="false" customWidth="true" hidden="false" outlineLevel="0" max="13" min="13" style="79" width="10.71"/>
    <col collapsed="false" customWidth="true" hidden="false" outlineLevel="0" max="14" min="14" style="79" width="8.7"/>
    <col collapsed="false" customWidth="false" hidden="false" outlineLevel="0" max="257" min="15" style="79" width="9.28"/>
  </cols>
  <sheetData>
    <row r="1" s="103" customFormat="true" ht="39.95" hidden="false" customHeight="true" outlineLevel="0" collapsed="false">
      <c r="A1" s="102" t="s">
        <v>53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104" customFormat="true" ht="39.9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s="104" customFormat="true" ht="84" hidden="false" customHeight="true" outlineLevel="0" collapsed="false">
      <c r="A3" s="85" t="s">
        <v>494</v>
      </c>
      <c r="B3" s="70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26" t="s">
        <v>61</v>
      </c>
      <c r="M3" s="26" t="s">
        <v>62</v>
      </c>
      <c r="N3" s="26" t="s">
        <v>63</v>
      </c>
    </row>
    <row r="4" customFormat="false" ht="48.75" hidden="false" customHeight="true" outlineLevel="0" collapsed="false">
      <c r="A4" s="26" t="s">
        <v>64</v>
      </c>
      <c r="B4" s="27" t="n">
        <f aca="false">B5+B76</f>
        <v>1798</v>
      </c>
      <c r="C4" s="27" t="n">
        <f aca="false">C5+C76</f>
        <v>2512</v>
      </c>
      <c r="D4" s="27" t="n">
        <f aca="false">D5+D76</f>
        <v>2463</v>
      </c>
      <c r="E4" s="27" t="n">
        <f aca="false">E5+E76</f>
        <v>5129</v>
      </c>
      <c r="F4" s="27" t="n">
        <f aca="false">F5+F76</f>
        <v>4425</v>
      </c>
      <c r="G4" s="27" t="n">
        <f aca="false">G5+G76</f>
        <v>4216</v>
      </c>
      <c r="H4" s="27" t="n">
        <f aca="false">H5+H76</f>
        <v>8703</v>
      </c>
      <c r="I4" s="27" t="n">
        <f aca="false">I5+I76</f>
        <v>9170</v>
      </c>
      <c r="J4" s="27" t="n">
        <f aca="false">J5+J76</f>
        <v>0</v>
      </c>
      <c r="K4" s="27" t="n">
        <f aca="false">K5+K76</f>
        <v>0</v>
      </c>
      <c r="L4" s="27" t="n">
        <f aca="false">L5+L76</f>
        <v>0</v>
      </c>
      <c r="M4" s="27" t="n">
        <f aca="false">M5+M76</f>
        <v>0</v>
      </c>
      <c r="N4" s="28" t="n">
        <f aca="false">SUM(B4:M4)</f>
        <v>38416</v>
      </c>
    </row>
    <row r="5" customFormat="false" ht="30" hidden="false" customHeight="true" outlineLevel="0" collapsed="false">
      <c r="A5" s="26" t="s">
        <v>495</v>
      </c>
      <c r="B5" s="27" t="n">
        <f aca="false">B6+B23+B32+B41+B71+B73+B75</f>
        <v>1358</v>
      </c>
      <c r="C5" s="27" t="n">
        <f aca="false">C6+C23+C32+C41+C71+C73+C75</f>
        <v>1791</v>
      </c>
      <c r="D5" s="27" t="n">
        <f aca="false">D6+D23+D32+D41+D71+D73+D75</f>
        <v>2279</v>
      </c>
      <c r="E5" s="27" t="n">
        <f aca="false">E6+E23+E32+E41+E71+E73+E75</f>
        <v>5129</v>
      </c>
      <c r="F5" s="27" t="n">
        <f aca="false">F6+F23+F32+F41+F71+F73+F75</f>
        <v>4425</v>
      </c>
      <c r="G5" s="27" t="n">
        <f aca="false">G6+G23+G32+G41+G71+G73+G75</f>
        <v>4216</v>
      </c>
      <c r="H5" s="27" t="n">
        <f aca="false">H6+H23+H32+H41+H71+H73+H75</f>
        <v>8703</v>
      </c>
      <c r="I5" s="27" t="n">
        <f aca="false">I6+I23+I32+I41+I71+I73+I75</f>
        <v>9170</v>
      </c>
      <c r="J5" s="27" t="n">
        <f aca="false">J6+J23+J32+J41+J71+J73+J75</f>
        <v>0</v>
      </c>
      <c r="K5" s="27" t="n">
        <f aca="false">K6+K23+K32+K41+K71+K73+K75</f>
        <v>0</v>
      </c>
      <c r="L5" s="27" t="n">
        <f aca="false">L6+L23+L32+L41+L71+L73+L75</f>
        <v>0</v>
      </c>
      <c r="M5" s="27" t="n">
        <f aca="false">M6+M23+M32+M41+M71+M73+M75</f>
        <v>0</v>
      </c>
      <c r="N5" s="89" t="n">
        <f aca="false">N6+N23+N32+N41+N71+N73+N75</f>
        <v>37071</v>
      </c>
    </row>
    <row r="6" customFormat="false" ht="30" hidden="false" customHeight="true" outlineLevel="0" collapsed="false">
      <c r="A6" s="40" t="s">
        <v>496</v>
      </c>
      <c r="B6" s="93" t="n">
        <f aca="false">SUM(B7:B22)</f>
        <v>1012</v>
      </c>
      <c r="C6" s="93" t="n">
        <f aca="false">SUM(C7:C22)</f>
        <v>1334</v>
      </c>
      <c r="D6" s="93" t="n">
        <f aca="false">SUM(D7:D22)</f>
        <v>1564</v>
      </c>
      <c r="E6" s="93" t="n">
        <f aca="false">SUM(E7:E22)</f>
        <v>3539</v>
      </c>
      <c r="F6" s="93" t="n">
        <f aca="false">SUM(F7:F22)</f>
        <v>3153</v>
      </c>
      <c r="G6" s="93" t="n">
        <f aca="false">SUM(G7:G22)</f>
        <v>3105</v>
      </c>
      <c r="H6" s="93" t="n">
        <f aca="false">SUM(H7:H22)</f>
        <v>7644</v>
      </c>
      <c r="I6" s="93" t="n">
        <f aca="false">SUM(I7:I22)</f>
        <v>8234</v>
      </c>
      <c r="J6" s="93" t="n">
        <f aca="false">SUM(J7:J22)</f>
        <v>0</v>
      </c>
      <c r="K6" s="93" t="n">
        <f aca="false">SUM(K7:K22)</f>
        <v>0</v>
      </c>
      <c r="L6" s="93" t="n">
        <f aca="false">SUM(L7:L22)</f>
        <v>0</v>
      </c>
      <c r="M6" s="93" t="n">
        <f aca="false">SUM(M7:M22)</f>
        <v>0</v>
      </c>
      <c r="N6" s="89" t="n">
        <f aca="false">SUM(N7:N22)</f>
        <v>29585</v>
      </c>
    </row>
    <row r="7" customFormat="false" ht="30" hidden="false" customHeight="true" outlineLevel="0" collapsed="false">
      <c r="A7" s="26" t="s">
        <v>497</v>
      </c>
      <c r="B7" s="90" t="n">
        <v>600</v>
      </c>
      <c r="C7" s="90" t="n">
        <v>652</v>
      </c>
      <c r="D7" s="90" t="n">
        <v>959</v>
      </c>
      <c r="E7" s="90" t="n">
        <v>2370</v>
      </c>
      <c r="F7" s="90" t="n">
        <v>2175</v>
      </c>
      <c r="G7" s="90" t="n">
        <v>2279</v>
      </c>
      <c r="H7" s="90" t="n">
        <v>6460</v>
      </c>
      <c r="I7" s="90" t="n">
        <v>6943</v>
      </c>
      <c r="J7" s="90"/>
      <c r="K7" s="90"/>
      <c r="L7" s="90"/>
      <c r="M7" s="90"/>
      <c r="N7" s="27" t="n">
        <f aca="false">SUM(B7:M7)</f>
        <v>22438</v>
      </c>
    </row>
    <row r="8" customFormat="false" ht="30" hidden="false" customHeight="true" outlineLevel="0" collapsed="false">
      <c r="A8" s="26" t="s">
        <v>537</v>
      </c>
      <c r="B8" s="90" t="n">
        <v>89</v>
      </c>
      <c r="C8" s="90" t="n">
        <v>219</v>
      </c>
      <c r="D8" s="90" t="n">
        <v>197</v>
      </c>
      <c r="E8" s="90" t="n">
        <v>244</v>
      </c>
      <c r="F8" s="90" t="n">
        <v>292</v>
      </c>
      <c r="G8" s="90" t="n">
        <v>167</v>
      </c>
      <c r="H8" s="90" t="n">
        <v>380</v>
      </c>
      <c r="I8" s="90" t="n">
        <v>283</v>
      </c>
      <c r="J8" s="90"/>
      <c r="K8" s="90"/>
      <c r="L8" s="90"/>
      <c r="M8" s="90"/>
      <c r="N8" s="27" t="n">
        <f aca="false">SUM(B8:M8)</f>
        <v>1871</v>
      </c>
    </row>
    <row r="9" customFormat="false" ht="30" hidden="false" customHeight="true" outlineLevel="0" collapsed="false">
      <c r="A9" s="26" t="s">
        <v>538</v>
      </c>
      <c r="B9" s="90" t="n">
        <v>0</v>
      </c>
      <c r="C9" s="90" t="n">
        <v>23</v>
      </c>
      <c r="D9" s="90" t="n">
        <v>0</v>
      </c>
      <c r="E9" s="90" t="n">
        <v>74</v>
      </c>
      <c r="F9" s="90" t="n">
        <v>91</v>
      </c>
      <c r="G9" s="90" t="n">
        <v>27</v>
      </c>
      <c r="H9" s="90" t="n">
        <v>112</v>
      </c>
      <c r="I9" s="90" t="n">
        <v>136</v>
      </c>
      <c r="J9" s="90"/>
      <c r="K9" s="90"/>
      <c r="L9" s="90"/>
      <c r="M9" s="90"/>
      <c r="N9" s="27" t="n">
        <f aca="false">SUM(B9:M9)</f>
        <v>463</v>
      </c>
    </row>
    <row r="10" customFormat="false" ht="30" hidden="false" customHeight="true" outlineLevel="0" collapsed="false">
      <c r="A10" s="26" t="s">
        <v>539</v>
      </c>
      <c r="B10" s="90" t="n">
        <v>0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58</v>
      </c>
      <c r="J10" s="90"/>
      <c r="K10" s="90"/>
      <c r="L10" s="90"/>
      <c r="M10" s="90"/>
      <c r="N10" s="27" t="n">
        <f aca="false">SUM(B10:M10)</f>
        <v>58</v>
      </c>
    </row>
    <row r="11" customFormat="false" ht="30" hidden="false" customHeight="true" outlineLevel="0" collapsed="false">
      <c r="A11" s="26" t="s">
        <v>540</v>
      </c>
      <c r="B11" s="90" t="n">
        <v>92</v>
      </c>
      <c r="C11" s="90" t="n">
        <v>48</v>
      </c>
      <c r="D11" s="90" t="n">
        <v>91</v>
      </c>
      <c r="E11" s="90" t="n">
        <v>177</v>
      </c>
      <c r="F11" s="90" t="n">
        <v>172</v>
      </c>
      <c r="G11" s="90" t="n">
        <v>258</v>
      </c>
      <c r="H11" s="90" t="n">
        <v>175</v>
      </c>
      <c r="I11" s="90" t="n">
        <v>117</v>
      </c>
      <c r="J11" s="90"/>
      <c r="K11" s="90"/>
      <c r="L11" s="90"/>
      <c r="M11" s="90"/>
      <c r="N11" s="27" t="n">
        <f aca="false">SUM(B11:M11)</f>
        <v>1130</v>
      </c>
    </row>
    <row r="12" customFormat="false" ht="30" hidden="false" customHeight="true" outlineLevel="0" collapsed="false">
      <c r="A12" s="26" t="s">
        <v>541</v>
      </c>
      <c r="B12" s="90" t="n">
        <v>129</v>
      </c>
      <c r="C12" s="90" t="n">
        <v>203</v>
      </c>
      <c r="D12" s="90" t="n">
        <v>104</v>
      </c>
      <c r="E12" s="90" t="n">
        <v>374</v>
      </c>
      <c r="F12" s="90" t="n">
        <v>215</v>
      </c>
      <c r="G12" s="90" t="n">
        <v>215</v>
      </c>
      <c r="H12" s="90" t="n">
        <v>247</v>
      </c>
      <c r="I12" s="90" t="n">
        <v>310</v>
      </c>
      <c r="J12" s="90"/>
      <c r="K12" s="90"/>
      <c r="L12" s="90"/>
      <c r="M12" s="90"/>
      <c r="N12" s="27" t="n">
        <f aca="false">SUM(B12:M12)</f>
        <v>1797</v>
      </c>
    </row>
    <row r="13" customFormat="false" ht="30" hidden="false" customHeight="true" outlineLevel="0" collapsed="false">
      <c r="A13" s="26" t="s">
        <v>542</v>
      </c>
      <c r="B13" s="90" t="n">
        <v>37</v>
      </c>
      <c r="C13" s="90" t="n">
        <v>69</v>
      </c>
      <c r="D13" s="90" t="n">
        <v>56</v>
      </c>
      <c r="E13" s="90" t="n">
        <v>0</v>
      </c>
      <c r="F13" s="90" t="n">
        <v>0</v>
      </c>
      <c r="G13" s="90" t="n">
        <v>39</v>
      </c>
      <c r="H13" s="90" t="n">
        <v>94</v>
      </c>
      <c r="I13" s="90" t="n">
        <v>147</v>
      </c>
      <c r="J13" s="90"/>
      <c r="K13" s="90"/>
      <c r="L13" s="90"/>
      <c r="M13" s="90"/>
      <c r="N13" s="27" t="n">
        <f aca="false">SUM(B13:M13)</f>
        <v>442</v>
      </c>
    </row>
    <row r="14" customFormat="false" ht="30" hidden="false" customHeight="true" outlineLevel="0" collapsed="false">
      <c r="A14" s="26" t="s">
        <v>543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/>
      <c r="K14" s="90"/>
      <c r="L14" s="90"/>
      <c r="M14" s="90"/>
      <c r="N14" s="27" t="n">
        <f aca="false">SUM(B14:M14)</f>
        <v>0</v>
      </c>
    </row>
    <row r="15" customFormat="false" ht="30" hidden="false" customHeight="true" outlineLevel="0" collapsed="false">
      <c r="A15" s="26" t="s">
        <v>544</v>
      </c>
      <c r="B15" s="90" t="n">
        <v>0</v>
      </c>
      <c r="C15" s="90" t="n">
        <v>0</v>
      </c>
      <c r="D15" s="90" t="n">
        <v>41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/>
      <c r="K15" s="90"/>
      <c r="L15" s="90"/>
      <c r="M15" s="90"/>
      <c r="N15" s="27" t="n">
        <f aca="false">SUM(B15:M15)</f>
        <v>41</v>
      </c>
    </row>
    <row r="16" customFormat="false" ht="30" hidden="false" customHeight="true" outlineLevel="0" collapsed="false">
      <c r="A16" s="26" t="s">
        <v>545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68</v>
      </c>
      <c r="G16" s="90" t="n">
        <v>0</v>
      </c>
      <c r="H16" s="90" t="n">
        <v>0</v>
      </c>
      <c r="I16" s="90" t="n">
        <v>0</v>
      </c>
      <c r="J16" s="90"/>
      <c r="K16" s="90"/>
      <c r="L16" s="90"/>
      <c r="M16" s="90"/>
      <c r="N16" s="27" t="n">
        <f aca="false">SUM(B16:M16)</f>
        <v>68</v>
      </c>
    </row>
    <row r="17" customFormat="false" ht="30" hidden="false" customHeight="true" outlineLevel="0" collapsed="false">
      <c r="A17" s="26" t="s">
        <v>546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/>
      <c r="K17" s="90"/>
      <c r="L17" s="90"/>
      <c r="M17" s="90"/>
      <c r="N17" s="27" t="n">
        <f aca="false">SUM(B17:M17)</f>
        <v>0</v>
      </c>
    </row>
    <row r="18" customFormat="false" ht="30" hidden="false" customHeight="true" outlineLevel="0" collapsed="false">
      <c r="A18" s="26" t="s">
        <v>547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/>
      <c r="K18" s="90"/>
      <c r="L18" s="90"/>
      <c r="M18" s="90"/>
      <c r="N18" s="27" t="n">
        <f aca="false">SUM(B18:M18)</f>
        <v>0</v>
      </c>
    </row>
    <row r="19" customFormat="false" ht="30" hidden="false" customHeight="true" outlineLevel="0" collapsed="false">
      <c r="A19" s="26" t="s">
        <v>548</v>
      </c>
      <c r="B19" s="90" t="n">
        <v>27</v>
      </c>
      <c r="C19" s="90" t="n">
        <v>24</v>
      </c>
      <c r="D19" s="90" t="n">
        <v>0</v>
      </c>
      <c r="E19" s="90" t="n">
        <v>96</v>
      </c>
      <c r="F19" s="90" t="n">
        <v>102</v>
      </c>
      <c r="G19" s="90" t="n">
        <v>111</v>
      </c>
      <c r="H19" s="90" t="n">
        <v>88</v>
      </c>
      <c r="I19" s="90" t="n">
        <v>174</v>
      </c>
      <c r="J19" s="90"/>
      <c r="K19" s="90"/>
      <c r="L19" s="90"/>
      <c r="M19" s="90"/>
      <c r="N19" s="27" t="n">
        <f aca="false">SUM(B19:M19)</f>
        <v>622</v>
      </c>
    </row>
    <row r="20" customFormat="false" ht="30" hidden="false" customHeight="true" outlineLevel="0" collapsed="false">
      <c r="A20" s="26" t="s">
        <v>549</v>
      </c>
      <c r="B20" s="90" t="n">
        <v>31</v>
      </c>
      <c r="C20" s="90" t="n">
        <v>60</v>
      </c>
      <c r="D20" s="90" t="n">
        <v>37</v>
      </c>
      <c r="E20" s="90" t="n">
        <v>114</v>
      </c>
      <c r="F20" s="90" t="n">
        <v>38</v>
      </c>
      <c r="G20" s="90" t="n">
        <v>9</v>
      </c>
      <c r="H20" s="90" t="n">
        <v>0</v>
      </c>
      <c r="I20" s="90" t="n">
        <v>0</v>
      </c>
      <c r="J20" s="90"/>
      <c r="K20" s="90"/>
      <c r="L20" s="90"/>
      <c r="M20" s="90"/>
      <c r="N20" s="27" t="n">
        <f aca="false">SUM(B20:M20)</f>
        <v>289</v>
      </c>
    </row>
    <row r="21" customFormat="false" ht="30" hidden="false" customHeight="true" outlineLevel="0" collapsed="false">
      <c r="A21" s="26" t="s">
        <v>550</v>
      </c>
      <c r="B21" s="90" t="n">
        <v>7</v>
      </c>
      <c r="C21" s="90" t="n">
        <v>0</v>
      </c>
      <c r="D21" s="90" t="n">
        <v>79</v>
      </c>
      <c r="E21" s="90" t="n">
        <v>90</v>
      </c>
      <c r="F21" s="90" t="n">
        <v>0</v>
      </c>
      <c r="G21" s="90" t="n">
        <v>0</v>
      </c>
      <c r="H21" s="90" t="n">
        <v>40</v>
      </c>
      <c r="I21" s="90" t="n">
        <v>66</v>
      </c>
      <c r="J21" s="90"/>
      <c r="K21" s="90"/>
      <c r="L21" s="90"/>
      <c r="M21" s="90"/>
      <c r="N21" s="27" t="n">
        <f aca="false">SUM(B21:M21)</f>
        <v>282</v>
      </c>
    </row>
    <row r="22" customFormat="false" ht="30" hidden="false" customHeight="true" outlineLevel="0" collapsed="false">
      <c r="A22" s="26" t="s">
        <v>551</v>
      </c>
      <c r="B22" s="90" t="n">
        <v>0</v>
      </c>
      <c r="C22" s="90" t="n">
        <v>36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48</v>
      </c>
      <c r="I22" s="90" t="n">
        <v>0</v>
      </c>
      <c r="J22" s="90"/>
      <c r="K22" s="90"/>
      <c r="L22" s="90"/>
      <c r="M22" s="90"/>
      <c r="N22" s="27" t="n">
        <f aca="false">SUM(B22:M22)</f>
        <v>84</v>
      </c>
    </row>
    <row r="23" customFormat="false" ht="30" hidden="false" customHeight="true" outlineLevel="0" collapsed="false">
      <c r="A23" s="40" t="s">
        <v>499</v>
      </c>
      <c r="B23" s="93" t="n">
        <f aca="false">SUM(B24:B31)</f>
        <v>78</v>
      </c>
      <c r="C23" s="93" t="n">
        <f aca="false">SUM(C24:C31)</f>
        <v>105</v>
      </c>
      <c r="D23" s="93" t="n">
        <f aca="false">SUM(D24:D31)</f>
        <v>69</v>
      </c>
      <c r="E23" s="93" t="n">
        <f aca="false">SUM(E24:E31)</f>
        <v>308</v>
      </c>
      <c r="F23" s="93" t="n">
        <f aca="false">SUM(F24:F31)</f>
        <v>168</v>
      </c>
      <c r="G23" s="93" t="n">
        <f aca="false">SUM(G24:G31)</f>
        <v>271</v>
      </c>
      <c r="H23" s="93" t="n">
        <f aca="false">SUM(H24:H31)</f>
        <v>401</v>
      </c>
      <c r="I23" s="93" t="n">
        <f aca="false">SUM(I24:I31)</f>
        <v>254</v>
      </c>
      <c r="J23" s="93" t="n">
        <f aca="false">SUM(J24:J31)</f>
        <v>0</v>
      </c>
      <c r="K23" s="93" t="n">
        <f aca="false">SUM(K24:K31)</f>
        <v>0</v>
      </c>
      <c r="L23" s="93" t="n">
        <f aca="false">SUM(L24:L31)</f>
        <v>0</v>
      </c>
      <c r="M23" s="93" t="n">
        <f aca="false">SUM(M24:M31)</f>
        <v>0</v>
      </c>
      <c r="N23" s="89" t="n">
        <f aca="false">SUM(N24:N31)</f>
        <v>1654</v>
      </c>
    </row>
    <row r="24" customFormat="false" ht="30" hidden="false" customHeight="true" outlineLevel="0" collapsed="false">
      <c r="A24" s="40" t="s">
        <v>500</v>
      </c>
      <c r="B24" s="90" t="n">
        <v>38</v>
      </c>
      <c r="C24" s="90" t="n">
        <v>48</v>
      </c>
      <c r="D24" s="90" t="n">
        <v>38</v>
      </c>
      <c r="E24" s="90" t="n">
        <v>142</v>
      </c>
      <c r="F24" s="90" t="n">
        <v>83</v>
      </c>
      <c r="G24" s="90" t="n">
        <v>68</v>
      </c>
      <c r="H24" s="90" t="n">
        <v>93</v>
      </c>
      <c r="I24" s="90" t="n">
        <v>73</v>
      </c>
      <c r="J24" s="90"/>
      <c r="K24" s="90"/>
      <c r="L24" s="90"/>
      <c r="M24" s="90"/>
      <c r="N24" s="27" t="n">
        <f aca="false">SUM(B24:M24)</f>
        <v>583</v>
      </c>
    </row>
    <row r="25" customFormat="false" ht="30" hidden="false" customHeight="true" outlineLevel="0" collapsed="false">
      <c r="A25" s="40" t="s">
        <v>552</v>
      </c>
      <c r="B25" s="90" t="n">
        <v>0</v>
      </c>
      <c r="C25" s="90" t="n">
        <v>0</v>
      </c>
      <c r="D25" s="90" t="n">
        <v>0</v>
      </c>
      <c r="E25" s="90" t="n">
        <v>57</v>
      </c>
      <c r="F25" s="90" t="n">
        <v>0</v>
      </c>
      <c r="G25" s="90" t="n">
        <v>0</v>
      </c>
      <c r="H25" s="90" t="n">
        <v>0</v>
      </c>
      <c r="I25" s="90" t="n">
        <v>0</v>
      </c>
      <c r="J25" s="90"/>
      <c r="K25" s="90"/>
      <c r="L25" s="90"/>
      <c r="M25" s="90"/>
      <c r="N25" s="27" t="n">
        <f aca="false">SUM(B25:M25)</f>
        <v>57</v>
      </c>
    </row>
    <row r="26" customFormat="false" ht="30" hidden="false" customHeight="true" outlineLevel="0" collapsed="false">
      <c r="A26" s="40" t="s">
        <v>172</v>
      </c>
      <c r="B26" s="90" t="n">
        <v>20</v>
      </c>
      <c r="C26" s="90" t="n">
        <v>25</v>
      </c>
      <c r="D26" s="90" t="n">
        <v>0</v>
      </c>
      <c r="E26" s="90" t="n">
        <v>0</v>
      </c>
      <c r="F26" s="90" t="n">
        <v>0</v>
      </c>
      <c r="G26" s="90" t="n">
        <v>129</v>
      </c>
      <c r="H26" s="90" t="n">
        <v>210</v>
      </c>
      <c r="I26" s="90" t="n">
        <v>98</v>
      </c>
      <c r="J26" s="90"/>
      <c r="K26" s="90"/>
      <c r="L26" s="90"/>
      <c r="M26" s="90"/>
      <c r="N26" s="27" t="n">
        <f aca="false">SUM(B26:M26)</f>
        <v>482</v>
      </c>
    </row>
    <row r="27" customFormat="false" ht="30" hidden="false" customHeight="true" outlineLevel="0" collapsed="false">
      <c r="A27" s="40" t="s">
        <v>502</v>
      </c>
      <c r="B27" s="90" t="n">
        <v>5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/>
      <c r="K27" s="90"/>
      <c r="L27" s="90"/>
      <c r="M27" s="90"/>
      <c r="N27" s="27" t="n">
        <f aca="false">SUM(B27:M27)</f>
        <v>5</v>
      </c>
    </row>
    <row r="28" customFormat="false" ht="30" hidden="false" customHeight="true" outlineLevel="0" collapsed="false">
      <c r="A28" s="40" t="s">
        <v>553</v>
      </c>
      <c r="B28" s="90" t="n">
        <v>0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/>
      <c r="K28" s="90"/>
      <c r="L28" s="90"/>
      <c r="M28" s="90"/>
      <c r="N28" s="27" t="n">
        <f aca="false">SUM(B28:M28)</f>
        <v>0</v>
      </c>
    </row>
    <row r="29" customFormat="false" ht="30" hidden="false" customHeight="true" outlineLevel="0" collapsed="false">
      <c r="A29" s="40" t="s">
        <v>501</v>
      </c>
      <c r="B29" s="90" t="n">
        <v>0</v>
      </c>
      <c r="C29" s="90" t="n">
        <v>0</v>
      </c>
      <c r="D29" s="90" t="n">
        <v>31</v>
      </c>
      <c r="E29" s="90" t="n">
        <v>66</v>
      </c>
      <c r="F29" s="90" t="n">
        <v>0</v>
      </c>
      <c r="G29" s="90" t="n">
        <v>36</v>
      </c>
      <c r="H29" s="90" t="n">
        <v>68</v>
      </c>
      <c r="I29" s="90" t="n">
        <v>45</v>
      </c>
      <c r="J29" s="90"/>
      <c r="K29" s="90"/>
      <c r="L29" s="90"/>
      <c r="M29" s="90"/>
      <c r="N29" s="27" t="n">
        <f aca="false">SUM(B29:M29)</f>
        <v>246</v>
      </c>
    </row>
    <row r="30" customFormat="false" ht="30" hidden="false" customHeight="true" outlineLevel="0" collapsed="false">
      <c r="A30" s="40" t="s">
        <v>503</v>
      </c>
      <c r="B30" s="90" t="n">
        <v>15</v>
      </c>
      <c r="C30" s="90" t="n">
        <v>32</v>
      </c>
      <c r="D30" s="90" t="n">
        <v>0</v>
      </c>
      <c r="E30" s="90" t="n">
        <v>43</v>
      </c>
      <c r="F30" s="90" t="n">
        <v>49</v>
      </c>
      <c r="G30" s="90" t="n">
        <v>0</v>
      </c>
      <c r="H30" s="90" t="n">
        <v>0</v>
      </c>
      <c r="I30" s="90" t="n">
        <v>38</v>
      </c>
      <c r="J30" s="90"/>
      <c r="K30" s="90"/>
      <c r="L30" s="90"/>
      <c r="M30" s="90"/>
      <c r="N30" s="27" t="n">
        <f aca="false">SUM(B30:M30)</f>
        <v>177</v>
      </c>
    </row>
    <row r="31" customFormat="false" ht="30" hidden="false" customHeight="true" outlineLevel="0" collapsed="false">
      <c r="A31" s="40" t="s">
        <v>504</v>
      </c>
      <c r="B31" s="90" t="n">
        <v>0</v>
      </c>
      <c r="C31" s="90" t="n">
        <v>0</v>
      </c>
      <c r="D31" s="90" t="n">
        <v>0</v>
      </c>
      <c r="E31" s="90" t="n">
        <v>0</v>
      </c>
      <c r="F31" s="90" t="n">
        <v>36</v>
      </c>
      <c r="G31" s="90" t="n">
        <v>38</v>
      </c>
      <c r="H31" s="90" t="n">
        <v>30</v>
      </c>
      <c r="I31" s="90" t="n">
        <v>0</v>
      </c>
      <c r="J31" s="90"/>
      <c r="K31" s="90"/>
      <c r="L31" s="90"/>
      <c r="M31" s="90"/>
      <c r="N31" s="27" t="n">
        <f aca="false">SUM(B31:M31)</f>
        <v>104</v>
      </c>
    </row>
    <row r="32" customFormat="false" ht="30" hidden="false" customHeight="true" outlineLevel="0" collapsed="false">
      <c r="A32" s="92" t="s">
        <v>506</v>
      </c>
      <c r="B32" s="93" t="n">
        <f aca="false">SUM(B33:B40)</f>
        <v>37</v>
      </c>
      <c r="C32" s="93" t="n">
        <f aca="false">SUM(C33:C40)</f>
        <v>33</v>
      </c>
      <c r="D32" s="93" t="n">
        <f aca="false">SUM(D33:D40)</f>
        <v>271</v>
      </c>
      <c r="E32" s="93" t="n">
        <f aca="false">SUM(E33:E40)</f>
        <v>100</v>
      </c>
      <c r="F32" s="93" t="n">
        <f aca="false">SUM(F33:F40)</f>
        <v>166</v>
      </c>
      <c r="G32" s="93" t="n">
        <f aca="false">SUM(G33:G40)</f>
        <v>31</v>
      </c>
      <c r="H32" s="93" t="n">
        <f aca="false">SUM(H33:H40)</f>
        <v>69</v>
      </c>
      <c r="I32" s="93" t="n">
        <f aca="false">SUM(I33:I40)</f>
        <v>115</v>
      </c>
      <c r="J32" s="93" t="n">
        <f aca="false">SUM(J33:J40)</f>
        <v>0</v>
      </c>
      <c r="K32" s="93" t="n">
        <f aca="false">SUM(K33:K40)</f>
        <v>0</v>
      </c>
      <c r="L32" s="93" t="n">
        <f aca="false">SUM(L33:L40)</f>
        <v>0</v>
      </c>
      <c r="M32" s="93" t="n">
        <f aca="false">SUM(M33:M40)</f>
        <v>0</v>
      </c>
      <c r="N32" s="89" t="n">
        <f aca="false">SUM(N33:N40)</f>
        <v>822</v>
      </c>
    </row>
    <row r="33" customFormat="false" ht="30" hidden="false" customHeight="true" outlineLevel="0" collapsed="false">
      <c r="A33" s="40" t="s">
        <v>196</v>
      </c>
      <c r="B33" s="90" t="n">
        <v>0</v>
      </c>
      <c r="C33" s="90" t="n">
        <v>0</v>
      </c>
      <c r="D33" s="90" t="n">
        <v>109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19</v>
      </c>
      <c r="J33" s="90"/>
      <c r="K33" s="90"/>
      <c r="L33" s="90"/>
      <c r="M33" s="90"/>
      <c r="N33" s="27" t="n">
        <f aca="false">SUM(B33:M33)</f>
        <v>128</v>
      </c>
    </row>
    <row r="34" customFormat="false" ht="30" hidden="false" customHeight="true" outlineLevel="0" collapsed="false">
      <c r="A34" s="40" t="s">
        <v>508</v>
      </c>
      <c r="B34" s="90" t="n">
        <v>0</v>
      </c>
      <c r="C34" s="90" t="n">
        <v>0</v>
      </c>
      <c r="D34" s="90" t="n">
        <v>0</v>
      </c>
      <c r="E34" s="90" t="n">
        <v>54</v>
      </c>
      <c r="F34" s="90" t="n">
        <v>69</v>
      </c>
      <c r="G34" s="90" t="n">
        <v>0</v>
      </c>
      <c r="H34" s="90" t="n">
        <v>0</v>
      </c>
      <c r="I34" s="90" t="n">
        <v>22</v>
      </c>
      <c r="J34" s="90"/>
      <c r="K34" s="90"/>
      <c r="L34" s="90"/>
      <c r="M34" s="90"/>
      <c r="N34" s="27" t="n">
        <f aca="false">SUM(B34:M34)</f>
        <v>145</v>
      </c>
    </row>
    <row r="35" customFormat="false" ht="30" hidden="false" customHeight="true" outlineLevel="0" collapsed="false">
      <c r="A35" s="40" t="s">
        <v>510</v>
      </c>
      <c r="B35" s="90" t="n">
        <v>9</v>
      </c>
      <c r="C35" s="90" t="n">
        <v>16</v>
      </c>
      <c r="D35" s="90" t="n">
        <v>39</v>
      </c>
      <c r="E35" s="90" t="n">
        <v>0</v>
      </c>
      <c r="F35" s="90" t="n">
        <v>0</v>
      </c>
      <c r="G35" s="90" t="n">
        <v>18</v>
      </c>
      <c r="H35" s="90" t="n">
        <v>0</v>
      </c>
      <c r="I35" s="90" t="n">
        <v>24</v>
      </c>
      <c r="J35" s="90"/>
      <c r="K35" s="90"/>
      <c r="L35" s="90"/>
      <c r="M35" s="90"/>
      <c r="N35" s="27" t="n">
        <f aca="false">SUM(B35:M35)</f>
        <v>106</v>
      </c>
    </row>
    <row r="36" customFormat="false" ht="30" hidden="false" customHeight="true" outlineLevel="0" collapsed="false">
      <c r="A36" s="40" t="s">
        <v>511</v>
      </c>
      <c r="B36" s="90" t="n">
        <v>28</v>
      </c>
      <c r="C36" s="90" t="n">
        <v>17</v>
      </c>
      <c r="D36" s="90" t="n">
        <v>20</v>
      </c>
      <c r="E36" s="90" t="n">
        <v>46</v>
      </c>
      <c r="F36" s="90" t="n">
        <v>0</v>
      </c>
      <c r="G36" s="90" t="n">
        <v>0</v>
      </c>
      <c r="H36" s="90" t="n">
        <v>0</v>
      </c>
      <c r="I36" s="90" t="n">
        <v>50</v>
      </c>
      <c r="J36" s="90"/>
      <c r="K36" s="90"/>
      <c r="L36" s="90"/>
      <c r="M36" s="90"/>
      <c r="N36" s="27" t="n">
        <f aca="false">SUM(B36:M36)</f>
        <v>161</v>
      </c>
    </row>
    <row r="37" customFormat="false" ht="30" hidden="false" customHeight="true" outlineLevel="0" collapsed="false">
      <c r="A37" s="40" t="s">
        <v>507</v>
      </c>
      <c r="B37" s="90" t="n">
        <v>0</v>
      </c>
      <c r="C37" s="90" t="n">
        <v>0</v>
      </c>
      <c r="D37" s="90" t="n">
        <v>103</v>
      </c>
      <c r="E37" s="90" t="n">
        <v>0</v>
      </c>
      <c r="F37" s="90" t="n">
        <v>97</v>
      </c>
      <c r="G37" s="90" t="n">
        <v>0</v>
      </c>
      <c r="H37" s="90" t="n">
        <v>69</v>
      </c>
      <c r="I37" s="90" t="n">
        <v>0</v>
      </c>
      <c r="J37" s="90"/>
      <c r="K37" s="90"/>
      <c r="L37" s="90"/>
      <c r="M37" s="90"/>
      <c r="N37" s="27" t="n">
        <f aca="false">SUM(B37:M37)</f>
        <v>269</v>
      </c>
    </row>
    <row r="38" customFormat="false" ht="30" hidden="false" customHeight="true" outlineLevel="0" collapsed="false">
      <c r="A38" s="40" t="s">
        <v>411</v>
      </c>
      <c r="B38" s="90" t="n">
        <v>0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/>
      <c r="K38" s="90"/>
      <c r="L38" s="90"/>
      <c r="M38" s="90"/>
      <c r="N38" s="27" t="n">
        <f aca="false">SUM(B38:M38)</f>
        <v>0</v>
      </c>
    </row>
    <row r="39" customFormat="false" ht="30" hidden="false" customHeight="true" outlineLevel="0" collapsed="false">
      <c r="A39" s="40" t="s">
        <v>554</v>
      </c>
      <c r="B39" s="90" t="n">
        <v>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13</v>
      </c>
      <c r="H39" s="90" t="n">
        <v>0</v>
      </c>
      <c r="I39" s="90" t="n">
        <v>0</v>
      </c>
      <c r="J39" s="90"/>
      <c r="K39" s="90"/>
      <c r="L39" s="90"/>
      <c r="M39" s="90"/>
      <c r="N39" s="27" t="n">
        <f aca="false">SUM(B39:M39)</f>
        <v>13</v>
      </c>
    </row>
    <row r="40" customFormat="false" ht="30" hidden="false" customHeight="true" outlineLevel="0" collapsed="false">
      <c r="A40" s="40" t="s">
        <v>512</v>
      </c>
      <c r="B40" s="90" t="n">
        <v>0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/>
      <c r="K40" s="90"/>
      <c r="L40" s="90"/>
      <c r="M40" s="90"/>
      <c r="N40" s="27" t="n">
        <f aca="false">SUM(B40:M40)</f>
        <v>0</v>
      </c>
    </row>
    <row r="41" customFormat="false" ht="30" hidden="false" customHeight="true" outlineLevel="0" collapsed="false">
      <c r="A41" s="40" t="s">
        <v>513</v>
      </c>
      <c r="B41" s="93" t="n">
        <f aca="false">SUM(B42:B70)</f>
        <v>231</v>
      </c>
      <c r="C41" s="93" t="n">
        <f aca="false">SUM(C42:C70)</f>
        <v>319</v>
      </c>
      <c r="D41" s="93" t="n">
        <f aca="false">SUM(D42:D70)</f>
        <v>375</v>
      </c>
      <c r="E41" s="93" t="n">
        <f aca="false">SUM(E42:E70)</f>
        <v>1182</v>
      </c>
      <c r="F41" s="93" t="n">
        <f aca="false">SUM(F42:F70)</f>
        <v>938</v>
      </c>
      <c r="G41" s="93" t="n">
        <f aca="false">SUM(G42:G70)</f>
        <v>771</v>
      </c>
      <c r="H41" s="93" t="n">
        <f aca="false">SUM(H42:H70)</f>
        <v>548</v>
      </c>
      <c r="I41" s="93" t="n">
        <f aca="false">SUM(I42:I70)</f>
        <v>567</v>
      </c>
      <c r="J41" s="93" t="n">
        <f aca="false">SUM(J42:J70)</f>
        <v>0</v>
      </c>
      <c r="K41" s="93" t="n">
        <f aca="false">SUM(K42:K70)</f>
        <v>0</v>
      </c>
      <c r="L41" s="93" t="n">
        <f aca="false">SUM(L42:L70)</f>
        <v>0</v>
      </c>
      <c r="M41" s="93" t="n">
        <f aca="false">SUM(M42:M70)</f>
        <v>0</v>
      </c>
      <c r="N41" s="89" t="n">
        <f aca="false">SUM(N42:N70)</f>
        <v>4931</v>
      </c>
    </row>
    <row r="42" customFormat="false" ht="30" hidden="false" customHeight="true" outlineLevel="0" collapsed="false">
      <c r="A42" s="40" t="s">
        <v>514</v>
      </c>
      <c r="B42" s="90" t="n">
        <v>64</v>
      </c>
      <c r="C42" s="90" t="n">
        <v>132</v>
      </c>
      <c r="D42" s="90" t="n">
        <v>130</v>
      </c>
      <c r="E42" s="90" t="n">
        <v>430</v>
      </c>
      <c r="F42" s="90" t="n">
        <v>287</v>
      </c>
      <c r="G42" s="90" t="n">
        <v>402</v>
      </c>
      <c r="H42" s="90" t="n">
        <v>214</v>
      </c>
      <c r="I42" s="90" t="n">
        <v>245</v>
      </c>
      <c r="J42" s="90"/>
      <c r="K42" s="90"/>
      <c r="L42" s="90"/>
      <c r="M42" s="90"/>
      <c r="N42" s="27" t="n">
        <f aca="false">SUM(B42:M42)</f>
        <v>1904</v>
      </c>
    </row>
    <row r="43" customFormat="false" ht="30" hidden="false" customHeight="true" outlineLevel="0" collapsed="false">
      <c r="A43" s="40" t="s">
        <v>515</v>
      </c>
      <c r="B43" s="90" t="n">
        <v>20</v>
      </c>
      <c r="C43" s="90" t="n">
        <v>34</v>
      </c>
      <c r="D43" s="90" t="n">
        <v>37</v>
      </c>
      <c r="E43" s="90" t="n">
        <v>110</v>
      </c>
      <c r="F43" s="90" t="n">
        <v>70</v>
      </c>
      <c r="G43" s="90" t="n">
        <v>79</v>
      </c>
      <c r="H43" s="90" t="n">
        <v>62</v>
      </c>
      <c r="I43" s="90" t="n">
        <v>53</v>
      </c>
      <c r="J43" s="90"/>
      <c r="K43" s="90"/>
      <c r="L43" s="90"/>
      <c r="M43" s="90"/>
      <c r="N43" s="27" t="n">
        <f aca="false">SUM(B43:M43)</f>
        <v>465</v>
      </c>
    </row>
    <row r="44" customFormat="false" ht="30" hidden="false" customHeight="true" outlineLevel="0" collapsed="false">
      <c r="A44" s="40" t="s">
        <v>516</v>
      </c>
      <c r="B44" s="90" t="n">
        <v>10</v>
      </c>
      <c r="C44" s="90" t="n">
        <v>20</v>
      </c>
      <c r="D44" s="90" t="n">
        <v>40</v>
      </c>
      <c r="E44" s="90" t="n">
        <v>131</v>
      </c>
      <c r="F44" s="90" t="n">
        <v>65</v>
      </c>
      <c r="G44" s="90" t="n">
        <v>47</v>
      </c>
      <c r="H44" s="90" t="n">
        <v>16</v>
      </c>
      <c r="I44" s="90" t="n">
        <v>0</v>
      </c>
      <c r="J44" s="90"/>
      <c r="K44" s="90"/>
      <c r="L44" s="90"/>
      <c r="M44" s="90"/>
      <c r="N44" s="27" t="n">
        <f aca="false">SUM(B44:M44)</f>
        <v>329</v>
      </c>
    </row>
    <row r="45" customFormat="false" ht="30" hidden="false" customHeight="true" outlineLevel="0" collapsed="false">
      <c r="A45" s="40" t="s">
        <v>517</v>
      </c>
      <c r="B45" s="90" t="n">
        <v>17</v>
      </c>
      <c r="C45" s="90" t="n">
        <v>16</v>
      </c>
      <c r="D45" s="90" t="n">
        <v>18</v>
      </c>
      <c r="E45" s="90" t="n">
        <v>93</v>
      </c>
      <c r="F45" s="90" t="n">
        <v>65</v>
      </c>
      <c r="G45" s="90" t="n">
        <v>39</v>
      </c>
      <c r="H45" s="90" t="n">
        <v>38</v>
      </c>
      <c r="I45" s="90" t="n">
        <v>42</v>
      </c>
      <c r="J45" s="90"/>
      <c r="K45" s="90"/>
      <c r="L45" s="90"/>
      <c r="M45" s="90"/>
      <c r="N45" s="27" t="n">
        <f aca="false">SUM(B45:M45)</f>
        <v>328</v>
      </c>
    </row>
    <row r="46" customFormat="false" ht="30" hidden="false" customHeight="true" outlineLevel="0" collapsed="false">
      <c r="A46" s="40" t="s">
        <v>518</v>
      </c>
      <c r="B46" s="90" t="n">
        <v>50</v>
      </c>
      <c r="C46" s="90" t="n">
        <v>29</v>
      </c>
      <c r="D46" s="90" t="n">
        <v>33</v>
      </c>
      <c r="E46" s="90" t="n">
        <v>79</v>
      </c>
      <c r="F46" s="90" t="n">
        <v>86</v>
      </c>
      <c r="G46" s="90" t="n">
        <v>30</v>
      </c>
      <c r="H46" s="90" t="n">
        <v>42</v>
      </c>
      <c r="I46" s="90" t="n">
        <v>64</v>
      </c>
      <c r="J46" s="90"/>
      <c r="K46" s="90"/>
      <c r="L46" s="90"/>
      <c r="M46" s="90"/>
      <c r="N46" s="27" t="n">
        <f aca="false">SUM(B46:M46)</f>
        <v>413</v>
      </c>
    </row>
    <row r="47" customFormat="false" ht="30" hidden="false" customHeight="true" outlineLevel="0" collapsed="false">
      <c r="A47" s="40" t="s">
        <v>519</v>
      </c>
      <c r="B47" s="90" t="n">
        <v>0</v>
      </c>
      <c r="C47" s="90" t="n">
        <v>0</v>
      </c>
      <c r="D47" s="90" t="n">
        <v>24</v>
      </c>
      <c r="E47" s="90" t="n">
        <v>53</v>
      </c>
      <c r="F47" s="90" t="n">
        <v>88</v>
      </c>
      <c r="G47" s="90" t="n">
        <v>49</v>
      </c>
      <c r="H47" s="90" t="n">
        <v>19</v>
      </c>
      <c r="I47" s="90" t="n">
        <v>0</v>
      </c>
      <c r="J47" s="90"/>
      <c r="K47" s="90"/>
      <c r="L47" s="90"/>
      <c r="M47" s="90"/>
      <c r="N47" s="27" t="n">
        <f aca="false">SUM(B47:M47)</f>
        <v>233</v>
      </c>
    </row>
    <row r="48" customFormat="false" ht="30" hidden="false" customHeight="true" outlineLevel="0" collapsed="false">
      <c r="A48" s="40" t="s">
        <v>555</v>
      </c>
      <c r="B48" s="90" t="n">
        <v>0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/>
      <c r="K48" s="90"/>
      <c r="L48" s="90"/>
      <c r="M48" s="90"/>
      <c r="N48" s="27" t="n">
        <f aca="false">SUM(B48:M48)</f>
        <v>0</v>
      </c>
    </row>
    <row r="49" customFormat="false" ht="30" hidden="false" customHeight="true" outlineLevel="0" collapsed="false">
      <c r="A49" s="40" t="s">
        <v>556</v>
      </c>
      <c r="B49" s="90" t="n">
        <v>0</v>
      </c>
      <c r="C49" s="90" t="n">
        <v>0</v>
      </c>
      <c r="D49" s="90" t="n">
        <v>0</v>
      </c>
      <c r="E49" s="90" t="n">
        <v>0</v>
      </c>
      <c r="F49" s="90" t="n">
        <v>45</v>
      </c>
      <c r="G49" s="90" t="n">
        <v>0</v>
      </c>
      <c r="H49" s="90" t="n">
        <v>0</v>
      </c>
      <c r="I49" s="90" t="n">
        <v>0</v>
      </c>
      <c r="J49" s="90"/>
      <c r="K49" s="90"/>
      <c r="L49" s="90"/>
      <c r="M49" s="90"/>
      <c r="N49" s="27" t="n">
        <f aca="false">SUM(B49:M49)</f>
        <v>45</v>
      </c>
    </row>
    <row r="50" customFormat="false" ht="30" hidden="false" customHeight="true" outlineLevel="0" collapsed="false">
      <c r="A50" s="40" t="s">
        <v>557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/>
      <c r="K50" s="90"/>
      <c r="L50" s="90"/>
      <c r="M50" s="90"/>
      <c r="N50" s="27" t="n">
        <f aca="false">SUM(B50:M50)</f>
        <v>0</v>
      </c>
    </row>
    <row r="51" customFormat="false" ht="30" hidden="false" customHeight="true" outlineLevel="0" collapsed="false">
      <c r="A51" s="40" t="s">
        <v>558</v>
      </c>
      <c r="B51" s="90" t="n">
        <v>0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/>
      <c r="K51" s="90"/>
      <c r="L51" s="90"/>
      <c r="M51" s="90"/>
      <c r="N51" s="27" t="n">
        <f aca="false">SUM(B51:M51)</f>
        <v>0</v>
      </c>
    </row>
    <row r="52" customFormat="false" ht="30" hidden="false" customHeight="true" outlineLevel="0" collapsed="false">
      <c r="A52" s="40" t="s">
        <v>522</v>
      </c>
      <c r="B52" s="90" t="n">
        <v>0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/>
      <c r="K52" s="90"/>
      <c r="L52" s="90"/>
      <c r="M52" s="90"/>
      <c r="N52" s="27" t="n">
        <f aca="false">SUM(B52:M52)</f>
        <v>0</v>
      </c>
    </row>
    <row r="53" customFormat="false" ht="30" hidden="false" customHeight="true" outlineLevel="0" collapsed="false">
      <c r="A53" s="40" t="s">
        <v>526</v>
      </c>
      <c r="B53" s="90" t="n">
        <v>0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/>
      <c r="K53" s="90"/>
      <c r="L53" s="90"/>
      <c r="M53" s="90"/>
      <c r="N53" s="27" t="n">
        <f aca="false">SUM(B53:M53)</f>
        <v>0</v>
      </c>
    </row>
    <row r="54" customFormat="false" ht="30" hidden="false" customHeight="true" outlineLevel="0" collapsed="false">
      <c r="A54" s="40" t="s">
        <v>528</v>
      </c>
      <c r="B54" s="90" t="n">
        <v>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/>
      <c r="K54" s="90"/>
      <c r="L54" s="90"/>
      <c r="M54" s="90"/>
      <c r="N54" s="27" t="n">
        <f aca="false">SUM(B54:M54)</f>
        <v>0</v>
      </c>
    </row>
    <row r="55" customFormat="false" ht="30" hidden="false" customHeight="true" outlineLevel="0" collapsed="false">
      <c r="A55" s="40" t="s">
        <v>520</v>
      </c>
      <c r="B55" s="90" t="n">
        <v>0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/>
      <c r="K55" s="90"/>
      <c r="L55" s="90"/>
      <c r="M55" s="90"/>
      <c r="N55" s="27" t="n">
        <f aca="false">SUM(B55:M55)</f>
        <v>0</v>
      </c>
    </row>
    <row r="56" customFormat="false" ht="30" hidden="false" customHeight="true" outlineLevel="0" collapsed="false">
      <c r="A56" s="40" t="s">
        <v>559</v>
      </c>
      <c r="B56" s="90" t="n">
        <v>0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/>
      <c r="K56" s="90"/>
      <c r="L56" s="90"/>
      <c r="M56" s="90"/>
      <c r="N56" s="27" t="n">
        <f aca="false">SUM(B56:M56)</f>
        <v>0</v>
      </c>
    </row>
    <row r="57" customFormat="false" ht="30" hidden="false" customHeight="true" outlineLevel="0" collapsed="false">
      <c r="A57" s="40" t="s">
        <v>521</v>
      </c>
      <c r="B57" s="90" t="n">
        <v>0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/>
      <c r="K57" s="90"/>
      <c r="L57" s="90"/>
      <c r="M57" s="90"/>
      <c r="N57" s="27" t="n">
        <f aca="false">SUM(B57:M57)</f>
        <v>0</v>
      </c>
    </row>
    <row r="58" customFormat="false" ht="30" hidden="false" customHeight="true" outlineLevel="0" collapsed="false">
      <c r="A58" s="40" t="s">
        <v>560</v>
      </c>
      <c r="B58" s="90" t="n">
        <v>0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/>
      <c r="K58" s="90"/>
      <c r="L58" s="90"/>
      <c r="M58" s="90"/>
      <c r="N58" s="27" t="n">
        <f aca="false">SUM(B58:M58)</f>
        <v>0</v>
      </c>
    </row>
    <row r="59" customFormat="false" ht="30" hidden="false" customHeight="true" outlineLevel="0" collapsed="false">
      <c r="A59" s="40" t="s">
        <v>561</v>
      </c>
      <c r="B59" s="90" t="n">
        <v>0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/>
      <c r="K59" s="90"/>
      <c r="L59" s="90"/>
      <c r="M59" s="90"/>
      <c r="N59" s="27" t="n">
        <f aca="false">SUM(B59:M59)</f>
        <v>0</v>
      </c>
    </row>
    <row r="60" customFormat="false" ht="30" hidden="false" customHeight="true" outlineLevel="0" collapsed="false">
      <c r="A60" s="40" t="s">
        <v>562</v>
      </c>
      <c r="B60" s="90" t="n">
        <v>0</v>
      </c>
      <c r="C60" s="90" t="n">
        <v>0</v>
      </c>
      <c r="D60" s="90" t="n">
        <v>0</v>
      </c>
      <c r="E60" s="90" t="n">
        <v>56</v>
      </c>
      <c r="F60" s="90" t="n">
        <v>0</v>
      </c>
      <c r="G60" s="90" t="n">
        <v>16</v>
      </c>
      <c r="H60" s="90" t="n">
        <v>68</v>
      </c>
      <c r="I60" s="90" t="n">
        <v>0</v>
      </c>
      <c r="J60" s="90"/>
      <c r="K60" s="90"/>
      <c r="L60" s="90"/>
      <c r="M60" s="90"/>
      <c r="N60" s="27" t="n">
        <f aca="false">SUM(B60:M60)</f>
        <v>140</v>
      </c>
    </row>
    <row r="61" customFormat="false" ht="30" hidden="false" customHeight="true" outlineLevel="0" collapsed="false">
      <c r="A61" s="40" t="s">
        <v>523</v>
      </c>
      <c r="B61" s="90" t="n">
        <v>14</v>
      </c>
      <c r="C61" s="90" t="n">
        <v>18</v>
      </c>
      <c r="D61" s="90" t="n">
        <v>23</v>
      </c>
      <c r="E61" s="90" t="n">
        <v>71</v>
      </c>
      <c r="F61" s="90" t="n">
        <v>61</v>
      </c>
      <c r="G61" s="90" t="n">
        <v>47</v>
      </c>
      <c r="H61" s="90" t="n">
        <v>44</v>
      </c>
      <c r="I61" s="90" t="n">
        <v>37</v>
      </c>
      <c r="J61" s="90"/>
      <c r="K61" s="90"/>
      <c r="L61" s="90"/>
      <c r="M61" s="90"/>
      <c r="N61" s="27" t="n">
        <f aca="false">SUM(B61:M61)</f>
        <v>315</v>
      </c>
    </row>
    <row r="62" customFormat="false" ht="30" hidden="false" customHeight="true" outlineLevel="0" collapsed="false">
      <c r="A62" s="40" t="s">
        <v>524</v>
      </c>
      <c r="B62" s="90" t="n">
        <v>0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/>
      <c r="K62" s="90"/>
      <c r="L62" s="90"/>
      <c r="M62" s="90"/>
      <c r="N62" s="27" t="n">
        <f aca="false">SUM(B62:M62)</f>
        <v>0</v>
      </c>
    </row>
    <row r="63" customFormat="false" ht="30" hidden="false" customHeight="true" outlineLevel="0" collapsed="false">
      <c r="A63" s="40" t="s">
        <v>563</v>
      </c>
      <c r="B63" s="90" t="n">
        <v>0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/>
      <c r="K63" s="90"/>
      <c r="L63" s="90"/>
      <c r="M63" s="90"/>
      <c r="N63" s="27" t="n">
        <f aca="false">SUM(B63:M63)</f>
        <v>0</v>
      </c>
    </row>
    <row r="64" customFormat="false" ht="30" hidden="false" customHeight="true" outlineLevel="0" collapsed="false">
      <c r="A64" s="40" t="s">
        <v>564</v>
      </c>
      <c r="B64" s="90" t="n">
        <v>0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/>
      <c r="K64" s="90"/>
      <c r="L64" s="90"/>
      <c r="M64" s="90"/>
      <c r="N64" s="27" t="n">
        <f aca="false">SUM(B64:M64)</f>
        <v>0</v>
      </c>
    </row>
    <row r="65" customFormat="false" ht="30" hidden="false" customHeight="true" outlineLevel="0" collapsed="false">
      <c r="A65" s="40" t="s">
        <v>525</v>
      </c>
      <c r="B65" s="90" t="n">
        <v>13</v>
      </c>
      <c r="C65" s="90" t="n">
        <v>14</v>
      </c>
      <c r="D65" s="90" t="n">
        <v>21</v>
      </c>
      <c r="E65" s="90" t="n">
        <v>56</v>
      </c>
      <c r="F65" s="90" t="n">
        <v>56</v>
      </c>
      <c r="G65" s="90" t="n">
        <v>34</v>
      </c>
      <c r="H65" s="90" t="n">
        <v>0</v>
      </c>
      <c r="I65" s="90" t="n">
        <v>45</v>
      </c>
      <c r="J65" s="90"/>
      <c r="K65" s="90"/>
      <c r="L65" s="90"/>
      <c r="M65" s="90"/>
      <c r="N65" s="27" t="n">
        <f aca="false">SUM(B65:M65)</f>
        <v>239</v>
      </c>
    </row>
    <row r="66" customFormat="false" ht="30" hidden="false" customHeight="true" outlineLevel="0" collapsed="false">
      <c r="A66" s="40" t="s">
        <v>565</v>
      </c>
      <c r="B66" s="90" t="n">
        <v>10</v>
      </c>
      <c r="C66" s="90" t="n">
        <v>20</v>
      </c>
      <c r="D66" s="90" t="n">
        <v>0</v>
      </c>
      <c r="E66" s="90" t="n">
        <v>60</v>
      </c>
      <c r="F66" s="90" t="n">
        <v>28</v>
      </c>
      <c r="G66" s="90" t="n">
        <v>0</v>
      </c>
      <c r="H66" s="90" t="n">
        <v>23</v>
      </c>
      <c r="I66" s="90" t="n">
        <v>53</v>
      </c>
      <c r="J66" s="90"/>
      <c r="K66" s="90"/>
      <c r="L66" s="90"/>
      <c r="M66" s="90"/>
      <c r="N66" s="27" t="n">
        <f aca="false">SUM(B66:M66)</f>
        <v>194</v>
      </c>
    </row>
    <row r="67" customFormat="false" ht="30" hidden="false" customHeight="true" outlineLevel="0" collapsed="false">
      <c r="A67" s="40" t="s">
        <v>529</v>
      </c>
      <c r="B67" s="90" t="n">
        <v>21</v>
      </c>
      <c r="C67" s="90" t="n">
        <v>16</v>
      </c>
      <c r="D67" s="90" t="n">
        <v>24</v>
      </c>
      <c r="E67" s="90" t="n">
        <v>43</v>
      </c>
      <c r="F67" s="90" t="n">
        <v>45</v>
      </c>
      <c r="G67" s="90" t="n">
        <v>28</v>
      </c>
      <c r="H67" s="90" t="n">
        <v>22</v>
      </c>
      <c r="I67" s="90" t="n">
        <v>28</v>
      </c>
      <c r="J67" s="90"/>
      <c r="K67" s="90"/>
      <c r="L67" s="90"/>
      <c r="M67" s="90"/>
      <c r="N67" s="27" t="n">
        <f aca="false">SUM(B67:M67)</f>
        <v>227</v>
      </c>
    </row>
    <row r="68" customFormat="false" ht="30" hidden="false" customHeight="true" outlineLevel="0" collapsed="false">
      <c r="A68" s="40" t="s">
        <v>566</v>
      </c>
      <c r="B68" s="90" t="n">
        <v>12</v>
      </c>
      <c r="C68" s="90" t="n">
        <v>20</v>
      </c>
      <c r="D68" s="90" t="n">
        <v>25</v>
      </c>
      <c r="E68" s="90" t="n">
        <v>0</v>
      </c>
      <c r="F68" s="90" t="n">
        <v>42</v>
      </c>
      <c r="G68" s="90" t="n">
        <v>0</v>
      </c>
      <c r="H68" s="90" t="n">
        <v>0</v>
      </c>
      <c r="I68" s="90" t="n">
        <v>0</v>
      </c>
      <c r="J68" s="90"/>
      <c r="K68" s="90"/>
      <c r="L68" s="90"/>
      <c r="M68" s="90"/>
      <c r="N68" s="27" t="n">
        <f aca="false">SUM(B68:M68)</f>
        <v>99</v>
      </c>
    </row>
    <row r="69" customFormat="false" ht="30" hidden="false" customHeight="true" outlineLevel="0" collapsed="false">
      <c r="A69" s="40" t="s">
        <v>254</v>
      </c>
      <c r="B69" s="90" t="n">
        <v>0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/>
      <c r="K69" s="90"/>
      <c r="L69" s="90"/>
      <c r="M69" s="90"/>
      <c r="N69" s="27" t="n">
        <f aca="false">SUM(B69:M69)</f>
        <v>0</v>
      </c>
    </row>
    <row r="70" customFormat="false" ht="25.5" hidden="false" customHeight="false" outlineLevel="0" collapsed="false">
      <c r="A70" s="40" t="s">
        <v>530</v>
      </c>
      <c r="B70" s="90" t="n">
        <v>0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/>
      <c r="K70" s="90"/>
      <c r="L70" s="90"/>
      <c r="M70" s="90"/>
      <c r="N70" s="27" t="n">
        <f aca="false">SUM(B70:M70)</f>
        <v>0</v>
      </c>
    </row>
    <row r="71" customFormat="false" ht="25.5" hidden="false" customHeight="false" outlineLevel="0" collapsed="false">
      <c r="A71" s="40" t="s">
        <v>505</v>
      </c>
      <c r="B71" s="90" t="n">
        <f aca="false">SUM(B72)</f>
        <v>0</v>
      </c>
      <c r="C71" s="90" t="n">
        <f aca="false">SUM(C72)</f>
        <v>0</v>
      </c>
      <c r="D71" s="90" t="n">
        <f aca="false">SUM(D72)</f>
        <v>0</v>
      </c>
      <c r="E71" s="90" t="n">
        <f aca="false">SUM(E72)</f>
        <v>0</v>
      </c>
      <c r="F71" s="90" t="n">
        <f aca="false">SUM(F72)</f>
        <v>0</v>
      </c>
      <c r="G71" s="90" t="n">
        <f aca="false">SUM(G72)</f>
        <v>0</v>
      </c>
      <c r="H71" s="90" t="n">
        <f aca="false">SUM(H72)</f>
        <v>0</v>
      </c>
      <c r="I71" s="90" t="n">
        <f aca="false">SUM(I72)</f>
        <v>0</v>
      </c>
      <c r="J71" s="90" t="n">
        <f aca="false">SUM(J72)</f>
        <v>0</v>
      </c>
      <c r="K71" s="90" t="n">
        <f aca="false">SUM(K72)</f>
        <v>0</v>
      </c>
      <c r="L71" s="90" t="n">
        <f aca="false">SUM(L72)</f>
        <v>0</v>
      </c>
      <c r="M71" s="90" t="n">
        <f aca="false">SUM(M72)</f>
        <v>0</v>
      </c>
      <c r="N71" s="27" t="n">
        <f aca="false">SUM(N72)</f>
        <v>0</v>
      </c>
    </row>
    <row r="72" customFormat="false" ht="25.5" hidden="false" customHeight="false" outlineLevel="0" collapsed="false">
      <c r="A72" s="40" t="s">
        <v>567</v>
      </c>
      <c r="B72" s="90" t="n">
        <v>0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/>
      <c r="K72" s="90"/>
      <c r="L72" s="90"/>
      <c r="M72" s="90"/>
      <c r="N72" s="27" t="n">
        <v>0</v>
      </c>
    </row>
    <row r="73" customFormat="false" ht="25.5" hidden="false" customHeight="false" outlineLevel="0" collapsed="false">
      <c r="A73" s="40" t="s">
        <v>531</v>
      </c>
      <c r="B73" s="93" t="n">
        <f aca="false">SUM(B74)</f>
        <v>0</v>
      </c>
      <c r="C73" s="93" t="n">
        <f aca="false">SUM(C74)</f>
        <v>0</v>
      </c>
      <c r="D73" s="93" t="n">
        <f aca="false">SUM(D74)</f>
        <v>0</v>
      </c>
      <c r="E73" s="93" t="n">
        <f aca="false">SUM(E74)</f>
        <v>0</v>
      </c>
      <c r="F73" s="93" t="n">
        <f aca="false">SUM(F74)</f>
        <v>0</v>
      </c>
      <c r="G73" s="93" t="n">
        <f aca="false">SUM(G74)</f>
        <v>38</v>
      </c>
      <c r="H73" s="93" t="n">
        <f aca="false">SUM(H74)</f>
        <v>41</v>
      </c>
      <c r="I73" s="93" t="n">
        <f aca="false">SUM(I74)</f>
        <v>0</v>
      </c>
      <c r="J73" s="93" t="n">
        <f aca="false">SUM(J74)</f>
        <v>0</v>
      </c>
      <c r="K73" s="93" t="n">
        <f aca="false">SUM(K74)</f>
        <v>0</v>
      </c>
      <c r="L73" s="93" t="n">
        <f aca="false">SUM(L74)</f>
        <v>0</v>
      </c>
      <c r="M73" s="93" t="n">
        <f aca="false">SUM(M74)</f>
        <v>0</v>
      </c>
      <c r="N73" s="27" t="n">
        <f aca="false">SUM(B73:M73)</f>
        <v>79</v>
      </c>
    </row>
    <row r="74" customFormat="false" ht="25.5" hidden="false" customHeight="false" outlineLevel="0" collapsed="false">
      <c r="A74" s="40" t="s">
        <v>568</v>
      </c>
      <c r="B74" s="90" t="n">
        <v>0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38</v>
      </c>
      <c r="H74" s="90" t="n">
        <v>41</v>
      </c>
      <c r="I74" s="90" t="n">
        <v>0</v>
      </c>
      <c r="J74" s="90"/>
      <c r="K74" s="90"/>
      <c r="L74" s="93"/>
      <c r="M74" s="90"/>
      <c r="N74" s="27" t="n">
        <f aca="false">SUM(B74:M74)</f>
        <v>79</v>
      </c>
    </row>
    <row r="75" customFormat="false" ht="25.5" hidden="false" customHeight="false" outlineLevel="0" collapsed="false">
      <c r="A75" s="40" t="s">
        <v>569</v>
      </c>
      <c r="B75" s="90" t="n">
        <v>0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/>
      <c r="K75" s="90"/>
      <c r="L75" s="90"/>
      <c r="M75" s="90"/>
      <c r="N75" s="27" t="n">
        <f aca="false">SUM(B75:M75)</f>
        <v>0</v>
      </c>
    </row>
    <row r="76" customFormat="false" ht="25.5" hidden="false" customHeight="false" outlineLevel="0" collapsed="false">
      <c r="A76" s="40" t="s">
        <v>533</v>
      </c>
      <c r="B76" s="95" t="n">
        <v>440</v>
      </c>
      <c r="C76" s="95" t="n">
        <v>721</v>
      </c>
      <c r="D76" s="95" t="n">
        <v>184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/>
      <c r="K76" s="95"/>
      <c r="L76" s="95"/>
      <c r="M76" s="95"/>
      <c r="N76" s="27" t="n">
        <f aca="false">SUM(B76:M76)</f>
        <v>1345</v>
      </c>
    </row>
    <row r="77" customFormat="false" ht="12.75" hidden="false" customHeight="false" outlineLevel="0" collapsed="false">
      <c r="A77" s="105"/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</row>
    <row r="78" s="106" customFormat="true" ht="12.75" hidden="false" customHeight="false" outlineLevel="0" collapsed="false">
      <c r="A78" s="97" t="s">
        <v>534</v>
      </c>
      <c r="B78" s="98"/>
      <c r="C78" s="98"/>
      <c r="D78" s="98"/>
      <c r="E78" s="98"/>
      <c r="F78" s="98"/>
      <c r="G78" s="98"/>
      <c r="H78" s="98"/>
      <c r="I78" s="98"/>
      <c r="K78" s="98"/>
      <c r="L78" s="98"/>
      <c r="M78" s="98"/>
      <c r="N78" s="100"/>
    </row>
    <row r="79" s="106" customFormat="true" ht="12.75" hidden="false" customHeight="false" outlineLevel="0" collapsed="false">
      <c r="A79" s="101" t="s">
        <v>535</v>
      </c>
      <c r="B79" s="101"/>
    </row>
    <row r="80" customFormat="false" ht="12.75" hidden="false" customHeight="false" outlineLevel="0" collapsed="false">
      <c r="A80" s="107"/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</sheetData>
  <mergeCells count="2">
    <mergeCell ref="A1:N1"/>
    <mergeCell ref="A79:B7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9.28125" defaultRowHeight="12.75" zeroHeight="false" outlineLevelRow="0" outlineLevelCol="0"/>
  <cols>
    <col collapsed="false" customWidth="true" hidden="false" outlineLevel="0" max="1" min="1" style="108" width="18.7"/>
    <col collapsed="false" customWidth="true" hidden="false" outlineLevel="0" max="4" min="2" style="108" width="8.7"/>
    <col collapsed="false" customWidth="true" hidden="false" outlineLevel="0" max="6" min="5" style="16" width="8.7"/>
    <col collapsed="false" customWidth="true" hidden="false" outlineLevel="0" max="9" min="7" style="108" width="8.7"/>
    <col collapsed="false" customWidth="true" hidden="false" outlineLevel="0" max="10" min="10" style="108" width="9.99"/>
    <col collapsed="false" customWidth="true" hidden="false" outlineLevel="0" max="14" min="11" style="108" width="8.7"/>
    <col collapsed="false" customWidth="false" hidden="false" outlineLevel="0" max="257" min="15" style="108" width="9.28"/>
  </cols>
  <sheetData>
    <row r="1" s="110" customFormat="true" ht="39.95" hidden="false" customHeight="true" outlineLevel="0" collapsed="false">
      <c r="A1" s="109" t="s">
        <v>57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</row>
    <row r="2" s="112" customFormat="true" ht="39.9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65.25" hidden="false" customHeight="true" outlineLevel="0" collapsed="false">
      <c r="A3" s="85" t="s">
        <v>494</v>
      </c>
      <c r="B3" s="70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26" t="s">
        <v>61</v>
      </c>
      <c r="M3" s="26" t="s">
        <v>62</v>
      </c>
      <c r="N3" s="26" t="s">
        <v>63</v>
      </c>
    </row>
    <row r="4" customFormat="false" ht="30" hidden="false" customHeight="true" outlineLevel="0" collapsed="false">
      <c r="A4" s="26" t="s">
        <v>64</v>
      </c>
      <c r="B4" s="27" t="n">
        <f aca="false">B5+B73</f>
        <v>3496</v>
      </c>
      <c r="C4" s="27" t="n">
        <f aca="false">C5+C73</f>
        <v>4147</v>
      </c>
      <c r="D4" s="27" t="n">
        <f aca="false">D5+D73</f>
        <v>4062</v>
      </c>
      <c r="E4" s="27" t="n">
        <f aca="false">E5+E73</f>
        <v>5669</v>
      </c>
      <c r="F4" s="27" t="n">
        <f aca="false">F5+F73</f>
        <v>4817</v>
      </c>
      <c r="G4" s="27" t="n">
        <f aca="false">G5+G73</f>
        <v>4538</v>
      </c>
      <c r="H4" s="27" t="n">
        <f aca="false">H5+H73</f>
        <v>5901</v>
      </c>
      <c r="I4" s="27" t="n">
        <f aca="false">I5+I73</f>
        <v>6275</v>
      </c>
      <c r="J4" s="27" t="n">
        <f aca="false">J5+J73</f>
        <v>0</v>
      </c>
      <c r="K4" s="27" t="n">
        <f aca="false">K5+K73</f>
        <v>0</v>
      </c>
      <c r="L4" s="27" t="n">
        <f aca="false">L5+L73</f>
        <v>0</v>
      </c>
      <c r="M4" s="27" t="n">
        <f aca="false">M5+M73</f>
        <v>0</v>
      </c>
      <c r="N4" s="28" t="n">
        <f aca="false">SUM(B4:M4)</f>
        <v>38905</v>
      </c>
    </row>
    <row r="5" customFormat="false" ht="30" hidden="false" customHeight="true" outlineLevel="0" collapsed="false">
      <c r="A5" s="26" t="s">
        <v>495</v>
      </c>
      <c r="B5" s="27" t="n">
        <f aca="false">B6+B19+B28+B38+B68+B70+B72</f>
        <v>1531</v>
      </c>
      <c r="C5" s="27" t="n">
        <f aca="false">C6+C19+C28+C38+C68+C70+C72</f>
        <v>1768</v>
      </c>
      <c r="D5" s="27" t="n">
        <f aca="false">D6+D19+D28+D38+D68+D70+D72</f>
        <v>2038</v>
      </c>
      <c r="E5" s="27" t="n">
        <f aca="false">E6+E19+E28+E38+E68+E70+E72</f>
        <v>3060</v>
      </c>
      <c r="F5" s="27" t="n">
        <f aca="false">F6+F19+F28+F38+F68+F70+F72</f>
        <v>2642</v>
      </c>
      <c r="G5" s="27" t="n">
        <f aca="false">G6+G19+G28+G38+G68+G70+G72</f>
        <v>2345</v>
      </c>
      <c r="H5" s="27" t="n">
        <f aca="false">H6+H19+H28+H38+H68+H70+H72</f>
        <v>3158</v>
      </c>
      <c r="I5" s="27" t="n">
        <f aca="false">I6+I19+I28+I38+I68+I70+I72</f>
        <v>3820</v>
      </c>
      <c r="J5" s="27" t="n">
        <f aca="false">J6+J19+J28+J38+J68+J70+J72</f>
        <v>0</v>
      </c>
      <c r="K5" s="27" t="n">
        <f aca="false">K6+K19+K28+K38+K68+K70+K72</f>
        <v>0</v>
      </c>
      <c r="L5" s="27" t="n">
        <f aca="false">L6+L19+L28+L38+L68+L70+L72</f>
        <v>0</v>
      </c>
      <c r="M5" s="27" t="n">
        <f aca="false">M6+M19+M28+M38+M68+M70+M72</f>
        <v>0</v>
      </c>
      <c r="N5" s="27" t="n">
        <f aca="false">N6+N18</f>
        <v>1118</v>
      </c>
    </row>
    <row r="6" customFormat="false" ht="30" hidden="false" customHeight="true" outlineLevel="0" collapsed="false">
      <c r="A6" s="40" t="s">
        <v>496</v>
      </c>
      <c r="B6" s="90" t="n">
        <f aca="false">SUM(B7:B18)</f>
        <v>0</v>
      </c>
      <c r="C6" s="90" t="n">
        <f aca="false">SUM(C7:C18)</f>
        <v>0</v>
      </c>
      <c r="D6" s="90" t="n">
        <f aca="false">SUM(D7:D18)</f>
        <v>0</v>
      </c>
      <c r="E6" s="90" t="n">
        <f aca="false">SUM(E7:E18)</f>
        <v>0</v>
      </c>
      <c r="F6" s="90" t="n">
        <f aca="false">SUM(F7:F18)</f>
        <v>110</v>
      </c>
      <c r="G6" s="90" t="n">
        <f aca="false">SUM(G7:G18)</f>
        <v>0</v>
      </c>
      <c r="H6" s="90" t="n">
        <f aca="false">SUM(H7:H18)</f>
        <v>0</v>
      </c>
      <c r="I6" s="90" t="n">
        <f aca="false">SUM(I7:I18)</f>
        <v>1008</v>
      </c>
      <c r="J6" s="90" t="n">
        <f aca="false">SUM(J7:J18)</f>
        <v>0</v>
      </c>
      <c r="K6" s="90" t="n">
        <f aca="false">SUM(K7:K18)</f>
        <v>0</v>
      </c>
      <c r="L6" s="90" t="n">
        <f aca="false">SUM(L7:L18)</f>
        <v>0</v>
      </c>
      <c r="M6" s="90" t="n">
        <f aca="false">SUM(M7:M18)</f>
        <v>0</v>
      </c>
      <c r="N6" s="27" t="n">
        <f aca="false">SUM(B6:M6)</f>
        <v>1118</v>
      </c>
      <c r="W6" s="16"/>
    </row>
    <row r="7" customFormat="false" ht="30" hidden="false" customHeight="true" outlineLevel="0" collapsed="false">
      <c r="A7" s="26" t="s">
        <v>49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725</v>
      </c>
      <c r="J7" s="90"/>
      <c r="K7" s="90"/>
      <c r="L7" s="90"/>
      <c r="M7" s="90"/>
      <c r="N7" s="27" t="n">
        <f aca="false">SUM(B7:M7)</f>
        <v>725</v>
      </c>
    </row>
    <row r="8" customFormat="false" ht="30" hidden="false" customHeight="true" outlineLevel="0" collapsed="false">
      <c r="A8" s="26" t="s">
        <v>550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24</v>
      </c>
      <c r="J8" s="90"/>
      <c r="K8" s="90"/>
      <c r="L8" s="90"/>
      <c r="M8" s="90"/>
      <c r="N8" s="27" t="n">
        <f aca="false">SUM(B8:M8)</f>
        <v>24</v>
      </c>
    </row>
    <row r="9" customFormat="false" ht="30" hidden="false" customHeight="true" outlineLevel="0" collapsed="false">
      <c r="A9" s="26" t="s">
        <v>549</v>
      </c>
      <c r="B9" s="90" t="n">
        <v>0</v>
      </c>
      <c r="C9" s="90" t="n">
        <v>0</v>
      </c>
      <c r="D9" s="90" t="n">
        <v>0</v>
      </c>
      <c r="E9" s="90" t="n">
        <v>0</v>
      </c>
      <c r="F9" s="90" t="n">
        <v>110</v>
      </c>
      <c r="G9" s="90" t="n">
        <v>0</v>
      </c>
      <c r="H9" s="90" t="n">
        <v>0</v>
      </c>
      <c r="I9" s="90" t="n">
        <v>0</v>
      </c>
      <c r="J9" s="90"/>
      <c r="K9" s="90"/>
      <c r="L9" s="90"/>
      <c r="M9" s="90"/>
      <c r="N9" s="27" t="n">
        <f aca="false">SUM(B9:M9)</f>
        <v>110</v>
      </c>
    </row>
    <row r="10" customFormat="false" ht="30" hidden="false" customHeight="true" outlineLevel="0" collapsed="false">
      <c r="A10" s="26" t="s">
        <v>538</v>
      </c>
      <c r="B10" s="90" t="n">
        <v>0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5</v>
      </c>
      <c r="J10" s="90"/>
      <c r="K10" s="90"/>
      <c r="L10" s="90"/>
      <c r="M10" s="90"/>
      <c r="N10" s="27" t="n">
        <f aca="false">SUM(B10:M10)</f>
        <v>5</v>
      </c>
    </row>
    <row r="11" customFormat="false" ht="30" hidden="false" customHeight="true" outlineLevel="0" collapsed="false">
      <c r="A11" s="26" t="s">
        <v>541</v>
      </c>
      <c r="B11" s="90" t="n">
        <v>0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/>
      <c r="K11" s="90"/>
      <c r="L11" s="90"/>
      <c r="M11" s="90"/>
      <c r="N11" s="27" t="n">
        <f aca="false">SUM(B11:M11)</f>
        <v>0</v>
      </c>
    </row>
    <row r="12" customFormat="false" ht="30" hidden="false" customHeight="true" outlineLevel="0" collapsed="false">
      <c r="A12" s="40" t="s">
        <v>571</v>
      </c>
      <c r="B12" s="90" t="n">
        <v>0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/>
      <c r="K12" s="90"/>
      <c r="L12" s="90"/>
      <c r="M12" s="90"/>
      <c r="N12" s="27" t="n">
        <f aca="false">SUM(B12:M12)</f>
        <v>0</v>
      </c>
    </row>
    <row r="13" customFormat="false" ht="30" hidden="false" customHeight="true" outlineLevel="0" collapsed="false">
      <c r="A13" s="26" t="s">
        <v>537</v>
      </c>
      <c r="B13" s="90" t="n">
        <v>0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254</v>
      </c>
      <c r="J13" s="90"/>
      <c r="K13" s="90"/>
      <c r="L13" s="90"/>
      <c r="M13" s="90"/>
      <c r="N13" s="27" t="n">
        <f aca="false">SUM(B13:M13)</f>
        <v>254</v>
      </c>
    </row>
    <row r="14" customFormat="false" ht="30" hidden="false" customHeight="true" outlineLevel="0" collapsed="false">
      <c r="A14" s="26" t="s">
        <v>546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/>
      <c r="K14" s="90"/>
      <c r="L14" s="90"/>
      <c r="M14" s="90"/>
      <c r="N14" s="27" t="n">
        <f aca="false">SUM(B14:M14)</f>
        <v>0</v>
      </c>
    </row>
    <row r="15" customFormat="false" ht="30" hidden="false" customHeight="true" outlineLevel="0" collapsed="false">
      <c r="A15" s="26" t="s">
        <v>548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/>
      <c r="K15" s="90"/>
      <c r="L15" s="90"/>
      <c r="M15" s="90"/>
      <c r="N15" s="27" t="n">
        <f aca="false">SUM(B15:M15)</f>
        <v>0</v>
      </c>
    </row>
    <row r="16" customFormat="false" ht="30" hidden="false" customHeight="true" outlineLevel="0" collapsed="false">
      <c r="A16" s="40" t="s">
        <v>572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/>
      <c r="K16" s="90"/>
      <c r="L16" s="90"/>
      <c r="M16" s="90"/>
      <c r="N16" s="27" t="n">
        <f aca="false">SUM(B16:M16)</f>
        <v>0</v>
      </c>
    </row>
    <row r="17" customFormat="false" ht="30" hidden="false" customHeight="true" outlineLevel="0" collapsed="false">
      <c r="A17" s="26" t="s">
        <v>547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/>
      <c r="K17" s="90"/>
      <c r="L17" s="90"/>
      <c r="M17" s="90"/>
      <c r="N17" s="27" t="n">
        <f aca="false">SUM(B17:M17)</f>
        <v>0</v>
      </c>
    </row>
    <row r="18" customFormat="false" ht="30" hidden="false" customHeight="true" outlineLevel="0" collapsed="false">
      <c r="A18" s="40" t="s">
        <v>573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/>
      <c r="K18" s="90"/>
      <c r="L18" s="90"/>
      <c r="M18" s="90"/>
      <c r="N18" s="27" t="n">
        <f aca="false">SUM(B18:M18)</f>
        <v>0</v>
      </c>
    </row>
    <row r="19" customFormat="false" ht="30" hidden="false" customHeight="true" outlineLevel="0" collapsed="false">
      <c r="A19" s="40" t="s">
        <v>499</v>
      </c>
      <c r="B19" s="93" t="n">
        <f aca="false">SUM(B20:B27)</f>
        <v>366</v>
      </c>
      <c r="C19" s="93" t="n">
        <f aca="false">SUM(C20:C27)</f>
        <v>401</v>
      </c>
      <c r="D19" s="93" t="n">
        <f aca="false">SUM(D20:D27)</f>
        <v>279</v>
      </c>
      <c r="E19" s="93" t="n">
        <f aca="false">SUM(E20:E27)</f>
        <v>547</v>
      </c>
      <c r="F19" s="93" t="n">
        <f aca="false">SUM(F20:F27)</f>
        <v>833</v>
      </c>
      <c r="G19" s="93" t="n">
        <f aca="false">SUM(G20:G27)</f>
        <v>528</v>
      </c>
      <c r="H19" s="93" t="n">
        <f aca="false">SUM(H20:H27)</f>
        <v>1154</v>
      </c>
      <c r="I19" s="93" t="n">
        <f aca="false">SUM(I20:I27)</f>
        <v>1148</v>
      </c>
      <c r="J19" s="93" t="n">
        <f aca="false">SUM(J20:J27)</f>
        <v>0</v>
      </c>
      <c r="K19" s="93" t="n">
        <f aca="false">SUM(K20:K27)</f>
        <v>0</v>
      </c>
      <c r="L19" s="93" t="n">
        <f aca="false">SUM(L20:L27)</f>
        <v>0</v>
      </c>
      <c r="M19" s="93" t="n">
        <f aca="false">SUM(M20:M27)</f>
        <v>0</v>
      </c>
      <c r="N19" s="89" t="n">
        <f aca="false">SUM(N20:N27)</f>
        <v>5256</v>
      </c>
    </row>
    <row r="20" customFormat="false" ht="30" hidden="false" customHeight="true" outlineLevel="0" collapsed="false">
      <c r="A20" s="40" t="s">
        <v>500</v>
      </c>
      <c r="B20" s="90" t="n">
        <v>184</v>
      </c>
      <c r="C20" s="90" t="n">
        <v>288</v>
      </c>
      <c r="D20" s="90" t="n">
        <v>279</v>
      </c>
      <c r="E20" s="90" t="n">
        <v>547</v>
      </c>
      <c r="F20" s="90" t="n">
        <v>280</v>
      </c>
      <c r="G20" s="90" t="n">
        <v>244</v>
      </c>
      <c r="H20" s="90" t="n">
        <v>350</v>
      </c>
      <c r="I20" s="90" t="n">
        <v>267</v>
      </c>
      <c r="J20" s="90"/>
      <c r="K20" s="90"/>
      <c r="L20" s="90"/>
      <c r="M20" s="90"/>
      <c r="N20" s="27" t="n">
        <f aca="false">SUM(B20:M20)</f>
        <v>2439</v>
      </c>
    </row>
    <row r="21" customFormat="false" ht="30" hidden="false" customHeight="true" outlineLevel="0" collapsed="false">
      <c r="A21" s="40" t="s">
        <v>552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/>
      <c r="K21" s="90"/>
      <c r="L21" s="90"/>
      <c r="M21" s="90"/>
      <c r="N21" s="27" t="n">
        <f aca="false">SUM(B21:M21)</f>
        <v>0</v>
      </c>
    </row>
    <row r="22" customFormat="false" ht="30" hidden="false" customHeight="true" outlineLevel="0" collapsed="false">
      <c r="A22" s="40" t="s">
        <v>172</v>
      </c>
      <c r="B22" s="90" t="n">
        <v>0</v>
      </c>
      <c r="C22" s="90" t="n">
        <v>0</v>
      </c>
      <c r="D22" s="90" t="n">
        <v>0</v>
      </c>
      <c r="E22" s="90" t="n">
        <v>0</v>
      </c>
      <c r="F22" s="90" t="n">
        <v>286</v>
      </c>
      <c r="G22" s="90" t="n">
        <v>0</v>
      </c>
      <c r="H22" s="90" t="n">
        <v>524</v>
      </c>
      <c r="I22" s="90" t="n">
        <v>459</v>
      </c>
      <c r="J22" s="90"/>
      <c r="K22" s="90"/>
      <c r="L22" s="90"/>
      <c r="M22" s="90"/>
      <c r="N22" s="27" t="n">
        <f aca="false">SUM(B22:M22)</f>
        <v>1269</v>
      </c>
      <c r="R22" s="113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5"/>
    </row>
    <row r="23" customFormat="false" ht="30" hidden="false" customHeight="true" outlineLevel="0" collapsed="false">
      <c r="A23" s="40" t="s">
        <v>502</v>
      </c>
      <c r="B23" s="90" t="n">
        <v>0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36</v>
      </c>
      <c r="J23" s="90"/>
      <c r="K23" s="90"/>
      <c r="L23" s="90"/>
      <c r="M23" s="90"/>
      <c r="N23" s="27" t="n">
        <f aca="false">SUM(B23:M23)</f>
        <v>36</v>
      </c>
      <c r="R23" s="74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7"/>
    </row>
    <row r="24" customFormat="false" ht="30" hidden="false" customHeight="true" outlineLevel="0" collapsed="false">
      <c r="A24" s="40" t="s">
        <v>553</v>
      </c>
      <c r="B24" s="90" t="n">
        <v>0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/>
      <c r="K24" s="90"/>
      <c r="L24" s="90"/>
      <c r="M24" s="90"/>
      <c r="N24" s="27" t="n">
        <f aca="false">SUM(B24:M24)</f>
        <v>0</v>
      </c>
      <c r="R24" s="74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7"/>
    </row>
    <row r="25" customFormat="false" ht="30" hidden="false" customHeight="true" outlineLevel="0" collapsed="false">
      <c r="A25" s="40" t="s">
        <v>501</v>
      </c>
      <c r="B25" s="90" t="n">
        <v>0</v>
      </c>
      <c r="C25" s="90" t="n">
        <v>0</v>
      </c>
      <c r="D25" s="90" t="n">
        <v>0</v>
      </c>
      <c r="E25" s="90" t="n">
        <v>0</v>
      </c>
      <c r="F25" s="90" t="n">
        <v>115</v>
      </c>
      <c r="G25" s="90" t="n">
        <v>0</v>
      </c>
      <c r="H25" s="90" t="n">
        <v>0</v>
      </c>
      <c r="I25" s="90" t="n">
        <v>221</v>
      </c>
      <c r="J25" s="90"/>
      <c r="K25" s="90"/>
      <c r="L25" s="90"/>
      <c r="M25" s="90"/>
      <c r="N25" s="27" t="n">
        <f aca="false">SUM(B25:M25)</f>
        <v>336</v>
      </c>
      <c r="R25" s="74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7"/>
    </row>
    <row r="26" customFormat="false" ht="30" hidden="false" customHeight="true" outlineLevel="0" collapsed="false">
      <c r="A26" s="40" t="s">
        <v>503</v>
      </c>
      <c r="B26" s="90" t="n">
        <v>182</v>
      </c>
      <c r="C26" s="90" t="n">
        <v>113</v>
      </c>
      <c r="D26" s="90" t="n">
        <v>0</v>
      </c>
      <c r="E26" s="90" t="n">
        <v>0</v>
      </c>
      <c r="F26" s="90" t="n">
        <v>152</v>
      </c>
      <c r="G26" s="90" t="n">
        <v>95</v>
      </c>
      <c r="H26" s="90" t="n">
        <v>280</v>
      </c>
      <c r="I26" s="90" t="n">
        <v>165</v>
      </c>
      <c r="J26" s="90"/>
      <c r="K26" s="90"/>
      <c r="L26" s="90"/>
      <c r="M26" s="90"/>
      <c r="N26" s="27" t="n">
        <f aca="false">SUM(B26:M26)</f>
        <v>987</v>
      </c>
      <c r="R26" s="74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7"/>
    </row>
    <row r="27" customFormat="false" ht="30" hidden="false" customHeight="true" outlineLevel="0" collapsed="false">
      <c r="A27" s="40" t="s">
        <v>504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189</v>
      </c>
      <c r="H27" s="90" t="n">
        <v>0</v>
      </c>
      <c r="I27" s="90" t="n">
        <v>0</v>
      </c>
      <c r="J27" s="90"/>
      <c r="K27" s="90"/>
      <c r="L27" s="90"/>
      <c r="M27" s="90"/>
      <c r="N27" s="27" t="n">
        <f aca="false">SUM(B27:M27)</f>
        <v>189</v>
      </c>
      <c r="R27" s="74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7"/>
    </row>
    <row r="28" customFormat="false" ht="30" hidden="false" customHeight="true" outlineLevel="0" collapsed="false">
      <c r="A28" s="92" t="s">
        <v>506</v>
      </c>
      <c r="B28" s="93" t="n">
        <f aca="false">SUM(B29:B37)</f>
        <v>0</v>
      </c>
      <c r="C28" s="93" t="n">
        <f aca="false">SUM(C29:C37)</f>
        <v>0</v>
      </c>
      <c r="D28" s="93" t="n">
        <f aca="false">SUM(D29:D37)</f>
        <v>415</v>
      </c>
      <c r="E28" s="93" t="n">
        <f aca="false">SUM(E29:E37)</f>
        <v>555</v>
      </c>
      <c r="F28" s="93" t="n">
        <f aca="false">SUM(F29:F37)</f>
        <v>275</v>
      </c>
      <c r="G28" s="93" t="n">
        <f aca="false">SUM(G29:G37)</f>
        <v>365</v>
      </c>
      <c r="H28" s="93" t="n">
        <f aca="false">SUM(H29:H37)</f>
        <v>262</v>
      </c>
      <c r="I28" s="93" t="n">
        <f aca="false">SUM(I29:I37)</f>
        <v>20</v>
      </c>
      <c r="J28" s="93" t="n">
        <f aca="false">SUM(J29:J37)</f>
        <v>0</v>
      </c>
      <c r="K28" s="93" t="n">
        <f aca="false">SUM(K29:K37)</f>
        <v>0</v>
      </c>
      <c r="L28" s="93" t="n">
        <f aca="false">SUM(L29:L37)</f>
        <v>0</v>
      </c>
      <c r="M28" s="93" t="n">
        <f aca="false">SUM(M29:M37)</f>
        <v>0</v>
      </c>
      <c r="N28" s="89" t="n">
        <f aca="false">SUM(N29:N37)</f>
        <v>1892</v>
      </c>
      <c r="R28" s="74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7"/>
    </row>
    <row r="29" customFormat="false" ht="30" hidden="false" customHeight="true" outlineLevel="0" collapsed="false">
      <c r="A29" s="40" t="s">
        <v>196</v>
      </c>
      <c r="B29" s="90" t="n">
        <v>0</v>
      </c>
      <c r="C29" s="90" t="n">
        <v>0</v>
      </c>
      <c r="D29" s="90" t="n">
        <v>230</v>
      </c>
      <c r="E29" s="90" t="n">
        <v>145</v>
      </c>
      <c r="F29" s="90" t="n">
        <v>0</v>
      </c>
      <c r="G29" s="90" t="n">
        <v>0</v>
      </c>
      <c r="H29" s="90" t="n">
        <v>0</v>
      </c>
      <c r="I29" s="90" t="n">
        <v>0</v>
      </c>
      <c r="J29" s="90"/>
      <c r="K29" s="90"/>
      <c r="L29" s="90"/>
      <c r="M29" s="90"/>
      <c r="N29" s="27" t="n">
        <f aca="false">SUM(B29:M29)</f>
        <v>375</v>
      </c>
      <c r="R29" s="74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7"/>
    </row>
    <row r="30" customFormat="false" ht="30" hidden="false" customHeight="true" outlineLevel="0" collapsed="false">
      <c r="A30" s="40" t="s">
        <v>508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365</v>
      </c>
      <c r="H30" s="90" t="n">
        <v>160</v>
      </c>
      <c r="I30" s="90" t="n">
        <v>0</v>
      </c>
      <c r="J30" s="90"/>
      <c r="K30" s="90"/>
      <c r="L30" s="90"/>
      <c r="M30" s="90"/>
      <c r="N30" s="27" t="n">
        <f aca="false">SUM(B30:M30)</f>
        <v>525</v>
      </c>
      <c r="R30" s="74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7"/>
    </row>
    <row r="31" customFormat="false" ht="30" hidden="false" customHeight="true" outlineLevel="0" collapsed="false">
      <c r="A31" s="40" t="s">
        <v>510</v>
      </c>
      <c r="B31" s="90" t="n">
        <v>0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/>
      <c r="K31" s="90"/>
      <c r="L31" s="90"/>
      <c r="M31" s="90"/>
      <c r="N31" s="27" t="n">
        <f aca="false">SUM(B31:M31)</f>
        <v>0</v>
      </c>
      <c r="R31" s="74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7"/>
    </row>
    <row r="32" customFormat="false" ht="30" hidden="false" customHeight="true" outlineLevel="0" collapsed="false">
      <c r="A32" s="40" t="s">
        <v>574</v>
      </c>
      <c r="B32" s="90" t="n">
        <v>0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/>
      <c r="K32" s="90"/>
      <c r="L32" s="90"/>
      <c r="M32" s="90"/>
      <c r="N32" s="27" t="n">
        <f aca="false">SUM(B32:M32)</f>
        <v>0</v>
      </c>
      <c r="R32" s="74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7"/>
    </row>
    <row r="33" customFormat="false" ht="30" hidden="false" customHeight="true" outlineLevel="0" collapsed="false">
      <c r="A33" s="40" t="s">
        <v>511</v>
      </c>
      <c r="B33" s="90" t="n">
        <v>0</v>
      </c>
      <c r="C33" s="90" t="n">
        <v>0</v>
      </c>
      <c r="D33" s="90" t="n">
        <v>0</v>
      </c>
      <c r="E33" s="90" t="n">
        <v>410</v>
      </c>
      <c r="F33" s="90" t="n">
        <v>275</v>
      </c>
      <c r="G33" s="90" t="n">
        <v>0</v>
      </c>
      <c r="H33" s="90" t="n">
        <v>0</v>
      </c>
      <c r="I33" s="90" t="n">
        <v>20</v>
      </c>
      <c r="J33" s="90"/>
      <c r="K33" s="90"/>
      <c r="L33" s="90"/>
      <c r="M33" s="90"/>
      <c r="N33" s="27" t="n">
        <f aca="false">SUM(B33:M33)</f>
        <v>705</v>
      </c>
      <c r="R33" s="74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7"/>
    </row>
    <row r="34" customFormat="false" ht="30" hidden="false" customHeight="true" outlineLevel="0" collapsed="false">
      <c r="A34" s="40" t="s">
        <v>507</v>
      </c>
      <c r="B34" s="90" t="n">
        <v>0</v>
      </c>
      <c r="C34" s="90" t="n">
        <v>0</v>
      </c>
      <c r="D34" s="90" t="n">
        <v>185</v>
      </c>
      <c r="E34" s="90" t="n">
        <v>0</v>
      </c>
      <c r="F34" s="90" t="n">
        <v>0</v>
      </c>
      <c r="G34" s="90" t="n">
        <v>0</v>
      </c>
      <c r="H34" s="90" t="n">
        <v>102</v>
      </c>
      <c r="I34" s="90" t="n">
        <v>0</v>
      </c>
      <c r="J34" s="90"/>
      <c r="K34" s="90"/>
      <c r="L34" s="90"/>
      <c r="M34" s="90"/>
      <c r="N34" s="27" t="n">
        <f aca="false">SUM(B34:M34)</f>
        <v>287</v>
      </c>
      <c r="R34" s="74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7"/>
    </row>
    <row r="35" customFormat="false" ht="30" hidden="false" customHeight="true" outlineLevel="0" collapsed="false">
      <c r="A35" s="40" t="s">
        <v>411</v>
      </c>
      <c r="B35" s="90" t="n">
        <v>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/>
      <c r="K35" s="90"/>
      <c r="L35" s="90"/>
      <c r="M35" s="90"/>
      <c r="N35" s="27" t="n">
        <f aca="false">SUM(B35:M35)</f>
        <v>0</v>
      </c>
      <c r="R35" s="74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7"/>
    </row>
    <row r="36" customFormat="false" ht="30" hidden="false" customHeight="true" outlineLevel="0" collapsed="false">
      <c r="A36" s="40" t="s">
        <v>554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/>
      <c r="K36" s="90"/>
      <c r="L36" s="90"/>
      <c r="M36" s="90"/>
      <c r="N36" s="27" t="n">
        <f aca="false">SUM(B36:M36)</f>
        <v>0</v>
      </c>
      <c r="R36" s="74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7"/>
    </row>
    <row r="37" customFormat="false" ht="30" hidden="false" customHeight="true" outlineLevel="0" collapsed="false">
      <c r="A37" s="40" t="s">
        <v>512</v>
      </c>
      <c r="B37" s="9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/>
      <c r="K37" s="90"/>
      <c r="L37" s="90"/>
      <c r="M37" s="90"/>
      <c r="N37" s="27" t="n">
        <f aca="false">SUM(B37:M37)</f>
        <v>0</v>
      </c>
      <c r="R37" s="74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7"/>
    </row>
    <row r="38" customFormat="false" ht="30" hidden="false" customHeight="true" outlineLevel="0" collapsed="false">
      <c r="A38" s="40" t="s">
        <v>513</v>
      </c>
      <c r="B38" s="93" t="n">
        <f aca="false">SUM(B39:B67)</f>
        <v>1165</v>
      </c>
      <c r="C38" s="93" t="n">
        <f aca="false">SUM(C39:C67)</f>
        <v>1367</v>
      </c>
      <c r="D38" s="93" t="n">
        <f aca="false">SUM(D39:D67)</f>
        <v>1344</v>
      </c>
      <c r="E38" s="93" t="n">
        <f aca="false">SUM(E39:E67)</f>
        <v>1958</v>
      </c>
      <c r="F38" s="93" t="n">
        <f aca="false">SUM(F39:F67)</f>
        <v>1424</v>
      </c>
      <c r="G38" s="93" t="n">
        <f aca="false">SUM(G39:G67)</f>
        <v>1452</v>
      </c>
      <c r="H38" s="93" t="n">
        <f aca="false">SUM(H39:H67)</f>
        <v>1742</v>
      </c>
      <c r="I38" s="93" t="n">
        <f aca="false">SUM(I39:I67)</f>
        <v>1529</v>
      </c>
      <c r="J38" s="93" t="n">
        <f aca="false">SUM(J39:J67)</f>
        <v>0</v>
      </c>
      <c r="K38" s="93" t="n">
        <f aca="false">SUM(K39:K67)</f>
        <v>0</v>
      </c>
      <c r="L38" s="93" t="n">
        <f aca="false">SUM(L39:L67)</f>
        <v>0</v>
      </c>
      <c r="M38" s="93" t="n">
        <f aca="false">SUM(M39:M67)</f>
        <v>0</v>
      </c>
      <c r="N38" s="89" t="n">
        <f aca="false">SUM(N39:N67)</f>
        <v>11981</v>
      </c>
      <c r="R38" s="74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7"/>
    </row>
    <row r="39" customFormat="false" ht="30" hidden="false" customHeight="true" outlineLevel="0" collapsed="false">
      <c r="A39" s="40" t="s">
        <v>514</v>
      </c>
      <c r="B39" s="90" t="n">
        <v>818</v>
      </c>
      <c r="C39" s="90" t="n">
        <v>878</v>
      </c>
      <c r="D39" s="90" t="n">
        <v>787</v>
      </c>
      <c r="E39" s="90" t="n">
        <v>1128</v>
      </c>
      <c r="F39" s="90" t="n">
        <v>852</v>
      </c>
      <c r="G39" s="90" t="n">
        <v>1023</v>
      </c>
      <c r="H39" s="90" t="n">
        <v>1509</v>
      </c>
      <c r="I39" s="90" t="n">
        <v>1324</v>
      </c>
      <c r="J39" s="90"/>
      <c r="K39" s="90"/>
      <c r="L39" s="90"/>
      <c r="M39" s="90"/>
      <c r="N39" s="27" t="n">
        <f aca="false">SUM(B39:M39)</f>
        <v>8319</v>
      </c>
      <c r="R39" s="74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7"/>
    </row>
    <row r="40" customFormat="false" ht="30" hidden="false" customHeight="true" outlineLevel="0" collapsed="false">
      <c r="A40" s="40" t="s">
        <v>515</v>
      </c>
      <c r="B40" s="90" t="n">
        <v>0</v>
      </c>
      <c r="C40" s="90" t="n">
        <v>80</v>
      </c>
      <c r="D40" s="90" t="n">
        <v>280</v>
      </c>
      <c r="E40" s="90" t="n">
        <v>0</v>
      </c>
      <c r="F40" s="90" t="n">
        <v>130</v>
      </c>
      <c r="G40" s="90" t="n">
        <v>0</v>
      </c>
      <c r="H40" s="90" t="n">
        <v>0</v>
      </c>
      <c r="I40" s="90" t="n">
        <v>5</v>
      </c>
      <c r="J40" s="90"/>
      <c r="K40" s="90"/>
      <c r="L40" s="90"/>
      <c r="M40" s="90"/>
      <c r="N40" s="27" t="n">
        <f aca="false">SUM(B40:M40)</f>
        <v>495</v>
      </c>
      <c r="R40" s="74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7"/>
    </row>
    <row r="41" customFormat="false" ht="30" hidden="false" customHeight="true" outlineLevel="0" collapsed="false">
      <c r="A41" s="40" t="s">
        <v>516</v>
      </c>
      <c r="B41" s="90" t="n">
        <v>347</v>
      </c>
      <c r="C41" s="90" t="n">
        <v>205</v>
      </c>
      <c r="D41" s="90" t="n">
        <v>277</v>
      </c>
      <c r="E41" s="90" t="n">
        <v>456</v>
      </c>
      <c r="F41" s="90" t="n">
        <v>234</v>
      </c>
      <c r="G41" s="90" t="n">
        <v>0</v>
      </c>
      <c r="H41" s="90" t="n">
        <v>145</v>
      </c>
      <c r="I41" s="90" t="n">
        <v>186</v>
      </c>
      <c r="J41" s="90"/>
      <c r="K41" s="90"/>
      <c r="L41" s="90"/>
      <c r="M41" s="90"/>
      <c r="N41" s="27" t="n">
        <f aca="false">SUM(B41:M41)</f>
        <v>1850</v>
      </c>
      <c r="R41" s="74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7"/>
    </row>
    <row r="42" customFormat="false" ht="30" hidden="false" customHeight="true" outlineLevel="0" collapsed="false">
      <c r="A42" s="40" t="s">
        <v>517</v>
      </c>
      <c r="B42" s="90" t="n">
        <v>0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178</v>
      </c>
      <c r="H42" s="90" t="n">
        <v>0</v>
      </c>
      <c r="I42" s="90" t="n">
        <v>4</v>
      </c>
      <c r="J42" s="90"/>
      <c r="K42" s="90"/>
      <c r="L42" s="90"/>
      <c r="M42" s="90"/>
      <c r="N42" s="27" t="n">
        <f aca="false">SUM(B42:M42)</f>
        <v>182</v>
      </c>
      <c r="R42" s="74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7"/>
    </row>
    <row r="43" customFormat="false" ht="30" hidden="false" customHeight="true" outlineLevel="0" collapsed="false">
      <c r="A43" s="40" t="s">
        <v>518</v>
      </c>
      <c r="B43" s="90" t="n">
        <v>0</v>
      </c>
      <c r="C43" s="90" t="n">
        <v>0</v>
      </c>
      <c r="D43" s="90" t="n">
        <v>0</v>
      </c>
      <c r="E43" s="90" t="n">
        <v>121</v>
      </c>
      <c r="F43" s="90" t="n">
        <v>0</v>
      </c>
      <c r="G43" s="90" t="n">
        <v>156</v>
      </c>
      <c r="H43" s="90" t="n">
        <v>88</v>
      </c>
      <c r="I43" s="90" t="n">
        <v>0</v>
      </c>
      <c r="J43" s="90"/>
      <c r="K43" s="90"/>
      <c r="L43" s="90"/>
      <c r="M43" s="90"/>
      <c r="N43" s="27" t="n">
        <f aca="false">SUM(B43:M43)</f>
        <v>365</v>
      </c>
      <c r="R43" s="74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7"/>
    </row>
    <row r="44" customFormat="false" ht="30" hidden="false" customHeight="true" outlineLevel="0" collapsed="false">
      <c r="A44" s="40" t="s">
        <v>519</v>
      </c>
      <c r="B44" s="90" t="n">
        <v>0</v>
      </c>
      <c r="C44" s="90" t="n">
        <v>0</v>
      </c>
      <c r="D44" s="90" t="n">
        <v>0</v>
      </c>
      <c r="E44" s="90" t="s">
        <v>575</v>
      </c>
      <c r="F44" s="90" t="n">
        <v>0</v>
      </c>
      <c r="G44" s="90" t="n">
        <v>0</v>
      </c>
      <c r="H44" s="90" t="n">
        <v>0</v>
      </c>
      <c r="I44" s="90" t="n">
        <v>0</v>
      </c>
      <c r="J44" s="90"/>
      <c r="K44" s="90"/>
      <c r="L44" s="90"/>
      <c r="M44" s="90"/>
      <c r="N44" s="27" t="n">
        <f aca="false">SUM(B44:M44)</f>
        <v>0</v>
      </c>
      <c r="R44" s="74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7"/>
    </row>
    <row r="45" customFormat="false" ht="30" hidden="false" customHeight="true" outlineLevel="0" collapsed="false">
      <c r="A45" s="40" t="s">
        <v>555</v>
      </c>
      <c r="B45" s="90" t="n">
        <v>0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/>
      <c r="K45" s="90"/>
      <c r="L45" s="90"/>
      <c r="M45" s="90"/>
      <c r="N45" s="27" t="n">
        <f aca="false">SUM(B45:M45)</f>
        <v>0</v>
      </c>
      <c r="R45" s="74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7"/>
    </row>
    <row r="46" customFormat="false" ht="30" hidden="false" customHeight="true" outlineLevel="0" collapsed="false">
      <c r="A46" s="40" t="s">
        <v>556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40</v>
      </c>
      <c r="G46" s="90" t="n">
        <v>0</v>
      </c>
      <c r="H46" s="90" t="n">
        <v>0</v>
      </c>
      <c r="I46" s="90" t="n">
        <v>0</v>
      </c>
      <c r="J46" s="90"/>
      <c r="K46" s="90"/>
      <c r="L46" s="90"/>
      <c r="M46" s="90"/>
      <c r="N46" s="27" t="n">
        <f aca="false">SUM(B46:M46)</f>
        <v>40</v>
      </c>
      <c r="R46" s="74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7"/>
    </row>
    <row r="47" customFormat="false" ht="30" hidden="false" customHeight="true" outlineLevel="0" collapsed="false">
      <c r="A47" s="40" t="s">
        <v>557</v>
      </c>
      <c r="B47" s="90" t="n">
        <v>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/>
      <c r="K47" s="90"/>
      <c r="L47" s="90"/>
      <c r="M47" s="90"/>
      <c r="N47" s="27" t="n">
        <f aca="false">SUM(B47:M47)</f>
        <v>0</v>
      </c>
      <c r="R47" s="74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7"/>
    </row>
    <row r="48" customFormat="false" ht="30" hidden="false" customHeight="true" outlineLevel="0" collapsed="false">
      <c r="A48" s="40" t="s">
        <v>558</v>
      </c>
      <c r="B48" s="90" t="n">
        <v>0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/>
      <c r="K48" s="90"/>
      <c r="L48" s="90"/>
      <c r="M48" s="90"/>
      <c r="N48" s="27" t="n">
        <f aca="false">SUM(B48:M48)</f>
        <v>0</v>
      </c>
      <c r="R48" s="74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7"/>
    </row>
    <row r="49" customFormat="false" ht="30" hidden="false" customHeight="true" outlineLevel="0" collapsed="false">
      <c r="A49" s="40" t="s">
        <v>522</v>
      </c>
      <c r="B49" s="90" t="n">
        <v>0</v>
      </c>
      <c r="C49" s="90" t="n">
        <v>204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/>
      <c r="K49" s="90"/>
      <c r="L49" s="90"/>
      <c r="M49" s="90"/>
      <c r="N49" s="27" t="n">
        <f aca="false">SUM(B49:M49)</f>
        <v>204</v>
      </c>
      <c r="R49" s="74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7"/>
    </row>
    <row r="50" customFormat="false" ht="30" hidden="false" customHeight="true" outlineLevel="0" collapsed="false">
      <c r="A50" s="40" t="s">
        <v>526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/>
      <c r="K50" s="90"/>
      <c r="L50" s="90"/>
      <c r="M50" s="90"/>
      <c r="N50" s="27" t="n">
        <f aca="false">SUM(B50:M50)</f>
        <v>0</v>
      </c>
      <c r="R50" s="74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7"/>
    </row>
    <row r="51" customFormat="false" ht="30" hidden="false" customHeight="true" outlineLevel="0" collapsed="false">
      <c r="A51" s="40" t="s">
        <v>528</v>
      </c>
      <c r="B51" s="90" t="n">
        <v>0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/>
      <c r="K51" s="90"/>
      <c r="L51" s="90"/>
      <c r="M51" s="90"/>
      <c r="N51" s="27" t="n">
        <f aca="false">SUM(B51:M51)</f>
        <v>0</v>
      </c>
      <c r="R51" s="74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7"/>
    </row>
    <row r="52" customFormat="false" ht="30" hidden="false" customHeight="true" outlineLevel="0" collapsed="false">
      <c r="A52" s="40" t="s">
        <v>520</v>
      </c>
      <c r="B52" s="90" t="n">
        <v>0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/>
      <c r="K52" s="90"/>
      <c r="L52" s="90"/>
      <c r="M52" s="90"/>
      <c r="N52" s="27" t="n">
        <f aca="false">SUM(B52:M52)</f>
        <v>0</v>
      </c>
      <c r="R52" s="74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7"/>
    </row>
    <row r="53" customFormat="false" ht="30" hidden="false" customHeight="true" outlineLevel="0" collapsed="false">
      <c r="A53" s="40" t="s">
        <v>559</v>
      </c>
      <c r="B53" s="90" t="n">
        <v>0</v>
      </c>
      <c r="C53" s="90" t="n">
        <v>0</v>
      </c>
      <c r="D53" s="90" t="n">
        <v>0</v>
      </c>
      <c r="E53" s="90" t="n">
        <v>0</v>
      </c>
      <c r="F53" s="90" t="n">
        <v>50</v>
      </c>
      <c r="G53" s="90" t="n">
        <v>0</v>
      </c>
      <c r="H53" s="90" t="n">
        <v>0</v>
      </c>
      <c r="I53" s="90" t="n">
        <v>0</v>
      </c>
      <c r="J53" s="90"/>
      <c r="K53" s="90"/>
      <c r="L53" s="90"/>
      <c r="M53" s="90"/>
      <c r="N53" s="27" t="n">
        <f aca="false">SUM(B53:M53)</f>
        <v>50</v>
      </c>
      <c r="R53" s="74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7"/>
    </row>
    <row r="54" customFormat="false" ht="30" hidden="false" customHeight="true" outlineLevel="0" collapsed="false">
      <c r="A54" s="40" t="s">
        <v>521</v>
      </c>
      <c r="B54" s="90" t="n">
        <v>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/>
      <c r="K54" s="90"/>
      <c r="L54" s="90"/>
      <c r="M54" s="90"/>
      <c r="N54" s="27" t="n">
        <f aca="false">SUM(B54:M54)</f>
        <v>0</v>
      </c>
      <c r="R54" s="74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7"/>
    </row>
    <row r="55" customFormat="false" ht="30" hidden="false" customHeight="true" outlineLevel="0" collapsed="false">
      <c r="A55" s="40" t="s">
        <v>560</v>
      </c>
      <c r="B55" s="90" t="n">
        <v>0</v>
      </c>
      <c r="C55" s="90" t="n">
        <v>0</v>
      </c>
      <c r="D55" s="90" t="n">
        <v>0</v>
      </c>
      <c r="E55" s="90" t="n">
        <v>0</v>
      </c>
      <c r="F55" s="90" t="n">
        <v>118</v>
      </c>
      <c r="G55" s="90" t="n">
        <v>0</v>
      </c>
      <c r="H55" s="90" t="n">
        <v>0</v>
      </c>
      <c r="I55" s="90" t="n">
        <v>0</v>
      </c>
      <c r="J55" s="90"/>
      <c r="K55" s="90"/>
      <c r="L55" s="90"/>
      <c r="M55" s="90"/>
      <c r="N55" s="27" t="n">
        <f aca="false">SUM(B55:M55)</f>
        <v>118</v>
      </c>
      <c r="R55" s="74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7"/>
    </row>
    <row r="56" customFormat="false" ht="30" hidden="false" customHeight="true" outlineLevel="0" collapsed="false">
      <c r="A56" s="40" t="s">
        <v>561</v>
      </c>
      <c r="B56" s="90" t="n">
        <v>0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/>
      <c r="K56" s="90"/>
      <c r="L56" s="90"/>
      <c r="M56" s="90"/>
      <c r="N56" s="27" t="n">
        <f aca="false">SUM(B56:M56)</f>
        <v>0</v>
      </c>
      <c r="R56" s="74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7"/>
    </row>
    <row r="57" customFormat="false" ht="30" hidden="false" customHeight="true" outlineLevel="0" collapsed="false">
      <c r="A57" s="40" t="s">
        <v>562</v>
      </c>
      <c r="B57" s="90" t="n">
        <v>0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/>
      <c r="K57" s="90"/>
      <c r="L57" s="90"/>
      <c r="M57" s="90"/>
      <c r="N57" s="27" t="n">
        <f aca="false">SUM(B57:M57)</f>
        <v>0</v>
      </c>
      <c r="R57" s="74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7"/>
    </row>
    <row r="58" customFormat="false" ht="30" hidden="false" customHeight="true" outlineLevel="0" collapsed="false">
      <c r="A58" s="40" t="s">
        <v>523</v>
      </c>
      <c r="B58" s="90" t="n">
        <v>0</v>
      </c>
      <c r="C58" s="90" t="n">
        <v>0</v>
      </c>
      <c r="D58" s="90" t="n">
        <v>0</v>
      </c>
      <c r="E58" s="90" t="n">
        <v>253</v>
      </c>
      <c r="F58" s="90" t="n">
        <v>0</v>
      </c>
      <c r="G58" s="90" t="n">
        <v>0</v>
      </c>
      <c r="H58" s="90" t="n">
        <v>0</v>
      </c>
      <c r="I58" s="90" t="n">
        <v>2</v>
      </c>
      <c r="J58" s="90"/>
      <c r="K58" s="90"/>
      <c r="L58" s="90"/>
      <c r="M58" s="90"/>
      <c r="N58" s="27" t="n">
        <f aca="false">SUM(B58:M58)</f>
        <v>255</v>
      </c>
      <c r="R58" s="74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7"/>
    </row>
    <row r="59" customFormat="false" ht="30" hidden="false" customHeight="true" outlineLevel="0" collapsed="false">
      <c r="A59" s="40" t="s">
        <v>524</v>
      </c>
      <c r="B59" s="90" t="n">
        <v>0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/>
      <c r="K59" s="90"/>
      <c r="L59" s="90"/>
      <c r="M59" s="90"/>
      <c r="N59" s="27" t="n">
        <f aca="false">SUM(B59:M59)</f>
        <v>0</v>
      </c>
      <c r="R59" s="74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7"/>
    </row>
    <row r="60" customFormat="false" ht="30" hidden="false" customHeight="true" outlineLevel="0" collapsed="false">
      <c r="A60" s="40" t="s">
        <v>563</v>
      </c>
      <c r="B60" s="90" t="n">
        <v>0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2</v>
      </c>
      <c r="J60" s="90"/>
      <c r="K60" s="90"/>
      <c r="L60" s="90"/>
      <c r="M60" s="90"/>
      <c r="N60" s="27" t="n">
        <f aca="false">SUM(B60:M60)</f>
        <v>2</v>
      </c>
      <c r="R60" s="74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7"/>
    </row>
    <row r="61" customFormat="false" ht="30" hidden="false" customHeight="true" outlineLevel="0" collapsed="false">
      <c r="A61" s="40" t="s">
        <v>564</v>
      </c>
      <c r="B61" s="90" t="n">
        <v>0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/>
      <c r="K61" s="90"/>
      <c r="L61" s="90"/>
      <c r="M61" s="90"/>
      <c r="N61" s="27" t="n">
        <f aca="false">SUM(B61:M61)</f>
        <v>0</v>
      </c>
      <c r="R61" s="74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7"/>
    </row>
    <row r="62" customFormat="false" ht="30" hidden="false" customHeight="true" outlineLevel="0" collapsed="false">
      <c r="A62" s="40" t="s">
        <v>525</v>
      </c>
      <c r="B62" s="90" t="n">
        <v>0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/>
      <c r="K62" s="90"/>
      <c r="L62" s="90"/>
      <c r="M62" s="90"/>
      <c r="N62" s="27" t="n">
        <f aca="false">SUM(B62:M62)</f>
        <v>0</v>
      </c>
      <c r="R62" s="74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7"/>
    </row>
    <row r="63" customFormat="false" ht="30" hidden="false" customHeight="true" outlineLevel="0" collapsed="false">
      <c r="A63" s="40" t="s">
        <v>565</v>
      </c>
      <c r="B63" s="90" t="n">
        <v>0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/>
      <c r="K63" s="90"/>
      <c r="L63" s="90"/>
      <c r="M63" s="90"/>
      <c r="N63" s="27" t="n">
        <f aca="false">SUM(B63:M63)</f>
        <v>0</v>
      </c>
      <c r="R63" s="74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7"/>
    </row>
    <row r="64" customFormat="false" ht="30" hidden="false" customHeight="true" outlineLevel="0" collapsed="false">
      <c r="A64" s="40" t="s">
        <v>529</v>
      </c>
      <c r="B64" s="90" t="n">
        <v>0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6</v>
      </c>
      <c r="J64" s="90"/>
      <c r="K64" s="90"/>
      <c r="L64" s="90"/>
      <c r="M64" s="90"/>
      <c r="N64" s="27" t="n">
        <f aca="false">SUM(B64:M64)</f>
        <v>6</v>
      </c>
      <c r="R64" s="74" t="s">
        <v>575</v>
      </c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7"/>
    </row>
    <row r="65" customFormat="false" ht="30" hidden="false" customHeight="true" outlineLevel="0" collapsed="false">
      <c r="A65" s="40" t="s">
        <v>566</v>
      </c>
      <c r="B65" s="90" t="n">
        <v>0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/>
      <c r="K65" s="90"/>
      <c r="L65" s="90"/>
      <c r="M65" s="90"/>
      <c r="N65" s="27" t="n">
        <f aca="false">SUM(B65:M65)</f>
        <v>0</v>
      </c>
      <c r="R65" s="74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7"/>
    </row>
    <row r="66" customFormat="false" ht="30" hidden="false" customHeight="true" outlineLevel="0" collapsed="false">
      <c r="A66" s="40" t="s">
        <v>254</v>
      </c>
      <c r="B66" s="90" t="n">
        <v>0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95</v>
      </c>
      <c r="H66" s="90" t="n">
        <v>0</v>
      </c>
      <c r="I66" s="90" t="n">
        <v>0</v>
      </c>
      <c r="J66" s="90"/>
      <c r="K66" s="90"/>
      <c r="L66" s="90"/>
      <c r="M66" s="90"/>
      <c r="N66" s="27" t="n">
        <f aca="false">SUM(B66:M66)</f>
        <v>95</v>
      </c>
      <c r="R66" s="74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7"/>
    </row>
    <row r="67" customFormat="false" ht="30" hidden="false" customHeight="true" outlineLevel="0" collapsed="false">
      <c r="A67" s="40" t="s">
        <v>530</v>
      </c>
      <c r="B67" s="90" t="n">
        <v>0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/>
      <c r="K67" s="90"/>
      <c r="L67" s="90"/>
      <c r="M67" s="90"/>
      <c r="N67" s="27" t="n">
        <f aca="false">SUM(B67:M67)</f>
        <v>0</v>
      </c>
    </row>
    <row r="68" customFormat="false" ht="30" hidden="false" customHeight="true" outlineLevel="0" collapsed="false">
      <c r="A68" s="40" t="s">
        <v>505</v>
      </c>
      <c r="B68" s="90" t="n">
        <f aca="false">B69</f>
        <v>0</v>
      </c>
      <c r="C68" s="90" t="n">
        <f aca="false">C69</f>
        <v>0</v>
      </c>
      <c r="D68" s="90" t="n">
        <f aca="false">D69</f>
        <v>0</v>
      </c>
      <c r="E68" s="90" t="n">
        <f aca="false">E69</f>
        <v>0</v>
      </c>
      <c r="F68" s="90" t="n">
        <f aca="false">F69</f>
        <v>0</v>
      </c>
      <c r="G68" s="90" t="n">
        <f aca="false">G69</f>
        <v>0</v>
      </c>
      <c r="H68" s="90" t="n">
        <f aca="false">H69</f>
        <v>0</v>
      </c>
      <c r="I68" s="90" t="n">
        <f aca="false">I69</f>
        <v>0</v>
      </c>
      <c r="J68" s="90" t="n">
        <f aca="false">J69</f>
        <v>0</v>
      </c>
      <c r="K68" s="90" t="n">
        <f aca="false">K69</f>
        <v>0</v>
      </c>
      <c r="L68" s="90" t="n">
        <f aca="false">L69</f>
        <v>0</v>
      </c>
      <c r="M68" s="90" t="n">
        <f aca="false">M69</f>
        <v>0</v>
      </c>
      <c r="N68" s="27" t="n">
        <f aca="false">SUM(N69)</f>
        <v>0</v>
      </c>
    </row>
    <row r="69" customFormat="false" ht="30" hidden="false" customHeight="true" outlineLevel="0" collapsed="false">
      <c r="A69" s="40" t="s">
        <v>567</v>
      </c>
      <c r="B69" s="90" t="n">
        <v>0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/>
      <c r="K69" s="90"/>
      <c r="L69" s="90"/>
      <c r="M69" s="90"/>
      <c r="N69" s="27" t="n">
        <v>0</v>
      </c>
    </row>
    <row r="70" customFormat="false" ht="30" hidden="false" customHeight="true" outlineLevel="0" collapsed="false">
      <c r="A70" s="40" t="s">
        <v>531</v>
      </c>
      <c r="B70" s="93" t="n">
        <f aca="false">B71</f>
        <v>0</v>
      </c>
      <c r="C70" s="93" t="n">
        <f aca="false">C71</f>
        <v>0</v>
      </c>
      <c r="D70" s="93" t="n">
        <f aca="false">D71</f>
        <v>0</v>
      </c>
      <c r="E70" s="93" t="n">
        <f aca="false">E71</f>
        <v>0</v>
      </c>
      <c r="F70" s="93" t="n">
        <f aca="false">F71</f>
        <v>0</v>
      </c>
      <c r="G70" s="93" t="n">
        <f aca="false">G71</f>
        <v>0</v>
      </c>
      <c r="H70" s="93" t="n">
        <f aca="false">H71</f>
        <v>0</v>
      </c>
      <c r="I70" s="93" t="n">
        <f aca="false">I71</f>
        <v>115</v>
      </c>
      <c r="J70" s="93" t="n">
        <f aca="false">J71</f>
        <v>0</v>
      </c>
      <c r="K70" s="93" t="n">
        <f aca="false">K71</f>
        <v>0</v>
      </c>
      <c r="L70" s="93" t="n">
        <f aca="false">L71</f>
        <v>0</v>
      </c>
      <c r="M70" s="93" t="n">
        <f aca="false">M71</f>
        <v>0</v>
      </c>
      <c r="N70" s="93" t="n">
        <f aca="false">N71</f>
        <v>115</v>
      </c>
    </row>
    <row r="71" customFormat="false" ht="30" hidden="false" customHeight="true" outlineLevel="0" collapsed="false">
      <c r="A71" s="40" t="s">
        <v>568</v>
      </c>
      <c r="B71" s="90" t="n">
        <v>0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115</v>
      </c>
      <c r="J71" s="90"/>
      <c r="K71" s="90"/>
      <c r="L71" s="93"/>
      <c r="M71" s="90"/>
      <c r="N71" s="27" t="n">
        <f aca="false">SUM(B71:M71)</f>
        <v>115</v>
      </c>
    </row>
    <row r="72" customFormat="false" ht="30" hidden="false" customHeight="true" outlineLevel="0" collapsed="false">
      <c r="A72" s="40" t="s">
        <v>569</v>
      </c>
      <c r="B72" s="90" t="n">
        <v>0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/>
      <c r="K72" s="90"/>
      <c r="L72" s="90"/>
      <c r="M72" s="90"/>
      <c r="N72" s="27" t="n">
        <f aca="false">SUM(B72:M72)</f>
        <v>0</v>
      </c>
    </row>
    <row r="73" customFormat="false" ht="30" hidden="false" customHeight="true" outlineLevel="0" collapsed="false">
      <c r="A73" s="40" t="s">
        <v>576</v>
      </c>
      <c r="B73" s="95" t="n">
        <v>1965</v>
      </c>
      <c r="C73" s="95" t="n">
        <v>2379</v>
      </c>
      <c r="D73" s="95" t="n">
        <v>2024</v>
      </c>
      <c r="E73" s="95" t="n">
        <v>2609</v>
      </c>
      <c r="F73" s="95" t="n">
        <v>2175</v>
      </c>
      <c r="G73" s="95" t="n">
        <v>2193</v>
      </c>
      <c r="H73" s="95" t="n">
        <v>2743</v>
      </c>
      <c r="I73" s="95" t="n">
        <v>2455</v>
      </c>
      <c r="J73" s="95"/>
      <c r="K73" s="95"/>
      <c r="L73" s="95"/>
      <c r="M73" s="95"/>
      <c r="N73" s="27" t="n">
        <f aca="false">SUM(B73:M73)</f>
        <v>18543</v>
      </c>
    </row>
    <row r="74" customFormat="false" ht="12.75" hidden="false" customHeight="false" outlineLevel="0" collapsed="false">
      <c r="A74" s="105"/>
      <c r="B74" s="118"/>
      <c r="C74" s="118"/>
      <c r="D74" s="118"/>
      <c r="E74" s="41"/>
      <c r="F74" s="41"/>
      <c r="G74" s="118"/>
      <c r="H74" s="118"/>
      <c r="I74" s="118"/>
      <c r="J74" s="118"/>
      <c r="K74" s="118"/>
      <c r="L74" s="118"/>
      <c r="M74" s="118"/>
      <c r="N74" s="118"/>
    </row>
    <row r="75" s="106" customFormat="true" ht="12.75" hidden="false" customHeight="false" outlineLevel="0" collapsed="false">
      <c r="A75" s="97" t="s">
        <v>534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100"/>
    </row>
    <row r="76" s="106" customFormat="true" ht="12.75" hidden="false" customHeight="false" outlineLevel="0" collapsed="false">
      <c r="A76" s="101" t="s">
        <v>535</v>
      </c>
      <c r="B76" s="101"/>
    </row>
    <row r="77" customFormat="false" ht="12.75" hidden="false" customHeight="false" outlineLevel="0" collapsed="false">
      <c r="N77" s="119"/>
    </row>
    <row r="83" customFormat="false" ht="12.75" hidden="false" customHeight="false" outlineLevel="0" collapsed="false">
      <c r="C83" s="120"/>
    </row>
  </sheetData>
  <mergeCells count="2">
    <mergeCell ref="A1:N1"/>
    <mergeCell ref="A76:B7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54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37" activeCellId="0" sqref="A37"/>
    </sheetView>
  </sheetViews>
  <sheetFormatPr defaultColWidth="9.28125" defaultRowHeight="12.75" zeroHeight="false" outlineLevelRow="0" outlineLevelCol="0"/>
  <cols>
    <col collapsed="false" customWidth="true" hidden="false" outlineLevel="0" max="1" min="1" style="79" width="18.7"/>
    <col collapsed="false" customWidth="true" hidden="false" outlineLevel="0" max="9" min="2" style="79" width="8.7"/>
    <col collapsed="false" customWidth="true" hidden="false" outlineLevel="0" max="10" min="10" style="79" width="10.99"/>
    <col collapsed="false" customWidth="true" hidden="false" outlineLevel="0" max="11" min="11" style="79" width="8.7"/>
    <col collapsed="false" customWidth="true" hidden="false" outlineLevel="0" max="12" min="12" style="79" width="10.85"/>
    <col collapsed="false" customWidth="true" hidden="false" outlineLevel="0" max="13" min="13" style="79" width="10.28"/>
    <col collapsed="false" customWidth="true" hidden="false" outlineLevel="0" max="14" min="14" style="79" width="8.7"/>
    <col collapsed="false" customWidth="false" hidden="false" outlineLevel="0" max="257" min="15" style="79" width="9.28"/>
  </cols>
  <sheetData>
    <row r="1" s="81" customFormat="true" ht="39.95" hidden="false" customHeight="true" outlineLevel="0" collapsed="false">
      <c r="A1" s="102" t="s">
        <v>57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81" customFormat="true" ht="39.95" hidden="false" customHeight="true" outlineLevel="0" collapsed="false">
      <c r="A2" s="62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</row>
    <row r="3" s="16" customFormat="true" ht="72" hidden="false" customHeight="true" outlineLevel="0" collapsed="false">
      <c r="A3" s="85" t="s">
        <v>494</v>
      </c>
      <c r="B3" s="70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26" t="s">
        <v>61</v>
      </c>
      <c r="M3" s="26" t="s">
        <v>62</v>
      </c>
      <c r="N3" s="26" t="s">
        <v>63</v>
      </c>
    </row>
    <row r="4" s="16" customFormat="true" ht="30" hidden="false" customHeight="true" outlineLevel="0" collapsed="false">
      <c r="A4" s="26" t="s">
        <v>64</v>
      </c>
      <c r="B4" s="27" t="n">
        <f aca="false">B5+B7+B9+B16+B26+B50</f>
        <v>678</v>
      </c>
      <c r="C4" s="27" t="n">
        <f aca="false">C5+C7+C9+C16+C26+C50</f>
        <v>723</v>
      </c>
      <c r="D4" s="27" t="n">
        <f aca="false">D5+D7+D9+D16+D26+D50</f>
        <v>1009</v>
      </c>
      <c r="E4" s="27" t="n">
        <f aca="false">E5+E7+E9+E16+E26+E50</f>
        <v>1974</v>
      </c>
      <c r="F4" s="27" t="n">
        <f aca="false">F5+F7+F9+F16+F26+F50</f>
        <v>1787</v>
      </c>
      <c r="G4" s="27" t="n">
        <f aca="false">G5+G7+G9+G16+G26+G50</f>
        <v>1440</v>
      </c>
      <c r="H4" s="27" t="n">
        <f aca="false">H5+H7+H9+H16+H26+H50</f>
        <v>0</v>
      </c>
      <c r="I4" s="27" t="n">
        <f aca="false">I5+I7+I9+I16+I26+I50</f>
        <v>0</v>
      </c>
      <c r="J4" s="27" t="n">
        <f aca="false">J5+J7+J9+J16+J26+J50</f>
        <v>0</v>
      </c>
      <c r="K4" s="27" t="n">
        <f aca="false">K5+K7+K9+K16+K26+K50</f>
        <v>0</v>
      </c>
      <c r="L4" s="27" t="n">
        <f aca="false">L5+L7+L9+L16+L26+L50</f>
        <v>0</v>
      </c>
      <c r="M4" s="27" t="n">
        <f aca="false">M5+M7+M9+M16+M26+M50</f>
        <v>0</v>
      </c>
      <c r="N4" s="28" t="n">
        <f aca="false">SUM(B4:M4)</f>
        <v>7611</v>
      </c>
    </row>
    <row r="5" s="16" customFormat="true" ht="30" hidden="false" customHeight="true" outlineLevel="0" collapsed="false">
      <c r="A5" s="40" t="s">
        <v>496</v>
      </c>
      <c r="B5" s="27" t="n">
        <f aca="false">SUM(B6)</f>
        <v>465</v>
      </c>
      <c r="C5" s="27" t="n">
        <f aca="false">SUM(C6)</f>
        <v>550</v>
      </c>
      <c r="D5" s="27" t="n">
        <f aca="false">SUM(D6)</f>
        <v>661</v>
      </c>
      <c r="E5" s="27" t="n">
        <f aca="false">SUM(E6)</f>
        <v>1175</v>
      </c>
      <c r="F5" s="27" t="n">
        <f aca="false">SUM(F6)</f>
        <v>1033</v>
      </c>
      <c r="G5" s="27" t="n">
        <f aca="false">SUM(G6)</f>
        <v>839</v>
      </c>
      <c r="H5" s="27" t="n">
        <f aca="false">SUM(H6)</f>
        <v>0</v>
      </c>
      <c r="I5" s="27" t="n">
        <f aca="false">SUM(I6)</f>
        <v>0</v>
      </c>
      <c r="J5" s="27" t="n">
        <f aca="false">SUM(J6)</f>
        <v>0</v>
      </c>
      <c r="K5" s="27" t="n">
        <f aca="false">SUM(K6)</f>
        <v>0</v>
      </c>
      <c r="L5" s="27" t="n">
        <f aca="false">SUM(L6)</f>
        <v>0</v>
      </c>
      <c r="M5" s="27" t="n">
        <f aca="false">SUM(M6)</f>
        <v>0</v>
      </c>
      <c r="N5" s="27" t="n">
        <f aca="false">SUM(N6:N6)</f>
        <v>4723</v>
      </c>
    </row>
    <row r="6" customFormat="false" ht="30" hidden="false" customHeight="true" outlineLevel="0" collapsed="false">
      <c r="A6" s="26" t="s">
        <v>497</v>
      </c>
      <c r="B6" s="90" t="n">
        <v>465</v>
      </c>
      <c r="C6" s="90" t="n">
        <v>550</v>
      </c>
      <c r="D6" s="90" t="n">
        <v>661</v>
      </c>
      <c r="E6" s="90" t="n">
        <v>1175</v>
      </c>
      <c r="F6" s="90" t="n">
        <v>1033</v>
      </c>
      <c r="G6" s="90" t="n">
        <v>839</v>
      </c>
      <c r="H6" s="90"/>
      <c r="I6" s="90"/>
      <c r="J6" s="90"/>
      <c r="K6" s="90"/>
      <c r="L6" s="90"/>
      <c r="M6" s="90"/>
      <c r="N6" s="27" t="n">
        <f aca="false">SUM(B6:M6)</f>
        <v>4723</v>
      </c>
    </row>
    <row r="7" customFormat="false" ht="30" hidden="false" customHeight="true" outlineLevel="0" collapsed="false">
      <c r="A7" s="40" t="s">
        <v>505</v>
      </c>
      <c r="B7" s="95" t="n">
        <f aca="false">B8</f>
        <v>0</v>
      </c>
      <c r="C7" s="95" t="n">
        <f aca="false">C8</f>
        <v>0</v>
      </c>
      <c r="D7" s="95" t="n">
        <f aca="false">D8</f>
        <v>0</v>
      </c>
      <c r="E7" s="95" t="n">
        <f aca="false">E8</f>
        <v>0</v>
      </c>
      <c r="F7" s="95" t="n">
        <f aca="false">F8</f>
        <v>0</v>
      </c>
      <c r="G7" s="95" t="n">
        <f aca="false">G8</f>
        <v>0</v>
      </c>
      <c r="H7" s="95" t="n">
        <f aca="false">H8</f>
        <v>0</v>
      </c>
      <c r="I7" s="95" t="n">
        <f aca="false">I8</f>
        <v>0</v>
      </c>
      <c r="J7" s="95" t="n">
        <f aca="false">J8</f>
        <v>0</v>
      </c>
      <c r="K7" s="95" t="n">
        <f aca="false">K8</f>
        <v>0</v>
      </c>
      <c r="L7" s="95" t="n">
        <f aca="false">L8</f>
        <v>0</v>
      </c>
      <c r="M7" s="95" t="n">
        <f aca="false">M8</f>
        <v>0</v>
      </c>
      <c r="N7" s="95" t="n">
        <f aca="false">SUM(N8)</f>
        <v>0</v>
      </c>
    </row>
    <row r="8" customFormat="false" ht="30" hidden="false" customHeight="true" outlineLevel="0" collapsed="false">
      <c r="A8" s="40" t="s">
        <v>567</v>
      </c>
      <c r="B8" s="90" t="n">
        <v>0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/>
      <c r="I8" s="90"/>
      <c r="J8" s="90"/>
      <c r="K8" s="90"/>
      <c r="L8" s="90"/>
      <c r="M8" s="90"/>
      <c r="N8" s="27" t="n">
        <f aca="false">SUM(B8:M8)</f>
        <v>0</v>
      </c>
    </row>
    <row r="9" customFormat="false" ht="30" hidden="false" customHeight="true" outlineLevel="0" collapsed="false">
      <c r="A9" s="40" t="s">
        <v>499</v>
      </c>
      <c r="B9" s="89" t="n">
        <f aca="false">SUM(B10:B15)</f>
        <v>16</v>
      </c>
      <c r="C9" s="89" t="n">
        <f aca="false">SUM(C10:C15)</f>
        <v>4</v>
      </c>
      <c r="D9" s="89" t="n">
        <f aca="false">SUM(D10:D15)</f>
        <v>6</v>
      </c>
      <c r="E9" s="89" t="n">
        <f aca="false">SUM(E10:E15)</f>
        <v>35</v>
      </c>
      <c r="F9" s="89" t="n">
        <f aca="false">SUM(F10:F15)</f>
        <v>16</v>
      </c>
      <c r="G9" s="89" t="n">
        <f aca="false">SUM(G10:G15)</f>
        <v>95</v>
      </c>
      <c r="H9" s="89" t="n">
        <f aca="false">SUM(H10:H15)</f>
        <v>0</v>
      </c>
      <c r="I9" s="89" t="n">
        <f aca="false">SUM(I10:I15)</f>
        <v>0</v>
      </c>
      <c r="J9" s="89" t="n">
        <f aca="false">SUM(J10:J15)</f>
        <v>0</v>
      </c>
      <c r="K9" s="89" t="n">
        <f aca="false">SUM(K10:K15)</f>
        <v>0</v>
      </c>
      <c r="L9" s="89" t="n">
        <f aca="false">SUM(L10:L15)</f>
        <v>0</v>
      </c>
      <c r="M9" s="89" t="n">
        <f aca="false">SUM(M10:M15)</f>
        <v>0</v>
      </c>
      <c r="N9" s="89" t="n">
        <f aca="false">SUM(N10:N15)</f>
        <v>149</v>
      </c>
    </row>
    <row r="10" customFormat="false" ht="30" hidden="false" customHeight="true" outlineLevel="0" collapsed="false">
      <c r="A10" s="40" t="s">
        <v>500</v>
      </c>
      <c r="B10" s="90" t="n">
        <v>0</v>
      </c>
      <c r="C10" s="90" t="n">
        <v>0</v>
      </c>
      <c r="D10" s="90" t="n">
        <v>6</v>
      </c>
      <c r="E10" s="90" t="n">
        <v>5</v>
      </c>
      <c r="F10" s="90" t="n">
        <v>0</v>
      </c>
      <c r="G10" s="90" t="n">
        <v>57</v>
      </c>
      <c r="H10" s="90"/>
      <c r="I10" s="90"/>
      <c r="J10" s="90"/>
      <c r="K10" s="90"/>
      <c r="L10" s="90"/>
      <c r="M10" s="90"/>
      <c r="N10" s="27" t="n">
        <f aca="false">SUM(B10:M10)</f>
        <v>68</v>
      </c>
    </row>
    <row r="11" customFormat="false" ht="30" hidden="false" customHeight="true" outlineLevel="0" collapsed="false">
      <c r="A11" s="40" t="s">
        <v>501</v>
      </c>
      <c r="B11" s="90" t="n">
        <v>9</v>
      </c>
      <c r="C11" s="90" t="n">
        <v>4</v>
      </c>
      <c r="D11" s="90" t="n">
        <v>0</v>
      </c>
      <c r="E11" s="90" t="n">
        <v>0</v>
      </c>
      <c r="F11" s="90" t="n">
        <v>0</v>
      </c>
      <c r="G11" s="90" t="n">
        <v>4</v>
      </c>
      <c r="H11" s="90"/>
      <c r="I11" s="90"/>
      <c r="J11" s="90"/>
      <c r="K11" s="90"/>
      <c r="L11" s="90"/>
      <c r="M11" s="90"/>
      <c r="N11" s="27" t="n">
        <f aca="false">SUM(B11:M11)</f>
        <v>17</v>
      </c>
    </row>
    <row r="12" customFormat="false" ht="30" hidden="false" customHeight="true" outlineLevel="0" collapsed="false">
      <c r="A12" s="40" t="s">
        <v>578</v>
      </c>
      <c r="B12" s="90" t="n">
        <v>0</v>
      </c>
      <c r="C12" s="90" t="n">
        <v>0</v>
      </c>
      <c r="D12" s="90" t="n">
        <v>0</v>
      </c>
      <c r="E12" s="90" t="n">
        <v>23</v>
      </c>
      <c r="F12" s="90" t="n">
        <v>0</v>
      </c>
      <c r="G12" s="90" t="n">
        <v>0</v>
      </c>
      <c r="H12" s="90"/>
      <c r="I12" s="90"/>
      <c r="J12" s="90"/>
      <c r="K12" s="90"/>
      <c r="L12" s="90"/>
      <c r="M12" s="90"/>
      <c r="N12" s="27"/>
    </row>
    <row r="13" customFormat="false" ht="30" hidden="false" customHeight="true" outlineLevel="0" collapsed="false">
      <c r="A13" s="40" t="s">
        <v>172</v>
      </c>
      <c r="B13" s="90" t="n">
        <v>7</v>
      </c>
      <c r="C13" s="90" t="n">
        <v>0</v>
      </c>
      <c r="D13" s="90" t="n">
        <v>0</v>
      </c>
      <c r="E13" s="90" t="n">
        <v>7</v>
      </c>
      <c r="F13" s="90" t="n">
        <v>16</v>
      </c>
      <c r="G13" s="90" t="n">
        <v>34</v>
      </c>
      <c r="H13" s="90"/>
      <c r="I13" s="90"/>
      <c r="J13" s="90"/>
      <c r="K13" s="90"/>
      <c r="L13" s="90"/>
      <c r="M13" s="90"/>
      <c r="N13" s="27" t="n">
        <f aca="false">SUM(B13:M13)</f>
        <v>64</v>
      </c>
    </row>
    <row r="14" customFormat="false" ht="30" hidden="false" customHeight="true" outlineLevel="0" collapsed="false">
      <c r="A14" s="40" t="s">
        <v>579</v>
      </c>
      <c r="B14" s="90" t="n">
        <v>0</v>
      </c>
      <c r="C14" s="90" t="n">
        <v>0</v>
      </c>
      <c r="D14" s="90" t="n">
        <v>0</v>
      </c>
      <c r="E14" s="79" t="n">
        <v>0</v>
      </c>
      <c r="F14" s="90" t="n">
        <v>0</v>
      </c>
      <c r="G14" s="90" t="n">
        <v>0</v>
      </c>
      <c r="H14" s="90"/>
      <c r="I14" s="90"/>
      <c r="J14" s="90"/>
      <c r="K14" s="90"/>
      <c r="L14" s="90"/>
      <c r="M14" s="90"/>
      <c r="N14" s="27" t="n">
        <f aca="false">SUM(B14:M14)</f>
        <v>0</v>
      </c>
    </row>
    <row r="15" customFormat="false" ht="30" hidden="false" customHeight="true" outlineLevel="0" collapsed="false">
      <c r="A15" s="40" t="s">
        <v>552</v>
      </c>
      <c r="B15" s="90" t="n"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/>
      <c r="I15" s="90"/>
      <c r="J15" s="90"/>
      <c r="K15" s="90"/>
      <c r="L15" s="90"/>
      <c r="M15" s="90"/>
      <c r="N15" s="27" t="n">
        <f aca="false">SUM(B15:M15)</f>
        <v>0</v>
      </c>
    </row>
    <row r="16" customFormat="false" ht="30" hidden="false" customHeight="true" outlineLevel="0" collapsed="false">
      <c r="A16" s="92" t="s">
        <v>506</v>
      </c>
      <c r="B16" s="89" t="n">
        <f aca="false">SUM(B17:B25)</f>
        <v>25</v>
      </c>
      <c r="C16" s="89" t="n">
        <f aca="false">SUM(C17:C25)</f>
        <v>17</v>
      </c>
      <c r="D16" s="89" t="n">
        <f aca="false">SUM(D17:D25)</f>
        <v>15</v>
      </c>
      <c r="E16" s="89" t="n">
        <f aca="false">SUM(E17:E25)</f>
        <v>34</v>
      </c>
      <c r="F16" s="89" t="n">
        <f aca="false">SUM(F17:F25)</f>
        <v>52</v>
      </c>
      <c r="G16" s="89" t="n">
        <f aca="false">SUM(G17:G25)</f>
        <v>14</v>
      </c>
      <c r="H16" s="89" t="n">
        <f aca="false">SUM(H17:H25)</f>
        <v>0</v>
      </c>
      <c r="I16" s="89" t="n">
        <f aca="false">SUM(I17:I25)</f>
        <v>0</v>
      </c>
      <c r="J16" s="89" t="n">
        <f aca="false">SUM(J17:J25)</f>
        <v>0</v>
      </c>
      <c r="K16" s="89" t="n">
        <f aca="false">SUM(K17:K25)</f>
        <v>0</v>
      </c>
      <c r="L16" s="89" t="n">
        <f aca="false">SUM(L17:L25)</f>
        <v>0</v>
      </c>
      <c r="M16" s="89" t="n">
        <f aca="false">SUM(M17:M25)</f>
        <v>0</v>
      </c>
      <c r="N16" s="27" t="n">
        <f aca="false">SUM(B16:M16)</f>
        <v>157</v>
      </c>
    </row>
    <row r="17" customFormat="false" ht="30" hidden="false" customHeight="true" outlineLevel="0" collapsed="false">
      <c r="A17" s="40" t="s">
        <v>512</v>
      </c>
      <c r="B17" s="90" t="n">
        <v>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/>
      <c r="I17" s="90"/>
      <c r="J17" s="90"/>
      <c r="K17" s="90"/>
      <c r="L17" s="90"/>
      <c r="M17" s="90"/>
      <c r="N17" s="27" t="n">
        <f aca="false">SUM(B17:M17)</f>
        <v>0</v>
      </c>
    </row>
    <row r="18" customFormat="false" ht="30" hidden="false" customHeight="true" outlineLevel="0" collapsed="false">
      <c r="A18" s="40" t="s">
        <v>508</v>
      </c>
      <c r="B18" s="90" t="n">
        <v>12</v>
      </c>
      <c r="C18" s="90" t="n">
        <v>11</v>
      </c>
      <c r="D18" s="90" t="n">
        <v>12</v>
      </c>
      <c r="E18" s="90" t="n">
        <v>16</v>
      </c>
      <c r="F18" s="90" t="n">
        <v>39</v>
      </c>
      <c r="G18" s="90" t="n">
        <v>6</v>
      </c>
      <c r="H18" s="90"/>
      <c r="I18" s="90"/>
      <c r="J18" s="90"/>
      <c r="K18" s="90"/>
      <c r="L18" s="90"/>
      <c r="M18" s="90"/>
      <c r="N18" s="27" t="n">
        <f aca="false">SUM(B18:M18)</f>
        <v>96</v>
      </c>
    </row>
    <row r="19" customFormat="false" ht="30" hidden="false" customHeight="true" outlineLevel="0" collapsed="false">
      <c r="A19" s="40" t="s">
        <v>511</v>
      </c>
      <c r="B19" s="90" t="n">
        <v>1</v>
      </c>
      <c r="C19" s="90" t="n">
        <v>0</v>
      </c>
      <c r="D19" s="90" t="n">
        <v>0</v>
      </c>
      <c r="E19" s="90" t="n">
        <v>4</v>
      </c>
      <c r="F19" s="90" t="n">
        <v>1</v>
      </c>
      <c r="G19" s="90" t="n">
        <v>0</v>
      </c>
      <c r="H19" s="90"/>
      <c r="I19" s="90"/>
      <c r="J19" s="90"/>
      <c r="K19" s="90"/>
      <c r="L19" s="90"/>
      <c r="M19" s="90"/>
      <c r="N19" s="27" t="n">
        <f aca="false">SUM(B19:M19)</f>
        <v>6</v>
      </c>
    </row>
    <row r="20" customFormat="false" ht="30" hidden="false" customHeight="true" outlineLevel="0" collapsed="false">
      <c r="A20" s="40" t="s">
        <v>580</v>
      </c>
      <c r="B20" s="90" t="n">
        <v>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/>
      <c r="I20" s="90"/>
      <c r="J20" s="90"/>
      <c r="K20" s="90"/>
      <c r="L20" s="90"/>
      <c r="M20" s="90"/>
      <c r="N20" s="27" t="n">
        <f aca="false">SUM(B20:M20)</f>
        <v>0</v>
      </c>
    </row>
    <row r="21" customFormat="false" ht="30" hidden="false" customHeight="true" outlineLevel="0" collapsed="false">
      <c r="A21" s="40" t="s">
        <v>581</v>
      </c>
      <c r="B21" s="90" t="n">
        <v>0</v>
      </c>
      <c r="C21" s="90" t="n">
        <v>0</v>
      </c>
      <c r="D21" s="90" t="n">
        <v>0</v>
      </c>
      <c r="E21" s="90" t="n">
        <v>12</v>
      </c>
      <c r="F21" s="90" t="n">
        <v>0</v>
      </c>
      <c r="G21" s="90" t="n">
        <v>8</v>
      </c>
      <c r="H21" s="90"/>
      <c r="I21" s="90"/>
      <c r="J21" s="90"/>
      <c r="K21" s="90"/>
      <c r="L21" s="90"/>
      <c r="M21" s="90"/>
      <c r="N21" s="27" t="n">
        <f aca="false">SUM(B21:M21)</f>
        <v>20</v>
      </c>
    </row>
    <row r="22" customFormat="false" ht="30" hidden="false" customHeight="true" outlineLevel="0" collapsed="false">
      <c r="A22" s="40" t="s">
        <v>582</v>
      </c>
      <c r="B22" s="90" t="n">
        <v>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/>
      <c r="I22" s="90"/>
      <c r="J22" s="90"/>
      <c r="K22" s="90"/>
      <c r="L22" s="90"/>
      <c r="M22" s="90"/>
      <c r="N22" s="27" t="n">
        <f aca="false">SUM(B22:M22)</f>
        <v>0</v>
      </c>
    </row>
    <row r="23" customFormat="false" ht="30" hidden="false" customHeight="true" outlineLevel="0" collapsed="false">
      <c r="A23" s="40" t="s">
        <v>507</v>
      </c>
      <c r="B23" s="90" t="n">
        <v>12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/>
      <c r="I23" s="90"/>
      <c r="J23" s="90"/>
      <c r="K23" s="90"/>
      <c r="L23" s="90"/>
      <c r="M23" s="90"/>
      <c r="N23" s="27" t="n">
        <f aca="false">SUM(B23:M23)</f>
        <v>12</v>
      </c>
    </row>
    <row r="24" customFormat="false" ht="30" hidden="false" customHeight="true" outlineLevel="0" collapsed="false">
      <c r="A24" s="40" t="s">
        <v>554</v>
      </c>
      <c r="B24" s="90" t="n">
        <v>0</v>
      </c>
      <c r="C24" s="90" t="n">
        <v>6</v>
      </c>
      <c r="D24" s="90" t="n">
        <v>0</v>
      </c>
      <c r="E24" s="90" t="n">
        <v>0</v>
      </c>
      <c r="F24" s="90" t="n">
        <v>12</v>
      </c>
      <c r="G24" s="90" t="n">
        <v>0</v>
      </c>
      <c r="H24" s="90"/>
      <c r="I24" s="90"/>
      <c r="J24" s="90"/>
      <c r="K24" s="90"/>
      <c r="L24" s="90"/>
      <c r="M24" s="90"/>
      <c r="N24" s="27" t="n">
        <f aca="false">SUM(B24:M24)</f>
        <v>18</v>
      </c>
    </row>
    <row r="25" customFormat="false" ht="30" hidden="false" customHeight="true" outlineLevel="0" collapsed="false">
      <c r="A25" s="40" t="s">
        <v>510</v>
      </c>
      <c r="B25" s="90" t="n">
        <v>0</v>
      </c>
      <c r="C25" s="90" t="n">
        <v>0</v>
      </c>
      <c r="D25" s="90" t="n">
        <v>3</v>
      </c>
      <c r="E25" s="90" t="n">
        <v>2</v>
      </c>
      <c r="F25" s="90" t="n">
        <v>0</v>
      </c>
      <c r="G25" s="90" t="n">
        <v>0</v>
      </c>
      <c r="H25" s="90"/>
      <c r="I25" s="90"/>
      <c r="J25" s="90"/>
      <c r="K25" s="90"/>
      <c r="L25" s="90"/>
      <c r="M25" s="90"/>
      <c r="N25" s="27" t="n">
        <f aca="false">SUM(B25:M25)</f>
        <v>5</v>
      </c>
    </row>
    <row r="26" customFormat="false" ht="30" hidden="false" customHeight="true" outlineLevel="0" collapsed="false">
      <c r="A26" s="40" t="s">
        <v>583</v>
      </c>
      <c r="B26" s="89" t="n">
        <f aca="false">SUM(B27:B49)</f>
        <v>172</v>
      </c>
      <c r="C26" s="89" t="n">
        <f aca="false">SUM(C27:C49)</f>
        <v>152</v>
      </c>
      <c r="D26" s="89" t="n">
        <f aca="false">SUM(D27:D49)</f>
        <v>327</v>
      </c>
      <c r="E26" s="89" t="n">
        <f aca="false">SUM(E27:E49)</f>
        <v>730</v>
      </c>
      <c r="F26" s="89" t="n">
        <f aca="false">SUM(F27:F49)</f>
        <v>686</v>
      </c>
      <c r="G26" s="89" t="n">
        <f aca="false">SUM(G27:G49)</f>
        <v>492</v>
      </c>
      <c r="H26" s="89" t="n">
        <f aca="false">SUM(H27:H49)</f>
        <v>0</v>
      </c>
      <c r="I26" s="89" t="n">
        <f aca="false">SUM(I27:I49)</f>
        <v>0</v>
      </c>
      <c r="J26" s="89" t="n">
        <f aca="false">SUM(J27:J49)</f>
        <v>0</v>
      </c>
      <c r="K26" s="89" t="n">
        <f aca="false">SUM(K27:K49)</f>
        <v>0</v>
      </c>
      <c r="L26" s="89" t="n">
        <f aca="false">SUM(L27:L49)</f>
        <v>0</v>
      </c>
      <c r="M26" s="89" t="n">
        <f aca="false">SUM(M27:M49)</f>
        <v>0</v>
      </c>
      <c r="N26" s="27" t="n">
        <f aca="false">SUM(B26:M26)</f>
        <v>2559</v>
      </c>
    </row>
    <row r="27" customFormat="false" ht="30" hidden="false" customHeight="true" outlineLevel="0" collapsed="false">
      <c r="A27" s="40" t="s">
        <v>514</v>
      </c>
      <c r="B27" s="90" t="n">
        <v>100</v>
      </c>
      <c r="C27" s="90" t="n">
        <v>98</v>
      </c>
      <c r="D27" s="90" t="n">
        <v>190</v>
      </c>
      <c r="E27" s="90" t="n">
        <v>305</v>
      </c>
      <c r="F27" s="90" t="n">
        <v>389</v>
      </c>
      <c r="G27" s="90" t="n">
        <v>311</v>
      </c>
      <c r="H27" s="90"/>
      <c r="I27" s="90"/>
      <c r="J27" s="90"/>
      <c r="K27" s="90"/>
      <c r="L27" s="90"/>
      <c r="M27" s="90"/>
      <c r="N27" s="27" t="n">
        <f aca="false">SUM(B27:M27)</f>
        <v>1393</v>
      </c>
    </row>
    <row r="28" s="16" customFormat="true" ht="30" hidden="false" customHeight="true" outlineLevel="0" collapsed="false">
      <c r="A28" s="40" t="s">
        <v>516</v>
      </c>
      <c r="B28" s="90" t="n">
        <v>0</v>
      </c>
      <c r="C28" s="90" t="n">
        <v>12</v>
      </c>
      <c r="D28" s="90" t="n">
        <v>39</v>
      </c>
      <c r="E28" s="90" t="n">
        <v>110</v>
      </c>
      <c r="F28" s="90" t="n">
        <v>19</v>
      </c>
      <c r="G28" s="90" t="n">
        <v>15</v>
      </c>
      <c r="H28" s="90"/>
      <c r="I28" s="90"/>
      <c r="J28" s="90"/>
      <c r="K28" s="90"/>
      <c r="L28" s="90"/>
      <c r="M28" s="90"/>
      <c r="N28" s="27" t="n">
        <f aca="false">SUM(B28:M28)</f>
        <v>195</v>
      </c>
    </row>
    <row r="29" customFormat="false" ht="30" hidden="false" customHeight="true" outlineLevel="0" collapsed="false">
      <c r="A29" s="40" t="s">
        <v>517</v>
      </c>
      <c r="B29" s="90" t="n">
        <v>7</v>
      </c>
      <c r="C29" s="90" t="n">
        <v>8</v>
      </c>
      <c r="D29" s="90" t="n">
        <v>15</v>
      </c>
      <c r="E29" s="90" t="n">
        <v>82</v>
      </c>
      <c r="F29" s="90" t="n">
        <v>22</v>
      </c>
      <c r="G29" s="90" t="n">
        <v>13</v>
      </c>
      <c r="H29" s="90"/>
      <c r="I29" s="90"/>
      <c r="J29" s="90"/>
      <c r="K29" s="90"/>
      <c r="L29" s="90"/>
      <c r="M29" s="90"/>
      <c r="N29" s="27" t="n">
        <f aca="false">SUM(B29:M29)</f>
        <v>147</v>
      </c>
    </row>
    <row r="30" customFormat="false" ht="30" hidden="false" customHeight="true" outlineLevel="0" collapsed="false">
      <c r="A30" s="40" t="s">
        <v>515</v>
      </c>
      <c r="B30" s="90" t="n">
        <v>53</v>
      </c>
      <c r="C30" s="90" t="n">
        <v>28</v>
      </c>
      <c r="D30" s="90" t="n">
        <v>52</v>
      </c>
      <c r="E30" s="90" t="n">
        <v>111</v>
      </c>
      <c r="F30" s="90" t="n">
        <v>74</v>
      </c>
      <c r="G30" s="90" t="n">
        <v>106</v>
      </c>
      <c r="H30" s="90"/>
      <c r="I30" s="90"/>
      <c r="J30" s="90"/>
      <c r="K30" s="90"/>
      <c r="L30" s="90"/>
      <c r="M30" s="90"/>
      <c r="N30" s="27" t="n">
        <f aca="false">SUM(B30:M30)</f>
        <v>424</v>
      </c>
    </row>
    <row r="31" customFormat="false" ht="30" hidden="false" customHeight="true" outlineLevel="0" collapsed="false">
      <c r="A31" s="40" t="s">
        <v>523</v>
      </c>
      <c r="B31" s="90" t="n">
        <v>0</v>
      </c>
      <c r="C31" s="90" t="n">
        <v>0</v>
      </c>
      <c r="D31" s="90" t="n">
        <v>0</v>
      </c>
      <c r="E31" s="90" t="n">
        <v>0</v>
      </c>
      <c r="F31" s="90" t="n">
        <v>2</v>
      </c>
      <c r="G31" s="90" t="n">
        <v>0</v>
      </c>
      <c r="H31" s="90"/>
      <c r="I31" s="90"/>
      <c r="J31" s="90"/>
      <c r="K31" s="90"/>
      <c r="L31" s="90"/>
      <c r="M31" s="90"/>
      <c r="N31" s="27" t="n">
        <f aca="false">SUM(B31:M31)</f>
        <v>2</v>
      </c>
    </row>
    <row r="32" customFormat="false" ht="30" hidden="false" customHeight="true" outlineLevel="0" collapsed="false">
      <c r="A32" s="40" t="s">
        <v>518</v>
      </c>
      <c r="B32" s="90" t="n">
        <v>9</v>
      </c>
      <c r="C32" s="90" t="n">
        <v>4</v>
      </c>
      <c r="D32" s="90" t="n">
        <v>4</v>
      </c>
      <c r="E32" s="90" t="n">
        <v>55</v>
      </c>
      <c r="F32" s="90" t="n">
        <v>56</v>
      </c>
      <c r="G32" s="90" t="n">
        <v>21</v>
      </c>
      <c r="H32" s="90"/>
      <c r="I32" s="90"/>
      <c r="J32" s="90"/>
      <c r="K32" s="90"/>
      <c r="L32" s="90"/>
      <c r="M32" s="90"/>
      <c r="N32" s="27" t="n">
        <f aca="false">SUM(B32:M32)</f>
        <v>149</v>
      </c>
    </row>
    <row r="33" customFormat="false" ht="30" hidden="false" customHeight="true" outlineLevel="0" collapsed="false">
      <c r="A33" s="40" t="s">
        <v>522</v>
      </c>
      <c r="B33" s="90" t="n">
        <v>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5</v>
      </c>
      <c r="H33" s="90"/>
      <c r="I33" s="90"/>
      <c r="J33" s="90"/>
      <c r="K33" s="90"/>
      <c r="L33" s="90"/>
      <c r="M33" s="90"/>
      <c r="N33" s="27" t="n">
        <f aca="false">SUM(B33:M33)</f>
        <v>5</v>
      </c>
    </row>
    <row r="34" customFormat="false" ht="30" hidden="false" customHeight="true" outlineLevel="0" collapsed="false">
      <c r="A34" s="40" t="s">
        <v>556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51</v>
      </c>
      <c r="G34" s="90" t="n">
        <v>0</v>
      </c>
      <c r="H34" s="90"/>
      <c r="I34" s="90"/>
      <c r="J34" s="90"/>
      <c r="K34" s="90"/>
      <c r="L34" s="90"/>
      <c r="M34" s="90"/>
      <c r="N34" s="27" t="n">
        <f aca="false">SUM(B34:M34)</f>
        <v>51</v>
      </c>
    </row>
    <row r="35" customFormat="false" ht="30" hidden="false" customHeight="true" outlineLevel="0" collapsed="false">
      <c r="A35" s="40" t="s">
        <v>529</v>
      </c>
      <c r="B35" s="90" t="n">
        <v>3</v>
      </c>
      <c r="C35" s="90" t="n">
        <v>2</v>
      </c>
      <c r="D35" s="90" t="n">
        <v>22</v>
      </c>
      <c r="E35" s="90" t="n">
        <v>17</v>
      </c>
      <c r="F35" s="90" t="n">
        <v>25</v>
      </c>
      <c r="G35" s="90" t="n">
        <v>4</v>
      </c>
      <c r="H35" s="90"/>
      <c r="I35" s="90"/>
      <c r="J35" s="90"/>
      <c r="K35" s="90"/>
      <c r="L35" s="90"/>
      <c r="M35" s="90"/>
      <c r="N35" s="27" t="n">
        <f aca="false">SUM(B35:M35)</f>
        <v>73</v>
      </c>
    </row>
    <row r="36" customFormat="false" ht="30" hidden="false" customHeight="true" outlineLevel="0" collapsed="false">
      <c r="A36" s="40" t="s">
        <v>563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2</v>
      </c>
      <c r="G36" s="90" t="n">
        <v>0</v>
      </c>
      <c r="H36" s="90"/>
      <c r="I36" s="90"/>
      <c r="J36" s="90"/>
      <c r="K36" s="90"/>
      <c r="L36" s="90"/>
      <c r="M36" s="90"/>
      <c r="N36" s="27" t="n">
        <f aca="false">SUM(B36:M36)</f>
        <v>2</v>
      </c>
    </row>
    <row r="37" customFormat="false" ht="30" hidden="false" customHeight="true" outlineLevel="0" collapsed="false">
      <c r="A37" s="40" t="s">
        <v>254</v>
      </c>
      <c r="B37" s="9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/>
      <c r="I37" s="90"/>
      <c r="J37" s="90"/>
      <c r="K37" s="90"/>
      <c r="L37" s="90"/>
      <c r="M37" s="90"/>
      <c r="N37" s="27" t="n">
        <f aca="false">SUM(B37:M37)</f>
        <v>0</v>
      </c>
    </row>
    <row r="38" customFormat="false" ht="30" hidden="false" customHeight="true" outlineLevel="0" collapsed="false">
      <c r="A38" s="40" t="s">
        <v>525</v>
      </c>
      <c r="B38" s="90" t="n">
        <v>0</v>
      </c>
      <c r="C38" s="90" t="n">
        <v>0</v>
      </c>
      <c r="D38" s="90" t="n">
        <v>5</v>
      </c>
      <c r="E38" s="90" t="n">
        <v>35</v>
      </c>
      <c r="F38" s="90" t="n">
        <v>46</v>
      </c>
      <c r="G38" s="90" t="n">
        <v>0</v>
      </c>
      <c r="H38" s="90"/>
      <c r="I38" s="90"/>
      <c r="J38" s="90"/>
      <c r="K38" s="90"/>
      <c r="L38" s="90"/>
      <c r="M38" s="90"/>
      <c r="N38" s="27" t="n">
        <f aca="false">SUM(B38:M38)</f>
        <v>86</v>
      </c>
    </row>
    <row r="39" customFormat="false" ht="30" hidden="false" customHeight="true" outlineLevel="0" collapsed="false">
      <c r="A39" s="40" t="s">
        <v>527</v>
      </c>
      <c r="B39" s="90" t="n">
        <v>0</v>
      </c>
      <c r="C39" s="90" t="n">
        <v>0</v>
      </c>
      <c r="D39" s="90" t="n">
        <v>0</v>
      </c>
      <c r="E39" s="90" t="n">
        <v>15</v>
      </c>
      <c r="F39" s="90" t="n">
        <v>0</v>
      </c>
      <c r="G39" s="90" t="n">
        <v>4</v>
      </c>
      <c r="H39" s="90"/>
      <c r="I39" s="90"/>
      <c r="J39" s="90"/>
      <c r="K39" s="90"/>
      <c r="L39" s="90"/>
      <c r="M39" s="90"/>
      <c r="N39" s="27" t="n">
        <f aca="false">SUM(B39:M39)</f>
        <v>19</v>
      </c>
    </row>
    <row r="40" customFormat="false" ht="30" hidden="false" customHeight="true" outlineLevel="0" collapsed="false">
      <c r="A40" s="40" t="s">
        <v>557</v>
      </c>
      <c r="B40" s="90" t="n">
        <v>0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/>
      <c r="I40" s="90"/>
      <c r="J40" s="90"/>
      <c r="K40" s="90"/>
      <c r="L40" s="90"/>
      <c r="M40" s="90"/>
      <c r="N40" s="27" t="n">
        <f aca="false">SUM(B40:M40)</f>
        <v>0</v>
      </c>
    </row>
    <row r="41" customFormat="false" ht="30" hidden="false" customHeight="true" outlineLevel="0" collapsed="false">
      <c r="A41" s="40" t="s">
        <v>566</v>
      </c>
      <c r="B41" s="90" t="n">
        <v>0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/>
      <c r="I41" s="90"/>
      <c r="J41" s="90"/>
      <c r="K41" s="90"/>
      <c r="L41" s="90"/>
      <c r="M41" s="90"/>
      <c r="N41" s="27" t="n">
        <f aca="false">SUM(B41:M41)</f>
        <v>0</v>
      </c>
    </row>
    <row r="42" customFormat="false" ht="30" hidden="false" customHeight="true" outlineLevel="0" collapsed="false">
      <c r="A42" s="40" t="s">
        <v>584</v>
      </c>
      <c r="B42" s="90" t="n">
        <v>0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/>
      <c r="I42" s="90"/>
      <c r="J42" s="90"/>
      <c r="K42" s="90"/>
      <c r="L42" s="90"/>
      <c r="M42" s="90"/>
      <c r="N42" s="27" t="n">
        <f aca="false">SUM(B42:M42)</f>
        <v>0</v>
      </c>
    </row>
    <row r="43" customFormat="false" ht="30" hidden="false" customHeight="true" outlineLevel="0" collapsed="false">
      <c r="A43" s="40" t="s">
        <v>561</v>
      </c>
      <c r="B43" s="90" t="n">
        <v>0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/>
      <c r="I43" s="90"/>
      <c r="J43" s="90"/>
      <c r="K43" s="90"/>
      <c r="L43" s="90"/>
      <c r="M43" s="90"/>
      <c r="N43" s="27" t="n">
        <f aca="false">SUM(B43:M43)</f>
        <v>0</v>
      </c>
    </row>
    <row r="44" customFormat="false" ht="30" hidden="false" customHeight="true" outlineLevel="0" collapsed="false">
      <c r="A44" s="40" t="s">
        <v>530</v>
      </c>
      <c r="B44" s="90" t="n">
        <v>0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/>
      <c r="I44" s="90"/>
      <c r="J44" s="90"/>
      <c r="K44" s="90"/>
      <c r="L44" s="90"/>
      <c r="M44" s="90"/>
      <c r="N44" s="27" t="n">
        <f aca="false">SUM(B44:M44)</f>
        <v>0</v>
      </c>
    </row>
    <row r="45" customFormat="false" ht="25.5" hidden="false" customHeight="false" outlineLevel="0" collapsed="false">
      <c r="A45" s="40" t="s">
        <v>566</v>
      </c>
      <c r="B45" s="90" t="n">
        <v>0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/>
      <c r="I45" s="90"/>
      <c r="J45" s="90"/>
      <c r="K45" s="90"/>
      <c r="L45" s="90"/>
      <c r="M45" s="90"/>
      <c r="N45" s="27" t="n">
        <f aca="false">SUM(B45:M45)</f>
        <v>0</v>
      </c>
    </row>
    <row r="46" customFormat="false" ht="25.5" hidden="false" customHeight="false" outlineLevel="0" collapsed="false">
      <c r="A46" s="40" t="s">
        <v>524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7</v>
      </c>
      <c r="H46" s="90"/>
      <c r="I46" s="90"/>
      <c r="J46" s="90"/>
      <c r="K46" s="90"/>
      <c r="L46" s="90"/>
      <c r="M46" s="90"/>
      <c r="N46" s="27" t="n">
        <f aca="false">SUM(B46:M46)</f>
        <v>7</v>
      </c>
    </row>
    <row r="47" customFormat="false" ht="25.5" hidden="false" customHeight="false" outlineLevel="0" collapsed="false">
      <c r="A47" s="40" t="s">
        <v>526</v>
      </c>
      <c r="B47" s="90" t="n">
        <v>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/>
      <c r="I47" s="90"/>
      <c r="J47" s="90"/>
      <c r="K47" s="90"/>
      <c r="L47" s="90"/>
      <c r="M47" s="90"/>
      <c r="N47" s="27" t="n">
        <f aca="false">SUM(B47:M47)</f>
        <v>0</v>
      </c>
    </row>
    <row r="48" customFormat="false" ht="25.5" hidden="false" customHeight="false" outlineLevel="0" collapsed="false">
      <c r="A48" s="40" t="s">
        <v>519</v>
      </c>
      <c r="B48" s="90" t="n">
        <v>0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/>
      <c r="I48" s="90"/>
      <c r="J48" s="90"/>
      <c r="K48" s="90"/>
      <c r="L48" s="90"/>
      <c r="M48" s="90"/>
      <c r="N48" s="27" t="n">
        <f aca="false">SUM(B48:M48)</f>
        <v>0</v>
      </c>
    </row>
    <row r="49" customFormat="false" ht="25.5" hidden="false" customHeight="false" outlineLevel="0" collapsed="false">
      <c r="A49" s="40" t="s">
        <v>563</v>
      </c>
      <c r="B49" s="90" t="n">
        <v>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6</v>
      </c>
      <c r="H49" s="90"/>
      <c r="I49" s="90"/>
      <c r="J49" s="90"/>
      <c r="K49" s="90"/>
      <c r="L49" s="90"/>
      <c r="M49" s="90"/>
      <c r="N49" s="27" t="n">
        <f aca="false">SUM(B49:M49)</f>
        <v>6</v>
      </c>
    </row>
    <row r="50" customFormat="false" ht="12.75" hidden="false" customHeight="false" outlineLevel="0" collapsed="false">
      <c r="A50" s="40" t="s">
        <v>585</v>
      </c>
      <c r="B50" s="121" t="n">
        <f aca="false">B51</f>
        <v>0</v>
      </c>
      <c r="C50" s="121" t="n">
        <f aca="false">C51</f>
        <v>0</v>
      </c>
      <c r="D50" s="121" t="n">
        <f aca="false">D51</f>
        <v>0</v>
      </c>
      <c r="E50" s="121" t="n">
        <f aca="false">E51</f>
        <v>0</v>
      </c>
      <c r="F50" s="121" t="n">
        <f aca="false">F51</f>
        <v>0</v>
      </c>
      <c r="G50" s="121" t="n">
        <f aca="false">G51</f>
        <v>0</v>
      </c>
      <c r="H50" s="121" t="n">
        <f aca="false">H51</f>
        <v>0</v>
      </c>
      <c r="I50" s="121" t="n">
        <f aca="false">I51</f>
        <v>0</v>
      </c>
      <c r="J50" s="121" t="n">
        <f aca="false">J51</f>
        <v>0</v>
      </c>
      <c r="K50" s="121" t="n">
        <f aca="false">K51</f>
        <v>0</v>
      </c>
      <c r="L50" s="121" t="n">
        <f aca="false">L51</f>
        <v>0</v>
      </c>
      <c r="M50" s="121" t="n">
        <f aca="false">M51</f>
        <v>0</v>
      </c>
      <c r="N50" s="121" t="n">
        <f aca="false">SUM(N51)</f>
        <v>0</v>
      </c>
    </row>
    <row r="51" customFormat="false" ht="25.5" hidden="false" customHeight="false" outlineLevel="0" collapsed="false">
      <c r="A51" s="40" t="s">
        <v>568</v>
      </c>
      <c r="B51" s="122" t="n">
        <v>0</v>
      </c>
      <c r="C51" s="122" t="n">
        <v>0</v>
      </c>
      <c r="D51" s="123" t="n">
        <v>0</v>
      </c>
      <c r="E51" s="123" t="n">
        <v>0</v>
      </c>
      <c r="F51" s="122" t="n">
        <v>0</v>
      </c>
      <c r="G51" s="122" t="n">
        <v>0</v>
      </c>
      <c r="H51" s="122"/>
      <c r="I51" s="123"/>
      <c r="J51" s="123"/>
      <c r="K51" s="122"/>
      <c r="L51" s="122"/>
      <c r="M51" s="123"/>
      <c r="N51" s="27" t="n">
        <f aca="false">SUM(B51:M51)</f>
        <v>0</v>
      </c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</row>
    <row r="53" s="106" customFormat="true" ht="12.75" hidden="false" customHeight="false" outlineLevel="0" collapsed="false">
      <c r="A53" s="97" t="s">
        <v>534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100"/>
    </row>
    <row r="54" s="106" customFormat="true" ht="12.75" hidden="false" customHeight="false" outlineLevel="0" collapsed="false">
      <c r="A54" s="101" t="s">
        <v>535</v>
      </c>
      <c r="B54" s="101"/>
    </row>
  </sheetData>
  <mergeCells count="2">
    <mergeCell ref="A1:N1"/>
    <mergeCell ref="A54:B5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tru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N1"/>
    </sheetView>
  </sheetViews>
  <sheetFormatPr defaultColWidth="9.28125" defaultRowHeight="12.75" zeroHeight="false" outlineLevelRow="0" outlineLevelCol="0"/>
  <cols>
    <col collapsed="false" customWidth="true" hidden="false" outlineLevel="0" max="1" min="1" style="79" width="18.7"/>
    <col collapsed="false" customWidth="true" hidden="false" outlineLevel="0" max="9" min="2" style="79" width="8.7"/>
    <col collapsed="false" customWidth="false" hidden="false" outlineLevel="0" max="10" min="10" style="79" width="9.28"/>
    <col collapsed="false" customWidth="true" hidden="false" outlineLevel="0" max="14" min="11" style="79" width="8.7"/>
    <col collapsed="false" customWidth="false" hidden="false" outlineLevel="0" max="257" min="15" style="79" width="9.28"/>
  </cols>
  <sheetData>
    <row r="1" s="81" customFormat="true" ht="39.95" hidden="false" customHeight="true" outlineLevel="0" collapsed="false">
      <c r="A1" s="102" t="s">
        <v>58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s="81" customFormat="true" ht="39.95" hidden="false" customHeight="true" outlineLevel="0" collapsed="false">
      <c r="A2" s="62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</row>
    <row r="3" s="16" customFormat="true" ht="69.75" hidden="false" customHeight="true" outlineLevel="0" collapsed="false">
      <c r="A3" s="85" t="s">
        <v>494</v>
      </c>
      <c r="B3" s="70" t="s">
        <v>51</v>
      </c>
      <c r="C3" s="26" t="s">
        <v>52</v>
      </c>
      <c r="D3" s="26" t="s">
        <v>53</v>
      </c>
      <c r="E3" s="26" t="s">
        <v>54</v>
      </c>
      <c r="F3" s="26" t="s">
        <v>55</v>
      </c>
      <c r="G3" s="26" t="s">
        <v>56</v>
      </c>
      <c r="H3" s="26" t="s">
        <v>57</v>
      </c>
      <c r="I3" s="26" t="s">
        <v>58</v>
      </c>
      <c r="J3" s="26" t="s">
        <v>59</v>
      </c>
      <c r="K3" s="26" t="s">
        <v>60</v>
      </c>
      <c r="L3" s="26" t="s">
        <v>61</v>
      </c>
      <c r="M3" s="26" t="s">
        <v>62</v>
      </c>
      <c r="N3" s="26" t="s">
        <v>63</v>
      </c>
    </row>
    <row r="4" s="16" customFormat="true" ht="30" hidden="false" customHeight="true" outlineLevel="0" collapsed="false">
      <c r="A4" s="26" t="s">
        <v>64</v>
      </c>
      <c r="B4" s="125" t="n">
        <f aca="false">B5+B17+B21+B33+B55+B54+B30</f>
        <v>217</v>
      </c>
      <c r="C4" s="125" t="n">
        <f aca="false">C5+C17+C21+C33+C55+C54+C30</f>
        <v>360</v>
      </c>
      <c r="D4" s="125" t="n">
        <f aca="false">D5+D17+D21+D30+D33+D54</f>
        <v>580</v>
      </c>
      <c r="E4" s="125" t="n">
        <f aca="false">E5+E17+E21+E33+E55+E54+E30</f>
        <v>1113</v>
      </c>
      <c r="F4" s="125" t="n">
        <f aca="false">F5+F17+F21+F33+F55+F54+F30</f>
        <v>0</v>
      </c>
      <c r="G4" s="125" t="n">
        <f aca="false">G5+G17+G21+G33+G55+G54+G30</f>
        <v>0</v>
      </c>
      <c r="H4" s="125" t="n">
        <f aca="false">H5+H17+H21+H33+H55+H54+H30</f>
        <v>2009</v>
      </c>
      <c r="I4" s="125" t="n">
        <f aca="false">I5+I17+I21+I33+I55+I54+I30</f>
        <v>2324</v>
      </c>
      <c r="J4" s="125" t="n">
        <f aca="false">J5+J17+J21+J33+J55+J54+J30</f>
        <v>0</v>
      </c>
      <c r="K4" s="125" t="n">
        <f aca="false">K5+K17+K21+K33+K55+K54+K30</f>
        <v>0</v>
      </c>
      <c r="L4" s="125" t="n">
        <f aca="false">L5+L17+L21+L33+L55+L54+L30</f>
        <v>0</v>
      </c>
      <c r="M4" s="125" t="n">
        <f aca="false">M5+M17+M21+M33+M55+M54+M30</f>
        <v>0</v>
      </c>
      <c r="N4" s="126" t="n">
        <f aca="false">SUM(B4:M4)</f>
        <v>6603</v>
      </c>
    </row>
    <row r="5" customFormat="false" ht="30" hidden="false" customHeight="true" outlineLevel="0" collapsed="false">
      <c r="A5" s="40" t="s">
        <v>496</v>
      </c>
      <c r="B5" s="127" t="n">
        <f aca="false">SUM(B6:B16)</f>
        <v>137</v>
      </c>
      <c r="C5" s="127" t="n">
        <f aca="false">SUM(C6:C16)</f>
        <v>161</v>
      </c>
      <c r="D5" s="127" t="n">
        <f aca="false">SUM(D6:D16)</f>
        <v>276</v>
      </c>
      <c r="E5" s="127" t="n">
        <f aca="false">SUM(E6:E16)</f>
        <v>405</v>
      </c>
      <c r="F5" s="127" t="n">
        <f aca="false">SUM(F6:F16)</f>
        <v>0</v>
      </c>
      <c r="G5" s="127" t="n">
        <f aca="false">SUM(G6:G16)</f>
        <v>0</v>
      </c>
      <c r="H5" s="127" t="n">
        <f aca="false">SUM(H6:H16)</f>
        <v>600</v>
      </c>
      <c r="I5" s="127" t="n">
        <f aca="false">SUM(I6:I16)</f>
        <v>1348</v>
      </c>
      <c r="J5" s="127" t="n">
        <f aca="false">SUM(J6:J16)</f>
        <v>0</v>
      </c>
      <c r="K5" s="127" t="n">
        <f aca="false">SUM(K6:K16)</f>
        <v>0</v>
      </c>
      <c r="L5" s="127" t="n">
        <f aca="false">SUM(L6:L16)</f>
        <v>0</v>
      </c>
      <c r="M5" s="127" t="n">
        <f aca="false">SUM(M6:M16)</f>
        <v>0</v>
      </c>
      <c r="N5" s="127" t="n">
        <f aca="false">SUM(B5:M5)</f>
        <v>2927</v>
      </c>
    </row>
    <row r="6" customFormat="false" ht="30" hidden="false" customHeight="true" outlineLevel="0" collapsed="false">
      <c r="A6" s="26" t="s">
        <v>497</v>
      </c>
      <c r="B6" s="128" t="n">
        <v>131</v>
      </c>
      <c r="C6" s="128" t="n">
        <v>157</v>
      </c>
      <c r="D6" s="128" t="n">
        <v>268</v>
      </c>
      <c r="E6" s="128" t="n">
        <v>352</v>
      </c>
      <c r="F6" s="128" t="n">
        <v>0</v>
      </c>
      <c r="G6" s="128" t="n">
        <v>0</v>
      </c>
      <c r="H6" s="128" t="n">
        <v>587</v>
      </c>
      <c r="I6" s="128" t="n">
        <v>1322</v>
      </c>
      <c r="J6" s="128"/>
      <c r="K6" s="128"/>
      <c r="L6" s="128"/>
      <c r="M6" s="128"/>
      <c r="N6" s="127" t="n">
        <f aca="false">SUM(B6:M6)</f>
        <v>2817</v>
      </c>
    </row>
    <row r="7" customFormat="false" ht="30" hidden="false" customHeight="true" outlineLevel="0" collapsed="false">
      <c r="A7" s="26" t="s">
        <v>547</v>
      </c>
      <c r="B7" s="128" t="n">
        <v>0</v>
      </c>
      <c r="C7" s="128" t="n">
        <v>0</v>
      </c>
      <c r="D7" s="128" t="n">
        <v>2</v>
      </c>
      <c r="E7" s="128" t="n">
        <v>10</v>
      </c>
      <c r="F7" s="128" t="n">
        <v>0</v>
      </c>
      <c r="G7" s="128" t="n">
        <v>0</v>
      </c>
      <c r="H7" s="128" t="n">
        <v>0</v>
      </c>
      <c r="I7" s="128" t="n">
        <v>0</v>
      </c>
      <c r="J7" s="128"/>
      <c r="K7" s="128"/>
      <c r="L7" s="128"/>
      <c r="M7" s="128"/>
      <c r="N7" s="127"/>
    </row>
    <row r="8" customFormat="false" ht="30" hidden="false" customHeight="true" outlineLevel="0" collapsed="false">
      <c r="A8" s="26" t="s">
        <v>538</v>
      </c>
      <c r="B8" s="128" t="n">
        <v>0</v>
      </c>
      <c r="C8" s="128" t="n">
        <v>0</v>
      </c>
      <c r="D8" s="128" t="n">
        <v>4</v>
      </c>
      <c r="E8" s="128" t="n">
        <v>2</v>
      </c>
      <c r="F8" s="128" t="n">
        <v>0</v>
      </c>
      <c r="G8" s="128" t="n">
        <v>0</v>
      </c>
      <c r="H8" s="128" t="n">
        <v>0</v>
      </c>
      <c r="I8" s="128" t="n">
        <v>4</v>
      </c>
      <c r="J8" s="128"/>
      <c r="K8" s="128"/>
      <c r="L8" s="128"/>
      <c r="M8" s="128"/>
      <c r="N8" s="127" t="n">
        <f aca="false">SUM(B8:M8)</f>
        <v>10</v>
      </c>
    </row>
    <row r="9" customFormat="false" ht="30" hidden="false" customHeight="true" outlineLevel="0" collapsed="false">
      <c r="A9" s="26" t="s">
        <v>541</v>
      </c>
      <c r="B9" s="128" t="n">
        <v>4</v>
      </c>
      <c r="C9" s="128" t="n">
        <v>4</v>
      </c>
      <c r="D9" s="128" t="n">
        <v>0</v>
      </c>
      <c r="E9" s="128" t="n">
        <v>14</v>
      </c>
      <c r="F9" s="128" t="n">
        <v>0</v>
      </c>
      <c r="G9" s="129" t="n">
        <v>0</v>
      </c>
      <c r="H9" s="128" t="n">
        <v>8</v>
      </c>
      <c r="I9" s="128" t="n">
        <v>15</v>
      </c>
      <c r="J9" s="128"/>
      <c r="K9" s="128"/>
      <c r="L9" s="128"/>
      <c r="M9" s="128"/>
      <c r="N9" s="127" t="n">
        <f aca="false">SUM(B9:M9)</f>
        <v>45</v>
      </c>
    </row>
    <row r="10" customFormat="false" ht="30" hidden="false" customHeight="true" outlineLevel="0" collapsed="false">
      <c r="A10" s="26" t="s">
        <v>537</v>
      </c>
      <c r="B10" s="128" t="n">
        <v>0</v>
      </c>
      <c r="C10" s="128" t="n">
        <v>0</v>
      </c>
      <c r="D10" s="128" t="n">
        <v>0</v>
      </c>
      <c r="E10" s="128" t="n">
        <v>18</v>
      </c>
      <c r="F10" s="128" t="n">
        <v>0</v>
      </c>
      <c r="G10" s="129" t="n">
        <v>0</v>
      </c>
      <c r="H10" s="128" t="n">
        <v>5</v>
      </c>
      <c r="I10" s="128" t="n">
        <v>0</v>
      </c>
      <c r="J10" s="128"/>
      <c r="K10" s="128"/>
      <c r="L10" s="128"/>
      <c r="M10" s="128"/>
      <c r="N10" s="127" t="n">
        <f aca="false">SUM(B10:M10)</f>
        <v>23</v>
      </c>
    </row>
    <row r="11" customFormat="false" ht="30" hidden="false" customHeight="true" outlineLevel="0" collapsed="false">
      <c r="A11" s="26" t="s">
        <v>571</v>
      </c>
      <c r="B11" s="128" t="n">
        <v>0</v>
      </c>
      <c r="C11" s="128" t="n">
        <v>0</v>
      </c>
      <c r="D11" s="128" t="n">
        <v>0</v>
      </c>
      <c r="E11" s="128" t="n">
        <v>5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/>
      <c r="K11" s="128"/>
      <c r="L11" s="128"/>
      <c r="M11" s="128"/>
      <c r="N11" s="127" t="n">
        <f aca="false">SUM(B11:M11)</f>
        <v>5</v>
      </c>
    </row>
    <row r="12" customFormat="false" ht="30" hidden="false" customHeight="true" outlineLevel="0" collapsed="false">
      <c r="A12" s="26" t="s">
        <v>548</v>
      </c>
      <c r="B12" s="128" t="n">
        <v>0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/>
      <c r="K12" s="128"/>
      <c r="L12" s="128"/>
      <c r="M12" s="128"/>
      <c r="N12" s="127" t="n">
        <f aca="false">SUM(B12:M12)</f>
        <v>0</v>
      </c>
    </row>
    <row r="13" customFormat="false" ht="30" hidden="false" customHeight="true" outlineLevel="0" collapsed="false">
      <c r="A13" s="26" t="s">
        <v>542</v>
      </c>
      <c r="B13" s="128" t="n">
        <v>2</v>
      </c>
      <c r="C13" s="128" t="n">
        <v>0</v>
      </c>
      <c r="D13" s="128" t="n">
        <v>0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/>
      <c r="K13" s="128"/>
      <c r="L13" s="128"/>
      <c r="M13" s="128"/>
      <c r="N13" s="127" t="n">
        <f aca="false">SUM(B13:M13)</f>
        <v>2</v>
      </c>
    </row>
    <row r="14" customFormat="false" ht="30" hidden="false" customHeight="true" outlineLevel="0" collapsed="false">
      <c r="A14" s="26" t="s">
        <v>551</v>
      </c>
      <c r="B14" s="128" t="n">
        <v>0</v>
      </c>
      <c r="C14" s="128" t="n">
        <v>0</v>
      </c>
      <c r="D14" s="128" t="n">
        <v>0</v>
      </c>
      <c r="E14" s="128" t="n">
        <v>4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/>
      <c r="K14" s="128"/>
      <c r="L14" s="128"/>
      <c r="M14" s="128"/>
      <c r="N14" s="127" t="n">
        <f aca="false">SUM(B14:M14)</f>
        <v>4</v>
      </c>
    </row>
    <row r="15" customFormat="false" ht="30" hidden="false" customHeight="true" outlineLevel="0" collapsed="false">
      <c r="A15" s="26" t="s">
        <v>546</v>
      </c>
      <c r="B15" s="128" t="n">
        <v>0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/>
      <c r="K15" s="128"/>
      <c r="L15" s="128"/>
      <c r="M15" s="128"/>
      <c r="N15" s="127" t="n">
        <f aca="false">SUM(B15:M15)</f>
        <v>0</v>
      </c>
    </row>
    <row r="16" customFormat="false" ht="30" hidden="false" customHeight="true" outlineLevel="0" collapsed="false">
      <c r="A16" s="40" t="s">
        <v>587</v>
      </c>
      <c r="B16" s="128" t="n">
        <v>0</v>
      </c>
      <c r="C16" s="128" t="n">
        <v>0</v>
      </c>
      <c r="D16" s="128" t="n">
        <v>2</v>
      </c>
      <c r="E16" s="128" t="n">
        <v>0</v>
      </c>
      <c r="F16" s="128" t="n">
        <v>0</v>
      </c>
      <c r="G16" s="128" t="n">
        <v>0</v>
      </c>
      <c r="H16" s="128" t="n">
        <v>0</v>
      </c>
      <c r="I16" s="128" t="n">
        <v>7</v>
      </c>
      <c r="J16" s="128"/>
      <c r="K16" s="128"/>
      <c r="L16" s="128"/>
      <c r="M16" s="128"/>
      <c r="N16" s="127" t="n">
        <f aca="false">SUM(B16:M16)</f>
        <v>9</v>
      </c>
    </row>
    <row r="17" customFormat="false" ht="30" hidden="false" customHeight="true" outlineLevel="0" collapsed="false">
      <c r="A17" s="40" t="s">
        <v>499</v>
      </c>
      <c r="B17" s="127" t="n">
        <f aca="false">SUM(B18:B20)</f>
        <v>9</v>
      </c>
      <c r="C17" s="127" t="n">
        <f aca="false">SUM(C18:C20)</f>
        <v>3</v>
      </c>
      <c r="D17" s="127" t="n">
        <f aca="false">SUM(D18:D20)</f>
        <v>4</v>
      </c>
      <c r="E17" s="127" t="n">
        <f aca="false">SUM(E18:E20)</f>
        <v>9</v>
      </c>
      <c r="F17" s="127" t="n">
        <f aca="false">SUM(F18:F20)</f>
        <v>0</v>
      </c>
      <c r="G17" s="127" t="n">
        <f aca="false">SUM(G18:G20)</f>
        <v>0</v>
      </c>
      <c r="H17" s="127" t="n">
        <f aca="false">SUM(H18:H20)</f>
        <v>17</v>
      </c>
      <c r="I17" s="127" t="n">
        <f aca="false">SUM(I18:I20)</f>
        <v>55</v>
      </c>
      <c r="J17" s="127" t="n">
        <f aca="false">SUM(J18:J20)</f>
        <v>0</v>
      </c>
      <c r="K17" s="127" t="n">
        <f aca="false">SUM(K18:K20)</f>
        <v>0</v>
      </c>
      <c r="L17" s="127" t="n">
        <f aca="false">SUM(L18:L20)</f>
        <v>0</v>
      </c>
      <c r="M17" s="127" t="n">
        <f aca="false">SUM(M18:M20)</f>
        <v>0</v>
      </c>
      <c r="N17" s="127" t="n">
        <f aca="false">SUM(B17:M17)</f>
        <v>97</v>
      </c>
    </row>
    <row r="18" customFormat="false" ht="30" hidden="false" customHeight="true" outlineLevel="0" collapsed="false">
      <c r="A18" s="40" t="s">
        <v>500</v>
      </c>
      <c r="B18" s="128" t="n">
        <v>9</v>
      </c>
      <c r="C18" s="128" t="n">
        <v>3</v>
      </c>
      <c r="D18" s="128" t="n">
        <v>4</v>
      </c>
      <c r="E18" s="128" t="n">
        <v>9</v>
      </c>
      <c r="F18" s="128" t="n">
        <v>0</v>
      </c>
      <c r="G18" s="128" t="n">
        <v>0</v>
      </c>
      <c r="H18" s="128" t="n">
        <v>17</v>
      </c>
      <c r="I18" s="128" t="n">
        <v>55</v>
      </c>
      <c r="J18" s="128"/>
      <c r="K18" s="128"/>
      <c r="L18" s="128"/>
      <c r="M18" s="128"/>
      <c r="N18" s="127" t="n">
        <f aca="false">SUM(B18:M18)</f>
        <v>97</v>
      </c>
    </row>
    <row r="19" customFormat="false" ht="30" hidden="false" customHeight="true" outlineLevel="0" collapsed="false">
      <c r="A19" s="40" t="s">
        <v>172</v>
      </c>
      <c r="B19" s="128" t="n">
        <v>0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/>
      <c r="K19" s="128"/>
      <c r="L19" s="128"/>
      <c r="M19" s="128"/>
      <c r="N19" s="127" t="n">
        <f aca="false">SUM(B19:M19)</f>
        <v>0</v>
      </c>
    </row>
    <row r="20" customFormat="false" ht="30" hidden="false" customHeight="true" outlineLevel="0" collapsed="false">
      <c r="A20" s="40" t="s">
        <v>588</v>
      </c>
      <c r="B20" s="128" t="n">
        <v>0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/>
      <c r="K20" s="128"/>
      <c r="L20" s="128"/>
      <c r="M20" s="128"/>
      <c r="N20" s="127" t="n">
        <f aca="false">SUM(B20:M20)</f>
        <v>0</v>
      </c>
    </row>
    <row r="21" customFormat="false" ht="30" hidden="false" customHeight="true" outlineLevel="0" collapsed="false">
      <c r="A21" s="92" t="s">
        <v>506</v>
      </c>
      <c r="B21" s="127" t="n">
        <f aca="false">SUM(B22:B29)</f>
        <v>10</v>
      </c>
      <c r="C21" s="127" t="n">
        <f aca="false">SUM(C22:C29)</f>
        <v>0</v>
      </c>
      <c r="D21" s="127" t="n">
        <f aca="false">SUM(D22:D29)</f>
        <v>0</v>
      </c>
      <c r="E21" s="127" t="n">
        <f aca="false">SUM(E22:E29)</f>
        <v>5</v>
      </c>
      <c r="F21" s="127" t="n">
        <f aca="false">SUM(F22:F29)</f>
        <v>0</v>
      </c>
      <c r="G21" s="127" t="n">
        <f aca="false">SUM(G22:G29)</f>
        <v>0</v>
      </c>
      <c r="H21" s="127" t="n">
        <f aca="false">SUM(H22:H29)</f>
        <v>9</v>
      </c>
      <c r="I21" s="127" t="n">
        <f aca="false">SUM(I22:I29)</f>
        <v>16</v>
      </c>
      <c r="J21" s="127" t="n">
        <f aca="false">SUM(J22:J29)</f>
        <v>0</v>
      </c>
      <c r="K21" s="127" t="n">
        <f aca="false">SUM(K22:K29)</f>
        <v>0</v>
      </c>
      <c r="L21" s="127" t="n">
        <f aca="false">SUM(L22:L29)</f>
        <v>0</v>
      </c>
      <c r="M21" s="127" t="n">
        <f aca="false">SUM(M22:M29)</f>
        <v>0</v>
      </c>
      <c r="N21" s="127" t="n">
        <f aca="false">SUM(B21:M21)</f>
        <v>40</v>
      </c>
    </row>
    <row r="22" customFormat="false" ht="30" hidden="false" customHeight="true" outlineLevel="0" collapsed="false">
      <c r="A22" s="40" t="s">
        <v>582</v>
      </c>
      <c r="B22" s="67" t="n">
        <v>0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8" t="n">
        <v>5</v>
      </c>
      <c r="I22" s="128" t="n">
        <v>5</v>
      </c>
      <c r="J22" s="128"/>
      <c r="K22" s="128"/>
      <c r="L22" s="128"/>
      <c r="M22" s="128"/>
      <c r="N22" s="127" t="n">
        <f aca="false">SUM(B22:M22)</f>
        <v>10</v>
      </c>
    </row>
    <row r="23" s="16" customFormat="true" ht="30" hidden="false" customHeight="true" outlineLevel="0" collapsed="false">
      <c r="A23" s="40" t="s">
        <v>554</v>
      </c>
      <c r="B23" s="128" t="n">
        <v>0</v>
      </c>
      <c r="C23" s="128" t="n">
        <v>0</v>
      </c>
      <c r="D23" s="128" t="n">
        <v>0</v>
      </c>
      <c r="E23" s="128" t="n">
        <v>0</v>
      </c>
      <c r="F23" s="128" t="n">
        <v>0</v>
      </c>
      <c r="G23" s="128" t="n">
        <v>0</v>
      </c>
      <c r="H23" s="128" t="n">
        <v>4</v>
      </c>
      <c r="I23" s="128" t="n">
        <v>3</v>
      </c>
      <c r="J23" s="128"/>
      <c r="K23" s="128"/>
      <c r="L23" s="128"/>
      <c r="M23" s="128"/>
      <c r="N23" s="127" t="n">
        <f aca="false">SUM(B23:M23)</f>
        <v>7</v>
      </c>
    </row>
    <row r="24" customFormat="false" ht="30" hidden="false" customHeight="true" outlineLevel="0" collapsed="false">
      <c r="A24" s="40" t="s">
        <v>512</v>
      </c>
      <c r="B24" s="128" t="n">
        <v>2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  <c r="H24" s="128" t="n">
        <v>0</v>
      </c>
      <c r="I24" s="128" t="n">
        <v>2</v>
      </c>
      <c r="J24" s="128"/>
      <c r="K24" s="128"/>
      <c r="L24" s="128"/>
      <c r="M24" s="128"/>
      <c r="N24" s="127" t="n">
        <f aca="false">SUM(B24:M24)</f>
        <v>4</v>
      </c>
    </row>
    <row r="25" customFormat="false" ht="30" hidden="false" customHeight="true" outlineLevel="0" collapsed="false">
      <c r="A25" s="40" t="s">
        <v>589</v>
      </c>
      <c r="B25" s="128" t="n">
        <v>4</v>
      </c>
      <c r="C25" s="128" t="n">
        <v>0</v>
      </c>
      <c r="D25" s="128" t="n">
        <v>0</v>
      </c>
      <c r="E25" s="128" t="n">
        <v>0</v>
      </c>
      <c r="F25" s="128" t="n">
        <v>0</v>
      </c>
      <c r="G25" s="128" t="n">
        <v>0</v>
      </c>
      <c r="H25" s="128" t="n">
        <v>0</v>
      </c>
      <c r="I25" s="128" t="n">
        <v>0</v>
      </c>
      <c r="J25" s="128"/>
      <c r="K25" s="128"/>
      <c r="L25" s="128"/>
      <c r="M25" s="128"/>
      <c r="N25" s="127" t="n">
        <f aca="false">SUM(B25:M25)</f>
        <v>4</v>
      </c>
    </row>
    <row r="26" customFormat="false" ht="30" hidden="false" customHeight="true" outlineLevel="0" collapsed="false">
      <c r="A26" s="40" t="s">
        <v>196</v>
      </c>
      <c r="B26" s="128" t="n">
        <v>0</v>
      </c>
      <c r="C26" s="128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/>
      <c r="K26" s="128"/>
      <c r="L26" s="128"/>
      <c r="M26" s="128"/>
      <c r="N26" s="127" t="n">
        <f aca="false">SUM(B26:M26)</f>
        <v>0</v>
      </c>
    </row>
    <row r="27" customFormat="false" ht="30" hidden="false" customHeight="true" outlineLevel="0" collapsed="false">
      <c r="A27" s="40" t="s">
        <v>510</v>
      </c>
      <c r="B27" s="128" t="n">
        <v>4</v>
      </c>
      <c r="C27" s="128" t="n">
        <v>0</v>
      </c>
      <c r="D27" s="128" t="n">
        <v>0</v>
      </c>
      <c r="E27" s="128" t="n">
        <v>5</v>
      </c>
      <c r="F27" s="128" t="n">
        <v>0</v>
      </c>
      <c r="G27" s="128" t="n">
        <v>0</v>
      </c>
      <c r="H27" s="128" t="n">
        <v>0</v>
      </c>
      <c r="I27" s="128" t="n">
        <v>4</v>
      </c>
      <c r="J27" s="128"/>
      <c r="K27" s="128"/>
      <c r="L27" s="128"/>
      <c r="M27" s="128"/>
      <c r="N27" s="127" t="n">
        <f aca="false">SUM(B27:M27)</f>
        <v>13</v>
      </c>
    </row>
    <row r="28" customFormat="false" ht="30" hidden="false" customHeight="true" outlineLevel="0" collapsed="false">
      <c r="A28" s="40" t="s">
        <v>511</v>
      </c>
      <c r="B28" s="128" t="n">
        <v>0</v>
      </c>
      <c r="C28" s="128" t="n">
        <v>0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2</v>
      </c>
      <c r="J28" s="128"/>
      <c r="K28" s="128"/>
      <c r="L28" s="128"/>
      <c r="M28" s="128"/>
      <c r="N28" s="127" t="n">
        <f aca="false">SUM(B28:M28)</f>
        <v>2</v>
      </c>
    </row>
    <row r="29" customFormat="false" ht="30" hidden="false" customHeight="true" outlineLevel="0" collapsed="false">
      <c r="A29" s="40" t="s">
        <v>590</v>
      </c>
      <c r="B29" s="128" t="n">
        <v>0</v>
      </c>
      <c r="C29" s="128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/>
      <c r="K29" s="128"/>
      <c r="L29" s="128"/>
      <c r="M29" s="128"/>
      <c r="N29" s="127" t="n">
        <f aca="false">SUM(B29:M29)</f>
        <v>0</v>
      </c>
    </row>
    <row r="30" customFormat="false" ht="30" hidden="false" customHeight="true" outlineLevel="0" collapsed="false">
      <c r="A30" s="40" t="s">
        <v>505</v>
      </c>
      <c r="B30" s="95" t="n">
        <f aca="false">SUM(B31:B32)</f>
        <v>0</v>
      </c>
      <c r="C30" s="95" t="n">
        <f aca="false">SUM(C31:C32)</f>
        <v>0</v>
      </c>
      <c r="D30" s="95" t="n">
        <f aca="false">SUM(D31:D32)</f>
        <v>0</v>
      </c>
      <c r="E30" s="95" t="n">
        <f aca="false">SUM(E31:E32)</f>
        <v>4</v>
      </c>
      <c r="F30" s="95" t="n">
        <f aca="false">SUM(F31:F32)</f>
        <v>0</v>
      </c>
      <c r="G30" s="95" t="n">
        <f aca="false">SUM(G31:G32)</f>
        <v>0</v>
      </c>
      <c r="H30" s="95" t="n">
        <f aca="false">SUM(H31:H32)</f>
        <v>0</v>
      </c>
      <c r="I30" s="95" t="n">
        <f aca="false">SUM(I31:I32)</f>
        <v>0</v>
      </c>
      <c r="J30" s="95" t="n">
        <f aca="false">SUM(J31:J32)</f>
        <v>0</v>
      </c>
      <c r="K30" s="95" t="n">
        <f aca="false">SUM(K31:K32)</f>
        <v>0</v>
      </c>
      <c r="L30" s="95" t="n">
        <f aca="false">SUM(L31:L32)</f>
        <v>0</v>
      </c>
      <c r="M30" s="95" t="n">
        <f aca="false">SUM(M31:M32)</f>
        <v>0</v>
      </c>
      <c r="N30" s="89" t="n">
        <f aca="false">SUM(N31:N32)</f>
        <v>4</v>
      </c>
    </row>
    <row r="31" customFormat="false" ht="30" hidden="false" customHeight="true" outlineLevel="0" collapsed="false">
      <c r="A31" s="130" t="s">
        <v>97</v>
      </c>
      <c r="B31" s="128" t="n">
        <v>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0</v>
      </c>
      <c r="H31" s="128" t="n">
        <v>0</v>
      </c>
      <c r="I31" s="128" t="n">
        <v>0</v>
      </c>
      <c r="J31" s="128"/>
      <c r="K31" s="128"/>
      <c r="L31" s="128"/>
      <c r="M31" s="128"/>
      <c r="N31" s="89" t="n">
        <f aca="false">SUM(B31:M31)</f>
        <v>0</v>
      </c>
    </row>
    <row r="32" customFormat="false" ht="30" hidden="false" customHeight="true" outlineLevel="0" collapsed="false">
      <c r="A32" s="130" t="s">
        <v>587</v>
      </c>
      <c r="B32" s="128" t="n">
        <v>0</v>
      </c>
      <c r="C32" s="128" t="n">
        <v>0</v>
      </c>
      <c r="D32" s="128" t="n">
        <v>0</v>
      </c>
      <c r="E32" s="128" t="n">
        <v>4</v>
      </c>
      <c r="F32" s="128" t="n">
        <v>0</v>
      </c>
      <c r="G32" s="128" t="n">
        <v>0</v>
      </c>
      <c r="H32" s="128" t="n">
        <v>0</v>
      </c>
      <c r="I32" s="128" t="n">
        <v>0</v>
      </c>
      <c r="J32" s="128"/>
      <c r="K32" s="128"/>
      <c r="L32" s="128"/>
      <c r="M32" s="128"/>
      <c r="N32" s="89" t="n">
        <f aca="false">SUM(B32:M32)</f>
        <v>4</v>
      </c>
    </row>
    <row r="33" customFormat="false" ht="30" hidden="false" customHeight="true" outlineLevel="0" collapsed="false">
      <c r="A33" s="40" t="s">
        <v>513</v>
      </c>
      <c r="B33" s="89" t="n">
        <f aca="false">SUM(B34:B53)</f>
        <v>11</v>
      </c>
      <c r="C33" s="89" t="n">
        <f aca="false">SUM(C34:C53)</f>
        <v>34</v>
      </c>
      <c r="D33" s="89" t="n">
        <f aca="false">SUM(D34:D53)</f>
        <v>84</v>
      </c>
      <c r="E33" s="89" t="n">
        <f aca="false">SUM(E34:E53)</f>
        <v>132</v>
      </c>
      <c r="F33" s="89" t="n">
        <f aca="false">SUM(F34:F53)</f>
        <v>0</v>
      </c>
      <c r="G33" s="89" t="n">
        <f aca="false">SUM(G34:G53)</f>
        <v>0</v>
      </c>
      <c r="H33" s="89" t="n">
        <f aca="false">SUM(H34:H53)</f>
        <v>83</v>
      </c>
      <c r="I33" s="89" t="n">
        <f aca="false">SUM(I34:I53)</f>
        <v>240</v>
      </c>
      <c r="J33" s="89" t="n">
        <f aca="false">SUM(J34:J53)</f>
        <v>0</v>
      </c>
      <c r="K33" s="89" t="n">
        <f aca="false">SUM(K34:K53)</f>
        <v>0</v>
      </c>
      <c r="L33" s="89" t="n">
        <f aca="false">SUM(L34:L53)</f>
        <v>0</v>
      </c>
      <c r="M33" s="89" t="n">
        <f aca="false">SUM(M34:M53)</f>
        <v>0</v>
      </c>
      <c r="N33" s="89" t="n">
        <f aca="false">SUM(B33:M33)</f>
        <v>584</v>
      </c>
    </row>
    <row r="34" customFormat="false" ht="30" hidden="false" customHeight="true" outlineLevel="0" collapsed="false">
      <c r="A34" s="40" t="s">
        <v>514</v>
      </c>
      <c r="B34" s="128" t="n">
        <v>2</v>
      </c>
      <c r="C34" s="128" t="n">
        <v>19</v>
      </c>
      <c r="D34" s="128" t="n">
        <v>23</v>
      </c>
      <c r="E34" s="128" t="n">
        <v>38</v>
      </c>
      <c r="F34" s="128" t="n">
        <v>0</v>
      </c>
      <c r="G34" s="128" t="n">
        <v>0</v>
      </c>
      <c r="H34" s="128" t="n">
        <v>62</v>
      </c>
      <c r="I34" s="128" t="n">
        <v>172</v>
      </c>
      <c r="J34" s="128"/>
      <c r="K34" s="128"/>
      <c r="L34" s="128"/>
      <c r="M34" s="128"/>
      <c r="N34" s="127" t="n">
        <f aca="false">SUM(B34:M34)</f>
        <v>316</v>
      </c>
    </row>
    <row r="35" customFormat="false" ht="30" hidden="false" customHeight="true" outlineLevel="0" collapsed="false">
      <c r="A35" s="40" t="s">
        <v>516</v>
      </c>
      <c r="B35" s="128" t="n">
        <v>0</v>
      </c>
      <c r="C35" s="128" t="n">
        <v>0</v>
      </c>
      <c r="D35" s="128" t="n">
        <v>14</v>
      </c>
      <c r="E35" s="128" t="n">
        <v>38</v>
      </c>
      <c r="F35" s="128" t="n">
        <v>0</v>
      </c>
      <c r="G35" s="128" t="n">
        <v>0</v>
      </c>
      <c r="H35" s="128" t="n">
        <v>0</v>
      </c>
      <c r="I35" s="128" t="n">
        <v>4</v>
      </c>
      <c r="J35" s="128"/>
      <c r="K35" s="128"/>
      <c r="L35" s="128"/>
      <c r="M35" s="128"/>
      <c r="N35" s="127" t="n">
        <f aca="false">SUM(B35:M35)</f>
        <v>56</v>
      </c>
    </row>
    <row r="36" customFormat="false" ht="30" hidden="false" customHeight="true" outlineLevel="0" collapsed="false">
      <c r="A36" s="40" t="s">
        <v>515</v>
      </c>
      <c r="B36" s="128" t="n">
        <v>9</v>
      </c>
      <c r="C36" s="128" t="n">
        <v>7</v>
      </c>
      <c r="D36" s="128" t="n">
        <v>10</v>
      </c>
      <c r="E36" s="128" t="n">
        <v>20</v>
      </c>
      <c r="F36" s="128" t="n">
        <v>0</v>
      </c>
      <c r="G36" s="128" t="n">
        <v>0</v>
      </c>
      <c r="H36" s="128" t="n">
        <v>12</v>
      </c>
      <c r="I36" s="128" t="n">
        <v>9</v>
      </c>
      <c r="J36" s="128"/>
      <c r="K36" s="128"/>
      <c r="L36" s="128"/>
      <c r="M36" s="128"/>
      <c r="N36" s="127" t="n">
        <f aca="false">SUM(B36:M36)</f>
        <v>67</v>
      </c>
    </row>
    <row r="37" customFormat="false" ht="30" hidden="false" customHeight="true" outlineLevel="0" collapsed="false">
      <c r="A37" s="40" t="s">
        <v>529</v>
      </c>
      <c r="B37" s="128" t="n">
        <v>0</v>
      </c>
      <c r="C37" s="128" t="n">
        <v>8</v>
      </c>
      <c r="D37" s="128" t="n">
        <v>17</v>
      </c>
      <c r="E37" s="128" t="n">
        <v>5</v>
      </c>
      <c r="F37" s="128" t="n">
        <v>0</v>
      </c>
      <c r="G37" s="128" t="n">
        <v>0</v>
      </c>
      <c r="H37" s="128" t="n">
        <v>9</v>
      </c>
      <c r="I37" s="128" t="n">
        <v>33</v>
      </c>
      <c r="J37" s="128"/>
      <c r="K37" s="128"/>
      <c r="L37" s="128"/>
      <c r="M37" s="128"/>
      <c r="N37" s="127" t="n">
        <f aca="false">SUM(B37:M37)</f>
        <v>72</v>
      </c>
    </row>
    <row r="38" customFormat="false" ht="30" hidden="false" customHeight="true" outlineLevel="0" collapsed="false">
      <c r="A38" s="40" t="s">
        <v>518</v>
      </c>
      <c r="B38" s="128" t="n">
        <v>0</v>
      </c>
      <c r="C38" s="128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/>
      <c r="K38" s="128"/>
      <c r="L38" s="128"/>
      <c r="M38" s="128"/>
      <c r="N38" s="127" t="n">
        <f aca="false">SUM(B38:M38)</f>
        <v>0</v>
      </c>
    </row>
    <row r="39" customFormat="false" ht="30" hidden="false" customHeight="true" outlineLevel="0" collapsed="false">
      <c r="A39" s="40" t="s">
        <v>523</v>
      </c>
      <c r="B39" s="128" t="n">
        <v>0</v>
      </c>
      <c r="C39" s="128" t="n">
        <v>0</v>
      </c>
      <c r="D39" s="128" t="n">
        <v>0</v>
      </c>
      <c r="E39" s="128" t="n">
        <v>6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/>
      <c r="K39" s="128"/>
      <c r="L39" s="128"/>
      <c r="M39" s="128"/>
      <c r="N39" s="127" t="n">
        <f aca="false">SUM(B39:M39)</f>
        <v>6</v>
      </c>
    </row>
    <row r="40" customFormat="false" ht="30" hidden="false" customHeight="true" outlineLevel="0" collapsed="false">
      <c r="A40" s="67" t="s">
        <v>458</v>
      </c>
      <c r="B40" s="128" t="n">
        <v>0</v>
      </c>
      <c r="C40" s="128" t="n">
        <v>0</v>
      </c>
      <c r="D40" s="128" t="n">
        <v>16</v>
      </c>
      <c r="E40" s="128" t="n">
        <v>0</v>
      </c>
      <c r="F40" s="128" t="n">
        <v>0</v>
      </c>
      <c r="G40" s="128" t="n">
        <v>0</v>
      </c>
      <c r="H40" s="128" t="n">
        <v>0</v>
      </c>
      <c r="I40" s="128" t="n">
        <v>0</v>
      </c>
      <c r="J40" s="128"/>
      <c r="K40" s="128"/>
      <c r="L40" s="128"/>
      <c r="M40" s="128"/>
      <c r="N40" s="127" t="n">
        <f aca="false">SUM(B40:M40)</f>
        <v>16</v>
      </c>
    </row>
    <row r="41" customFormat="false" ht="30" hidden="false" customHeight="true" outlineLevel="0" collapsed="false">
      <c r="A41" s="40" t="s">
        <v>254</v>
      </c>
      <c r="B41" s="128" t="n">
        <v>0</v>
      </c>
      <c r="C41" s="128" t="n">
        <v>0</v>
      </c>
      <c r="D41" s="128" t="n">
        <v>4</v>
      </c>
      <c r="E41" s="128" t="n">
        <v>0</v>
      </c>
      <c r="F41" s="128" t="n">
        <v>0</v>
      </c>
      <c r="G41" s="128" t="n">
        <v>0</v>
      </c>
      <c r="H41" s="128" t="n">
        <v>0</v>
      </c>
      <c r="I41" s="128" t="n">
        <v>0</v>
      </c>
      <c r="J41" s="128"/>
      <c r="K41" s="128"/>
      <c r="L41" s="128"/>
      <c r="M41" s="128"/>
      <c r="N41" s="127" t="n">
        <f aca="false">SUM(B41:M41)</f>
        <v>4</v>
      </c>
    </row>
    <row r="42" customFormat="false" ht="30" hidden="false" customHeight="true" outlineLevel="0" collapsed="false">
      <c r="A42" s="40" t="s">
        <v>530</v>
      </c>
      <c r="B42" s="128" t="n">
        <v>0</v>
      </c>
      <c r="C42" s="128" t="n">
        <v>0</v>
      </c>
      <c r="D42" s="128" t="n">
        <v>0</v>
      </c>
      <c r="E42" s="128" t="n">
        <v>0</v>
      </c>
      <c r="F42" s="128" t="n">
        <v>0</v>
      </c>
      <c r="G42" s="128" t="n">
        <v>0</v>
      </c>
      <c r="H42" s="128" t="n">
        <v>0</v>
      </c>
      <c r="I42" s="128" t="n">
        <v>8</v>
      </c>
      <c r="J42" s="128"/>
      <c r="K42" s="128"/>
      <c r="L42" s="128"/>
      <c r="M42" s="128"/>
      <c r="N42" s="127" t="n">
        <f aca="false">SUM(B42:M42)</f>
        <v>8</v>
      </c>
    </row>
    <row r="43" customFormat="false" ht="30" hidden="false" customHeight="true" outlineLevel="0" collapsed="false">
      <c r="A43" s="40" t="s">
        <v>566</v>
      </c>
      <c r="B43" s="128" t="n">
        <v>0</v>
      </c>
      <c r="C43" s="128" t="n">
        <v>0</v>
      </c>
      <c r="D43" s="128" t="n">
        <v>0</v>
      </c>
      <c r="E43" s="128" t="n">
        <v>22</v>
      </c>
      <c r="F43" s="128" t="n">
        <v>0</v>
      </c>
      <c r="G43" s="128" t="n">
        <v>0</v>
      </c>
      <c r="H43" s="128" t="n">
        <v>0</v>
      </c>
      <c r="I43" s="128" t="n">
        <v>0</v>
      </c>
      <c r="J43" s="128"/>
      <c r="K43" s="128"/>
      <c r="L43" s="128"/>
      <c r="M43" s="128"/>
      <c r="N43" s="127" t="n">
        <f aca="false">SUM(B43:M43)</f>
        <v>22</v>
      </c>
    </row>
    <row r="44" customFormat="false" ht="30" hidden="false" customHeight="true" outlineLevel="0" collapsed="false">
      <c r="A44" s="131" t="s">
        <v>591</v>
      </c>
      <c r="B44" s="128" t="n">
        <v>0</v>
      </c>
      <c r="C44" s="128" t="n">
        <v>0</v>
      </c>
      <c r="D44" s="128" t="n">
        <v>0</v>
      </c>
      <c r="E44" s="128" t="n">
        <v>3</v>
      </c>
      <c r="F44" s="128" t="n">
        <v>0</v>
      </c>
      <c r="G44" s="128" t="n">
        <v>0</v>
      </c>
      <c r="H44" s="128" t="n">
        <v>0</v>
      </c>
      <c r="I44" s="128" t="n">
        <v>0</v>
      </c>
      <c r="J44" s="128"/>
      <c r="K44" s="128"/>
      <c r="L44" s="128"/>
      <c r="M44" s="128"/>
      <c r="N44" s="127" t="n">
        <f aca="false">SUM(B44:M44)</f>
        <v>3</v>
      </c>
    </row>
    <row r="45" customFormat="false" ht="30" hidden="false" customHeight="true" outlineLevel="0" collapsed="false">
      <c r="A45" s="131" t="s">
        <v>592</v>
      </c>
      <c r="B45" s="128" t="n">
        <v>0</v>
      </c>
      <c r="C45" s="128"/>
      <c r="D45" s="128" t="n">
        <v>0</v>
      </c>
      <c r="E45" s="128" t="n">
        <v>0</v>
      </c>
      <c r="F45" s="128" t="n">
        <v>0</v>
      </c>
      <c r="G45" s="128" t="n">
        <v>0</v>
      </c>
      <c r="H45" s="128" t="n">
        <v>0</v>
      </c>
      <c r="I45" s="128" t="n">
        <v>2</v>
      </c>
      <c r="J45" s="128"/>
      <c r="K45" s="128"/>
      <c r="L45" s="128"/>
      <c r="M45" s="128"/>
      <c r="N45" s="127"/>
    </row>
    <row r="46" customFormat="false" ht="30" hidden="false" customHeight="true" outlineLevel="0" collapsed="false">
      <c r="A46" s="40" t="s">
        <v>525</v>
      </c>
      <c r="B46" s="128" t="n">
        <v>0</v>
      </c>
      <c r="C46" s="128" t="n">
        <v>0</v>
      </c>
      <c r="D46" s="128" t="n">
        <v>0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/>
      <c r="K46" s="128"/>
      <c r="L46" s="128"/>
      <c r="M46" s="128"/>
      <c r="N46" s="127" t="n">
        <f aca="false">SUM(B46:M46)</f>
        <v>0</v>
      </c>
    </row>
    <row r="47" customFormat="false" ht="30" hidden="false" customHeight="true" outlineLevel="0" collapsed="false">
      <c r="A47" s="40" t="s">
        <v>527</v>
      </c>
      <c r="B47" s="128" t="n">
        <v>0</v>
      </c>
      <c r="C47" s="128" t="n">
        <v>0</v>
      </c>
      <c r="D47" s="128" t="n">
        <v>0</v>
      </c>
      <c r="E47" s="128" t="n">
        <v>0</v>
      </c>
      <c r="F47" s="128" t="n">
        <v>0</v>
      </c>
      <c r="G47" s="128" t="n">
        <v>0</v>
      </c>
      <c r="H47" s="128" t="n">
        <v>0</v>
      </c>
      <c r="I47" s="128" t="n">
        <v>0</v>
      </c>
      <c r="J47" s="128"/>
      <c r="K47" s="128"/>
      <c r="L47" s="128"/>
      <c r="M47" s="128"/>
      <c r="N47" s="127" t="n">
        <f aca="false">SUM(B47:M47)</f>
        <v>0</v>
      </c>
    </row>
    <row r="48" customFormat="false" ht="30" hidden="false" customHeight="true" outlineLevel="0" collapsed="false">
      <c r="A48" s="40" t="s">
        <v>522</v>
      </c>
      <c r="B48" s="128" t="n">
        <v>0</v>
      </c>
      <c r="C48" s="128" t="n"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6</v>
      </c>
      <c r="J48" s="128"/>
      <c r="K48" s="128"/>
      <c r="L48" s="128"/>
      <c r="M48" s="128"/>
      <c r="N48" s="127" t="n">
        <f aca="false">SUM(B48:M48)</f>
        <v>6</v>
      </c>
    </row>
    <row r="49" customFormat="false" ht="30" hidden="false" customHeight="true" outlineLevel="0" collapsed="false">
      <c r="A49" s="40" t="s">
        <v>556</v>
      </c>
      <c r="B49" s="128" t="n">
        <v>0</v>
      </c>
      <c r="C49" s="128" t="n">
        <v>0</v>
      </c>
      <c r="D49" s="128" t="n">
        <v>0</v>
      </c>
      <c r="E49" s="128" t="n">
        <v>0</v>
      </c>
      <c r="F49" s="128" t="n">
        <v>0</v>
      </c>
      <c r="G49" s="128" t="n">
        <v>0</v>
      </c>
      <c r="H49" s="128" t="n">
        <v>0</v>
      </c>
      <c r="I49" s="128" t="n">
        <v>6</v>
      </c>
      <c r="J49" s="128"/>
      <c r="K49" s="128"/>
      <c r="L49" s="128"/>
      <c r="M49" s="128"/>
      <c r="N49" s="127" t="n">
        <f aca="false">SUM(B49:M49)</f>
        <v>6</v>
      </c>
    </row>
    <row r="50" customFormat="false" ht="30" hidden="false" customHeight="true" outlineLevel="0" collapsed="false">
      <c r="A50" s="40" t="s">
        <v>517</v>
      </c>
      <c r="B50" s="128" t="n">
        <v>0</v>
      </c>
      <c r="C50" s="128" t="n">
        <v>0</v>
      </c>
      <c r="D50" s="128" t="n">
        <v>0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/>
      <c r="K50" s="128"/>
      <c r="L50" s="128"/>
      <c r="M50" s="128"/>
      <c r="N50" s="127" t="n">
        <f aca="false">SUM(B50:M50)</f>
        <v>0</v>
      </c>
    </row>
    <row r="51" customFormat="false" ht="30" hidden="false" customHeight="true" outlineLevel="0" collapsed="false">
      <c r="A51" s="40" t="s">
        <v>563</v>
      </c>
      <c r="B51" s="128" t="n">
        <v>0</v>
      </c>
      <c r="C51" s="128" t="n">
        <v>0</v>
      </c>
      <c r="D51" s="128" t="n">
        <v>0</v>
      </c>
      <c r="E51" s="128" t="n">
        <v>0</v>
      </c>
      <c r="F51" s="128" t="n">
        <v>0</v>
      </c>
      <c r="G51" s="128" t="n">
        <v>0</v>
      </c>
      <c r="H51" s="128" t="n">
        <v>0</v>
      </c>
      <c r="I51" s="128" t="n">
        <v>0</v>
      </c>
      <c r="J51" s="128"/>
      <c r="K51" s="128"/>
      <c r="L51" s="128"/>
      <c r="M51" s="128"/>
      <c r="N51" s="127" t="n">
        <f aca="false">SUM(B51:M51)</f>
        <v>0</v>
      </c>
    </row>
    <row r="52" customFormat="false" ht="30" hidden="false" customHeight="true" outlineLevel="0" collapsed="false">
      <c r="A52" s="40" t="s">
        <v>561</v>
      </c>
      <c r="B52" s="128" t="n">
        <v>0</v>
      </c>
      <c r="C52" s="128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/>
      <c r="K52" s="128"/>
      <c r="L52" s="128"/>
      <c r="M52" s="128"/>
      <c r="N52" s="127" t="n">
        <f aca="false">SUM(B52:M52)</f>
        <v>0</v>
      </c>
    </row>
    <row r="53" customFormat="false" ht="30" hidden="false" customHeight="true" outlineLevel="0" collapsed="false">
      <c r="A53" s="40" t="s">
        <v>521</v>
      </c>
      <c r="B53" s="128" t="n">
        <v>0</v>
      </c>
      <c r="C53" s="128" t="n">
        <v>0</v>
      </c>
      <c r="D53" s="128" t="n">
        <v>0</v>
      </c>
      <c r="E53" s="128" t="n">
        <v>0</v>
      </c>
      <c r="F53" s="128" t="n">
        <v>0</v>
      </c>
      <c r="G53" s="128" t="n">
        <v>0</v>
      </c>
      <c r="H53" s="128" t="n">
        <v>0</v>
      </c>
      <c r="I53" s="128" t="n">
        <v>0</v>
      </c>
      <c r="J53" s="128"/>
      <c r="K53" s="128"/>
      <c r="L53" s="128"/>
      <c r="M53" s="128"/>
      <c r="N53" s="127" t="n">
        <f aca="false">SUM(B53:M53)</f>
        <v>0</v>
      </c>
    </row>
    <row r="54" customFormat="false" ht="30" hidden="false" customHeight="true" outlineLevel="0" collapsed="false">
      <c r="A54" s="40" t="s">
        <v>593</v>
      </c>
      <c r="B54" s="128" t="n">
        <v>50</v>
      </c>
      <c r="C54" s="128" t="n">
        <v>162</v>
      </c>
      <c r="D54" s="128" t="n">
        <v>216</v>
      </c>
      <c r="E54" s="128" t="n">
        <v>558</v>
      </c>
      <c r="F54" s="128" t="n">
        <v>0</v>
      </c>
      <c r="G54" s="128" t="n">
        <v>0</v>
      </c>
      <c r="H54" s="128" t="n">
        <v>1300</v>
      </c>
      <c r="I54" s="128" t="n">
        <v>665</v>
      </c>
      <c r="J54" s="128"/>
      <c r="K54" s="128"/>
      <c r="L54" s="128"/>
      <c r="M54" s="128"/>
      <c r="N54" s="127" t="n">
        <f aca="false">SUM(B54:M54)</f>
        <v>2951</v>
      </c>
    </row>
    <row r="55" customFormat="false" ht="30" hidden="false" customHeight="true" outlineLevel="0" collapsed="false">
      <c r="A55" s="40" t="s">
        <v>531</v>
      </c>
      <c r="B55" s="127" t="n">
        <f aca="false">B56</f>
        <v>0</v>
      </c>
      <c r="C55" s="127" t="n">
        <f aca="false">C56</f>
        <v>0</v>
      </c>
      <c r="D55" s="127" t="n">
        <f aca="false">D56</f>
        <v>0</v>
      </c>
      <c r="E55" s="127" t="n">
        <f aca="false">E56</f>
        <v>0</v>
      </c>
      <c r="F55" s="127" t="n">
        <f aca="false">F56</f>
        <v>0</v>
      </c>
      <c r="G55" s="127" t="n">
        <f aca="false">G56</f>
        <v>0</v>
      </c>
      <c r="H55" s="127" t="n">
        <f aca="false">H56</f>
        <v>0</v>
      </c>
      <c r="I55" s="127" t="n">
        <f aca="false">I56</f>
        <v>0</v>
      </c>
      <c r="J55" s="127" t="n">
        <f aca="false">J56</f>
        <v>0</v>
      </c>
      <c r="K55" s="127" t="n">
        <f aca="false">K56</f>
        <v>0</v>
      </c>
      <c r="L55" s="127" t="n">
        <f aca="false">L56</f>
        <v>0</v>
      </c>
      <c r="M55" s="127" t="n">
        <f aca="false">M56</f>
        <v>0</v>
      </c>
      <c r="N55" s="127" t="n">
        <f aca="false">SUM(B55:M55)</f>
        <v>0</v>
      </c>
    </row>
    <row r="56" customFormat="false" ht="30" hidden="false" customHeight="true" outlineLevel="0" collapsed="false">
      <c r="A56" s="40" t="s">
        <v>568</v>
      </c>
      <c r="B56" s="128" t="n">
        <v>0</v>
      </c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0</v>
      </c>
      <c r="J56" s="128"/>
      <c r="K56" s="128"/>
      <c r="L56" s="128"/>
      <c r="M56" s="128"/>
      <c r="N56" s="127" t="n">
        <f aca="false">SUM(B56:M56)</f>
        <v>0</v>
      </c>
    </row>
    <row r="57" customFormat="false" ht="30" hidden="false" customHeight="true" outlineLevel="0" collapsed="false">
      <c r="A57" s="105"/>
      <c r="B57" s="132"/>
      <c r="C57" s="132"/>
      <c r="D57" s="132"/>
      <c r="E57" s="94"/>
      <c r="F57" s="94"/>
      <c r="G57" s="94"/>
      <c r="H57" s="94"/>
      <c r="I57" s="94"/>
      <c r="J57" s="94"/>
      <c r="K57" s="94"/>
      <c r="L57" s="94"/>
      <c r="M57" s="94"/>
      <c r="N57" s="94"/>
    </row>
    <row r="58" customFormat="false" ht="16.5" hidden="false" customHeight="true" outlineLevel="0" collapsed="false">
      <c r="A58" s="97" t="s">
        <v>534</v>
      </c>
      <c r="B58" s="98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17"/>
    </row>
    <row r="59" customFormat="false" ht="15" hidden="false" customHeight="true" outlineLevel="0" collapsed="false">
      <c r="A59" s="101" t="s">
        <v>535</v>
      </c>
      <c r="B59" s="101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</row>
    <row r="60" customFormat="false" ht="12.75" hidden="false" customHeight="false" outlineLevel="0" collapsed="false">
      <c r="A60" s="132"/>
      <c r="B60" s="132"/>
      <c r="C60" s="132"/>
      <c r="D60" s="132"/>
      <c r="E60" s="94"/>
      <c r="F60" s="94"/>
      <c r="G60" s="94"/>
      <c r="H60" s="94"/>
      <c r="I60" s="94"/>
      <c r="J60" s="94"/>
      <c r="K60" s="94"/>
      <c r="L60" s="94"/>
      <c r="M60" s="94"/>
      <c r="N60" s="94"/>
    </row>
    <row r="61" customFormat="false" ht="12.75" hidden="false" customHeight="false" outlineLevel="0" collapsed="false">
      <c r="A61" s="132"/>
      <c r="B61" s="132"/>
      <c r="C61" s="132"/>
      <c r="D61" s="132"/>
      <c r="E61" s="94"/>
      <c r="F61" s="94"/>
      <c r="G61" s="94"/>
      <c r="H61" s="94"/>
      <c r="I61" s="94"/>
      <c r="J61" s="94"/>
      <c r="K61" s="94"/>
      <c r="L61" s="94"/>
      <c r="M61" s="94"/>
      <c r="N61" s="94"/>
    </row>
    <row r="62" customFormat="false" ht="12.75" hidden="false" customHeight="false" outlineLevel="0" collapsed="false">
      <c r="A62" s="132"/>
      <c r="B62" s="132"/>
      <c r="C62" s="132"/>
      <c r="D62" s="132"/>
      <c r="E62" s="94"/>
      <c r="F62" s="94"/>
      <c r="G62" s="94"/>
      <c r="H62" s="94"/>
      <c r="I62" s="94"/>
      <c r="J62" s="94"/>
      <c r="K62" s="94"/>
      <c r="L62" s="94"/>
      <c r="M62" s="94"/>
      <c r="N62" s="94"/>
    </row>
    <row r="63" customFormat="false" ht="12.75" hidden="false" customHeight="false" outlineLevel="0" collapsed="false">
      <c r="A63" s="132"/>
      <c r="B63" s="132"/>
      <c r="C63" s="132"/>
      <c r="D63" s="132"/>
      <c r="E63" s="94"/>
      <c r="F63" s="94"/>
      <c r="G63" s="94"/>
      <c r="H63" s="94"/>
      <c r="I63" s="94"/>
      <c r="J63" s="94"/>
      <c r="K63" s="94"/>
      <c r="L63" s="94"/>
      <c r="M63" s="94"/>
      <c r="N63" s="94"/>
    </row>
    <row r="64" customFormat="false" ht="12.75" hidden="false" customHeight="false" outlineLevel="0" collapsed="false">
      <c r="A64" s="134"/>
      <c r="B64" s="134"/>
      <c r="C64" s="134"/>
      <c r="D64" s="134"/>
    </row>
    <row r="65" customFormat="false" ht="12.75" hidden="false" customHeight="false" outlineLevel="0" collapsed="false">
      <c r="A65" s="134"/>
      <c r="B65" s="134"/>
      <c r="C65" s="134"/>
      <c r="D65" s="134"/>
    </row>
    <row r="66" customFormat="false" ht="12.75" hidden="false" customHeight="false" outlineLevel="0" collapsed="false">
      <c r="A66" s="134"/>
      <c r="B66" s="134"/>
      <c r="C66" s="134"/>
      <c r="D66" s="134"/>
    </row>
    <row r="67" customFormat="false" ht="12.75" hidden="false" customHeight="false" outlineLevel="0" collapsed="false">
      <c r="A67" s="134"/>
      <c r="B67" s="134"/>
      <c r="C67" s="134"/>
      <c r="D67" s="134"/>
    </row>
    <row r="68" customFormat="false" ht="12.75" hidden="false" customHeight="false" outlineLevel="0" collapsed="false">
      <c r="A68" s="134"/>
      <c r="B68" s="134"/>
      <c r="C68" s="134"/>
      <c r="D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</row>
  </sheetData>
  <mergeCells count="2">
    <mergeCell ref="A1:N1"/>
    <mergeCell ref="A59:B5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3:05:52Z</dcterms:created>
  <dc:creator>hamamy1</dc:creator>
  <dc:description/>
  <dc:language>en-US</dc:language>
  <cp:lastModifiedBy>ntannir</cp:lastModifiedBy>
  <cp:lastPrinted>2016-11-11T07:41:47Z</cp:lastPrinted>
  <dcterms:modified xsi:type="dcterms:W3CDTF">2018-02-27T10:09:47Z</dcterms:modified>
  <cp:revision>0</cp:revision>
  <dc:subject/>
  <dc:title/>
</cp:coreProperties>
</file>