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0"/>
  </bookViews>
  <sheets>
    <sheet name="Touris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-18" sheetId="18" state="visible" r:id="rId19"/>
    <sheet name="19" sheetId="19" state="visible" r:id="rId20"/>
    <sheet name="20-21" sheetId="20" state="visible" r:id="rId21"/>
    <sheet name="Sheet1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905">
  <si>
    <t xml:space="preserve">السياحة 
TOURISM</t>
  </si>
  <si>
    <r>
      <rPr>
        <b val="true"/>
        <sz val="11"/>
        <color rgb="FF000000"/>
        <rFont val="Noto Sans Devanagari"/>
        <family val="2"/>
      </rPr>
      <t xml:space="preserve"> جدول  </t>
    </r>
    <r>
      <rPr>
        <b val="true"/>
        <sz val="11"/>
        <color rgb="FF000000"/>
        <rFont val="Calibri"/>
        <family val="2"/>
      </rPr>
      <t xml:space="preserve">1 - الحركة الشهرية لللقادمون  بموجب الجنسية خلال عام 2016
 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</t>
    </r>
  </si>
  <si>
    <t xml:space="preserve">Table 1 - Monthly Arrivals by nationality during  2016 </t>
  </si>
  <si>
    <t xml:space="preserve">Sheet  1 </t>
  </si>
  <si>
    <r>
      <rPr>
        <b val="true"/>
        <sz val="11"/>
        <color rgb="FF000000"/>
        <rFont val="Noto Sans Devanagari"/>
        <family val="2"/>
      </rPr>
      <t xml:space="preserve"> جدول رقم </t>
    </r>
    <r>
      <rPr>
        <b val="true"/>
        <sz val="11"/>
        <color rgb="FF000000"/>
        <rFont val="Calibri"/>
        <family val="2"/>
      </rPr>
      <t xml:space="preserve">2 - المغادرون بموجب الجنس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2</t>
    </r>
  </si>
  <si>
    <t xml:space="preserve">Table 2 - Departures according to nationality during 2016</t>
  </si>
  <si>
    <t xml:space="preserve">Sheet  2 </t>
  </si>
  <si>
    <r>
      <rPr>
        <b val="true"/>
        <sz val="11"/>
        <color rgb="FF000000"/>
        <rFont val="Arial"/>
        <family val="2"/>
      </rPr>
      <t xml:space="preserve">جدول رقم 3 - ملخص بحركة القادمين والمغادرين بموجب المجموعة الجغراف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3   </t>
    </r>
  </si>
  <si>
    <t xml:space="preserve">Table 3 - Summary of visitor's movement according to geographic group during  2016</t>
  </si>
  <si>
    <t xml:space="preserve">Sheet  3 </t>
  </si>
  <si>
    <r>
      <rPr>
        <b val="true"/>
        <sz val="11"/>
        <color rgb="FF000000"/>
        <rFont val="Noto Sans Devanagari"/>
        <family val="2"/>
      </rPr>
      <t xml:space="preserve"> جدول </t>
    </r>
    <r>
      <rPr>
        <b val="true"/>
        <sz val="11"/>
        <color rgb="FF000000"/>
        <rFont val="Calibri"/>
        <family val="2"/>
      </rPr>
      <t xml:space="preserve">4 - زوار موقع بعلبك السياحي حسب الجنسية خلال عام 2016 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4    </t>
    </r>
  </si>
  <si>
    <t xml:space="preserve">Table 4 - Visitors of Baalbeck tourist site by nationality during  2016</t>
  </si>
  <si>
    <t xml:space="preserve">Sheet  4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5 - </t>
    </r>
    <r>
      <rPr>
        <b val="true"/>
        <sz val="11"/>
        <color rgb="FF000000"/>
        <rFont val="Noto Sans Devanagari"/>
        <family val="2"/>
      </rPr>
      <t xml:space="preserve">زوار موقع بيت الدين السياحي بحسب الجنسية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5    </t>
    </r>
  </si>
  <si>
    <t xml:space="preserve">Table 5 - Visitors of Beiteddine tourist site according to nationality during year 2016</t>
  </si>
  <si>
    <t xml:space="preserve">Sheet  5</t>
  </si>
  <si>
    <r>
      <rPr>
        <b val="true"/>
        <sz val="11"/>
        <color rgb="FF000000"/>
        <rFont val="Noto Sans Devanagari"/>
        <family val="2"/>
      </rPr>
      <t xml:space="preserve">دول </t>
    </r>
    <r>
      <rPr>
        <b val="true"/>
        <sz val="11"/>
        <color rgb="FF000000"/>
        <rFont val="Calibri"/>
        <family val="2"/>
      </rPr>
      <t xml:space="preserve">6: زوار موقع صيدا الوطني السياحي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6    </t>
    </r>
  </si>
  <si>
    <t xml:space="preserve">Table:6 Visitors of Saida tourist site according to nationality during  2016</t>
  </si>
  <si>
    <t xml:space="preserve">Sheet6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7- زوار موقع صور السياحي بحسب الجنس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7    </t>
    </r>
  </si>
  <si>
    <t xml:space="preserve">Table 7 - Visitors of Tyr tourist site according to nationality during year 2016</t>
  </si>
  <si>
    <t xml:space="preserve">Sheet 7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8- </t>
    </r>
    <r>
      <rPr>
        <b val="true"/>
        <sz val="11"/>
        <color rgb="FF000000"/>
        <rFont val="Noto Sans Devanagari"/>
        <family val="2"/>
      </rPr>
      <t xml:space="preserve">زوار موقع فقرا السياحي بحسب الجنسية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8    </t>
    </r>
  </si>
  <si>
    <t xml:space="preserve">Table 8- Visitors of Faqra tourist site according to nationality during year 2016</t>
  </si>
  <si>
    <t xml:space="preserve">Sheet 8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9 - زوار موقع طرابلس السياحي بحسب الجنس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9 </t>
    </r>
  </si>
  <si>
    <t xml:space="preserve">Table 9- Visitors of Tripoli tourist site according to nationality during year 2016</t>
  </si>
  <si>
    <t xml:space="preserve">Sheet 9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0 - زوار موقع نيحا السياحي بحسب الجنس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0 </t>
    </r>
  </si>
  <si>
    <t xml:space="preserve">Table 10 - Visitors of Niha tourist site according to nationality during year 2016</t>
  </si>
  <si>
    <t xml:space="preserve">Sheet 10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1 - زوار المتحف الوطني بحسب الجنسية خلال عام 2016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1 </t>
    </r>
  </si>
  <si>
    <t xml:space="preserve">Table 11 - Visitors of National Musuem according to nationality during year 2016</t>
  </si>
  <si>
    <t xml:space="preserve">Sheet 11</t>
  </si>
  <si>
    <t xml:space="preserve">جدول 12 - زوار متحف بعلبك الأثري بحسب الجنسية خلال عام 2016</t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2 </t>
    </r>
  </si>
  <si>
    <t xml:space="preserve">Table 12 - Visitors of Baalebek Musuem according to nationality during year 2016</t>
  </si>
  <si>
    <t xml:space="preserve">Sheet 12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3 : </t>
    </r>
    <r>
      <rPr>
        <b val="true"/>
        <sz val="11"/>
        <color rgb="FF000000"/>
        <rFont val="Noto Sans Devanagari"/>
        <family val="2"/>
      </rPr>
      <t xml:space="preserve">زوار مغارة جعيتا 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3 </t>
    </r>
  </si>
  <si>
    <t xml:space="preserve">Table 13 : Visitors of Jeita during year 2016</t>
  </si>
  <si>
    <t xml:space="preserve">Sheet 13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4: </t>
    </r>
    <r>
      <rPr>
        <b val="true"/>
        <sz val="11"/>
        <color rgb="FF000000"/>
        <rFont val="Noto Sans Devanagari"/>
        <family val="2"/>
      </rPr>
      <t xml:space="preserve">التعرفة للموقع السياحي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4 </t>
    </r>
  </si>
  <si>
    <t xml:space="preserve">Table 14:Tourist sites tariffs during year 201</t>
  </si>
  <si>
    <t xml:space="preserve">Sheet 14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5: </t>
    </r>
    <r>
      <rPr>
        <b val="true"/>
        <sz val="11"/>
        <color rgb="FF000000"/>
        <rFont val="Noto Sans Devanagari"/>
        <family val="2"/>
      </rPr>
      <t xml:space="preserve">نسبة </t>
    </r>
    <r>
      <rPr>
        <b val="true"/>
        <sz val="11"/>
        <color rgb="FF000000"/>
        <rFont val="Calibri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إشغال غرف الفندق شهريا بحسب المناطق والتصنيف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5 </t>
    </r>
  </si>
  <si>
    <t xml:space="preserve">Table 15: Monthly rate (%) of Hotel room occupancy by region and classification during year 2016</t>
  </si>
  <si>
    <t xml:space="preserve">Sheet 15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6:  </t>
    </r>
    <r>
      <rPr>
        <b val="true"/>
        <sz val="11"/>
        <color rgb="FF000000"/>
        <rFont val="Noto Sans Devanagari"/>
        <family val="2"/>
      </rPr>
      <t xml:space="preserve">نسبة </t>
    </r>
    <r>
      <rPr>
        <b val="true"/>
        <sz val="11"/>
        <color rgb="FF000000"/>
        <rFont val="Calibri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إشغال الأسرّة في الفنادق شهريا بحسب المناطق والتصنيف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6 </t>
    </r>
  </si>
  <si>
    <t xml:space="preserve">Table 16: Monthly rate (%) of Hotels bed occupancy by region and classification during year 2016</t>
  </si>
  <si>
    <t xml:space="preserve">Sheet 16</t>
  </si>
  <si>
    <r>
      <rPr>
        <b val="true"/>
        <sz val="11"/>
        <color rgb="FF000000"/>
        <rFont val="Noto Sans Devanagari"/>
        <family val="2"/>
      </rPr>
      <t xml:space="preserve">جدول</t>
    </r>
    <r>
      <rPr>
        <b val="true"/>
        <sz val="11"/>
        <color rgb="FF000000"/>
        <rFont val="Calibri"/>
        <family val="2"/>
      </rPr>
      <t xml:space="preserve">17 : </t>
    </r>
    <r>
      <rPr>
        <b val="true"/>
        <sz val="11"/>
        <color rgb="FF000000"/>
        <rFont val="Noto Sans Devanagari"/>
        <family val="2"/>
      </rPr>
      <t xml:space="preserve">نسبة </t>
    </r>
    <r>
      <rPr>
        <b val="true"/>
        <sz val="11"/>
        <color rgb="FF000000"/>
        <rFont val="Calibri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إشغال الغرف المفروشة  شهريا بحسب المناطق والتصنيف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7 </t>
    </r>
  </si>
  <si>
    <t xml:space="preserve">Table 17 : Monthly rate (%) of Furnished  room occupancy by region and classification during year 2016</t>
  </si>
  <si>
    <t xml:space="preserve">Sheet 17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8: </t>
    </r>
    <r>
      <rPr>
        <b val="true"/>
        <sz val="11"/>
        <color rgb="FF000000"/>
        <rFont val="Noto Sans Devanagari"/>
        <family val="2"/>
      </rPr>
      <t xml:space="preserve">نسبة </t>
    </r>
    <r>
      <rPr>
        <b val="true"/>
        <sz val="11"/>
        <color rgb="FF000000"/>
        <rFont val="Calibri"/>
        <family val="2"/>
      </rPr>
      <t xml:space="preserve">(%) </t>
    </r>
    <r>
      <rPr>
        <b val="true"/>
        <sz val="11"/>
        <color rgb="FF000000"/>
        <rFont val="Noto Sans Devanagari"/>
        <family val="2"/>
      </rPr>
      <t xml:space="preserve">إشغال الأسرّة بالغرف المفروشة شهريا بحسب المناطق والتصنيف خلال 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8 </t>
    </r>
  </si>
  <si>
    <t xml:space="preserve">Table 18: Monthly rate (%) of Furnished apartments bed occupancy by region and classification during year 2016</t>
  </si>
  <si>
    <t xml:space="preserve">Sheet 18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9 : </t>
    </r>
    <r>
      <rPr>
        <b val="true"/>
        <sz val="11"/>
        <color rgb="FF000000"/>
        <rFont val="Noto Sans Devanagari"/>
        <family val="2"/>
      </rPr>
      <t xml:space="preserve">عدد الليالي ومدة الإقامة في المسكن خلال عام </t>
    </r>
    <r>
      <rPr>
        <b val="true"/>
        <sz val="11"/>
        <color rgb="FF000000"/>
        <rFont val="Calibri"/>
        <family val="2"/>
      </rPr>
      <t xml:space="preserve">2016</t>
    </r>
  </si>
  <si>
    <t xml:space="preserve">Table 19: Nights and length of stay in accommodations during year 2016</t>
  </si>
  <si>
    <r>
      <rPr>
        <b val="true"/>
        <sz val="11"/>
        <color rgb="FF000000"/>
        <rFont val="Noto Sans Devanagari"/>
        <family val="2"/>
      </rPr>
      <t xml:space="preserve">جدول</t>
    </r>
    <r>
      <rPr>
        <b val="true"/>
        <sz val="11"/>
        <color rgb="FF000000"/>
        <rFont val="Calibri"/>
        <family val="2"/>
      </rPr>
      <t xml:space="preserve">20: </t>
    </r>
    <r>
      <rPr>
        <b val="true"/>
        <sz val="11"/>
        <color rgb="FF000000"/>
        <rFont val="Noto Sans Devanagari"/>
        <family val="2"/>
      </rPr>
      <t xml:space="preserve">الفنادق المرخصة في لبنان بموجب المحافظة والتصنيف لل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20 </t>
    </r>
  </si>
  <si>
    <t xml:space="preserve">Table 20: Licensed hotels in Lebanon by Mohafaza and classification for 2016</t>
  </si>
  <si>
    <t xml:space="preserve">Sheet20</t>
  </si>
  <si>
    <r>
      <rPr>
        <b val="true"/>
        <sz val="11"/>
        <color rgb="FF000000"/>
        <rFont val="Noto Sans Devanagari"/>
        <family val="2"/>
      </rPr>
      <t xml:space="preserve">جدول</t>
    </r>
    <r>
      <rPr>
        <b val="true"/>
        <sz val="11"/>
        <color rgb="FF000000"/>
        <rFont val="Calibri"/>
        <family val="2"/>
      </rPr>
      <t xml:space="preserve">21: </t>
    </r>
    <r>
      <rPr>
        <b val="true"/>
        <sz val="11"/>
        <color rgb="FF000000"/>
        <rFont val="Noto Sans Devanagari"/>
        <family val="2"/>
      </rPr>
      <t xml:space="preserve">الأماكن السياحية المرخصة في لبنان  بموجب المحافظة والتصنيف للعام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21 </t>
    </r>
  </si>
  <si>
    <t xml:space="preserve">Table 21: Licensed tourist places in Lebanon by Mohafaza and classification for 2016</t>
  </si>
  <si>
    <t xml:space="preserve">Sheet 21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22: </t>
    </r>
    <r>
      <rPr>
        <b val="true"/>
        <sz val="11"/>
        <color rgb="FF000000"/>
        <rFont val="Noto Sans Devanagari"/>
        <family val="2"/>
      </rPr>
      <t xml:space="preserve">عدد المطاعم المرخصة في لبنان  حسب الفئة والمحافظة للعام </t>
    </r>
    <r>
      <rPr>
        <b val="true"/>
        <sz val="11"/>
        <color rgb="FF000000"/>
        <rFont val="Calibri"/>
        <family val="2"/>
      </rPr>
      <t xml:space="preserve">2016</t>
    </r>
  </si>
  <si>
    <t xml:space="preserve">Table 22: The number of licensed restaurants in Lebanon by classification and Mohafaza for 2016</t>
  </si>
  <si>
    <t xml:space="preserve"> جدول  1 - الحركة الشهرية للقادمون  بموجب الجنسية خلال عام 2016 
 Table 1 - Monthly Arrivals according to nationality during year 2016 
</t>
  </si>
  <si>
    <t xml:space="preserve">الجنسية
Nationality</t>
  </si>
  <si>
    <t xml:space="preserve"> كانون ثاني
January</t>
  </si>
  <si>
    <t xml:space="preserve">شباط
February</t>
  </si>
  <si>
    <t xml:space="preserve">آذار
March </t>
  </si>
  <si>
    <t xml:space="preserve"> نيسان
April</t>
  </si>
  <si>
    <t xml:space="preserve">أيار
May</t>
  </si>
  <si>
    <t xml:space="preserve"> حزيران
June</t>
  </si>
  <si>
    <t xml:space="preserve">تموز
July</t>
  </si>
  <si>
    <t xml:space="preserve">آب
Augest</t>
  </si>
  <si>
    <t xml:space="preserve">أيلول
September</t>
  </si>
  <si>
    <t xml:space="preserve">تشرين أول
October</t>
  </si>
  <si>
    <t xml:space="preserve">تشرين ثاني
November</t>
  </si>
  <si>
    <t xml:space="preserve">كانون أول
December</t>
  </si>
  <si>
    <t xml:space="preserve"> مجموع
Total</t>
  </si>
  <si>
    <t xml:space="preserve"> المجموع العام
Grand total</t>
  </si>
  <si>
    <t xml:space="preserve"> كل العرب
All Arabs</t>
  </si>
  <si>
    <t xml:space="preserve">  عرب
Arabs</t>
  </si>
  <si>
    <t xml:space="preserve"> لبنان
 Lebanon</t>
  </si>
  <si>
    <t xml:space="preserve">_</t>
  </si>
  <si>
    <t xml:space="preserve">  سوريا
Syria</t>
  </si>
  <si>
    <t xml:space="preserve"> مصر
Egypt</t>
  </si>
  <si>
    <t xml:space="preserve"> العراق
Iraq </t>
  </si>
  <si>
    <t xml:space="preserve"> الأردن
 Jordan</t>
  </si>
  <si>
    <t xml:space="preserve">-</t>
  </si>
  <si>
    <t xml:space="preserve"> حضرموت
Hadramout</t>
  </si>
  <si>
    <t xml:space="preserve"> المملكة العربية السعودية
 Saudi Arabia</t>
  </si>
  <si>
    <t xml:space="preserve"> اليمن
Yemen</t>
  </si>
  <si>
    <t xml:space="preserve"> جيبوتي
 Djibouti</t>
  </si>
  <si>
    <t xml:space="preserve">  الصومال
Somalia </t>
  </si>
  <si>
    <t xml:space="preserve">  إرتريا
Eritria</t>
  </si>
  <si>
    <t xml:space="preserve"> السودان
 Sudan</t>
  </si>
  <si>
    <t xml:space="preserve">  البحرين
Bahrain</t>
  </si>
  <si>
    <t xml:space="preserve">  الكويت
Kuwait</t>
  </si>
  <si>
    <t xml:space="preserve"> سلطنة عمان
Oman</t>
  </si>
  <si>
    <t xml:space="preserve"> قطر
Qatar</t>
  </si>
  <si>
    <t xml:space="preserve"> الإمارات العربية المتحدة
United Arab Emirates</t>
  </si>
  <si>
    <t xml:space="preserve"> الجزائر
 Algeria </t>
  </si>
  <si>
    <t xml:space="preserve"> ليبيا
Lybia</t>
  </si>
  <si>
    <t xml:space="preserve"> موريتانيا
 Mauritania </t>
  </si>
  <si>
    <t xml:space="preserve"> المغرب
 Morocco</t>
  </si>
  <si>
    <t xml:space="preserve">  تونس
Tunisia</t>
  </si>
  <si>
    <t xml:space="preserve"> فئات خاصة
 Special categories</t>
  </si>
  <si>
    <t xml:space="preserve"> فلسطيني لاجىء في لبنان
 Palestinian refugee in Lebanon</t>
  </si>
  <si>
    <t xml:space="preserve">  فلسطيني أجنبي
Foreign Palestinian</t>
  </si>
  <si>
    <t xml:space="preserve">  قيد الدرس
 Under study</t>
  </si>
  <si>
    <t xml:space="preserve">جواز مرور
 Pass Passport</t>
  </si>
  <si>
    <t xml:space="preserve"> إفريقيا باستثناء البلدان العربية 
Africa without arab countries</t>
  </si>
  <si>
    <t xml:space="preserve"> إفريقيا الوسطى
Central Africa
</t>
  </si>
  <si>
    <t xml:space="preserve"> أنغولا
Angola</t>
  </si>
  <si>
    <t xml:space="preserve">  كاميرون
 Cameroun</t>
  </si>
  <si>
    <t xml:space="preserve">إفريقيا الوسطى
Central Africa  </t>
  </si>
  <si>
    <t xml:space="preserve"> تشاد
Tchad </t>
  </si>
  <si>
    <t xml:space="preserve"> كونغو
Congo</t>
  </si>
  <si>
    <t xml:space="preserve">  غينيا الاستوائية
 Euqtorial Guinee</t>
  </si>
  <si>
    <t xml:space="preserve"> غابون
Gabon</t>
  </si>
  <si>
    <t xml:space="preserve">ساوتومي وبرنسب
Saw Tomey &amp; Priceps</t>
  </si>
  <si>
    <t xml:space="preserve">  زائير
Zaire </t>
  </si>
  <si>
    <t xml:space="preserve">  إفريقيا الشرقية
 East Africa</t>
  </si>
  <si>
    <t xml:space="preserve"> بوروندي
Burundi</t>
  </si>
  <si>
    <t xml:space="preserve"> جزر القمر
Comoros</t>
  </si>
  <si>
    <t xml:space="preserve">  أثيوبيا
 Ethiopia</t>
  </si>
  <si>
    <t xml:space="preserve"> كينيا
Kenya</t>
  </si>
  <si>
    <t xml:space="preserve"> مدغشقر
Madagascar </t>
  </si>
  <si>
    <t xml:space="preserve">  مالاوي
Malawi</t>
  </si>
  <si>
    <t xml:space="preserve">جزر الموريس
 Muaritiaus </t>
  </si>
  <si>
    <t xml:space="preserve"> رواندا
Rwanda</t>
  </si>
  <si>
    <t xml:space="preserve"> جزر السيشل
Seyschells</t>
  </si>
  <si>
    <t xml:space="preserve"> Tanzania</t>
  </si>
  <si>
    <t xml:space="preserve"> أوغندا 
Uganda</t>
  </si>
  <si>
    <t xml:space="preserve">   زامبيا
Zambia</t>
  </si>
  <si>
    <t xml:space="preserve">  إفريقيا الجنوبية
South Africa</t>
  </si>
  <si>
    <t xml:space="preserve">بوتسوانا
Botswana</t>
  </si>
  <si>
    <t xml:space="preserve"> ليسوتو
Lesotho</t>
  </si>
  <si>
    <t xml:space="preserve">  موزامبيق
Mozambique</t>
  </si>
  <si>
    <t xml:space="preserve">  ناميبيا
 Namibia</t>
  </si>
  <si>
    <t xml:space="preserve">   إفريقيا الجنوبية
South Africa</t>
  </si>
  <si>
    <t xml:space="preserve">  سوازيلاند
Swaziland</t>
  </si>
  <si>
    <t xml:space="preserve">  زمبابواي
Zimbabwe</t>
  </si>
  <si>
    <t xml:space="preserve">  بنين
Benin</t>
  </si>
  <si>
    <t xml:space="preserve">  بوركينا فاسو
 Borkina Fasso</t>
  </si>
  <si>
    <t xml:space="preserve"> الرأس الأخضر
Cap Verde </t>
  </si>
  <si>
    <t xml:space="preserve">  غامبيا
Gambia</t>
  </si>
  <si>
    <t xml:space="preserve"> غانا
Ghana</t>
  </si>
  <si>
    <t xml:space="preserve">  غينيا
 Guinea</t>
  </si>
  <si>
    <t xml:space="preserve"> غينيا بيساو</t>
  </si>
  <si>
    <t xml:space="preserve">  ساحل العاج
Ivory Caost</t>
  </si>
  <si>
    <t xml:space="preserve"> ليبيريا
 Liberia</t>
  </si>
  <si>
    <t xml:space="preserve"> مالي
Mali </t>
  </si>
  <si>
    <t xml:space="preserve"> النيجير
Niger</t>
  </si>
  <si>
    <t xml:space="preserve"> نيجيريا
Nigeria </t>
  </si>
  <si>
    <t xml:space="preserve"> السنغال
 Senegal</t>
  </si>
  <si>
    <t xml:space="preserve"> سيراليون
Sierra Leone</t>
  </si>
  <si>
    <t xml:space="preserve"> توغو
Togo</t>
  </si>
  <si>
    <t xml:space="preserve">  القارة الأميركية
America</t>
  </si>
  <si>
    <t xml:space="preserve">  جزر الكاراييب
 Caribbeans</t>
  </si>
  <si>
    <t xml:space="preserve"> أنتغوا وبرمودا
 Antegua and Bermuda</t>
  </si>
  <si>
    <t xml:space="preserve"> جزر الباهاماس
 Bahamas</t>
  </si>
  <si>
    <t xml:space="preserve">  بربادوس
 Barbedos</t>
  </si>
  <si>
    <t xml:space="preserve"> كوبا
Cuba</t>
  </si>
  <si>
    <t xml:space="preserve"> دومينكا
 Dominca</t>
  </si>
  <si>
    <t xml:space="preserve">جمهورية الدومينيك 
 Dominica</t>
  </si>
  <si>
    <t xml:space="preserve">  غرينادا
 Granada</t>
  </si>
  <si>
    <t xml:space="preserve"> هايتي
 Haiti</t>
  </si>
  <si>
    <t xml:space="preserve">جاميكا
Jamaica </t>
  </si>
  <si>
    <t xml:space="preserve">   بورتو ريكو
Porto-Rico</t>
  </si>
  <si>
    <t xml:space="preserve"> سان كيتس- نيفس
Saint Kits&amp; Nefts </t>
  </si>
  <si>
    <t xml:space="preserve">سان لوشيا 
Santa Luccia </t>
  </si>
  <si>
    <t xml:space="preserve">سان فانسان غرونادين
Saint-Vincent Grenadine </t>
  </si>
  <si>
    <t xml:space="preserve">  أميركا الوسطى
 Central America</t>
  </si>
  <si>
    <t xml:space="preserve"> بليز
 Belize </t>
  </si>
  <si>
    <t xml:space="preserve"> كوستاريكا
Costarica </t>
  </si>
  <si>
    <t xml:space="preserve"> سلفادور
Salvadore</t>
  </si>
  <si>
    <t xml:space="preserve">غواتيمالا
 Guatemala </t>
  </si>
  <si>
    <t xml:space="preserve">  هندوراس
 Honduras</t>
  </si>
  <si>
    <t xml:space="preserve"> نيكاراغوا
Nicaragua</t>
  </si>
  <si>
    <t xml:space="preserve">باناما
 Panama </t>
  </si>
  <si>
    <t xml:space="preserve"> اميركا الشمالية
North American</t>
  </si>
  <si>
    <t xml:space="preserve">   كندا
Canada</t>
  </si>
  <si>
    <t xml:space="preserve">  المكسيك
 Mexico</t>
  </si>
  <si>
    <t xml:space="preserve">  الولايات المتحدة
United States</t>
  </si>
  <si>
    <t xml:space="preserve"> اميركا الجنوبية
South America</t>
  </si>
  <si>
    <t xml:space="preserve">  الأرجنتين
Argentina</t>
  </si>
  <si>
    <t xml:space="preserve">  بوليفيا
 Bolivia</t>
  </si>
  <si>
    <t xml:space="preserve">البرازيل
Brazil</t>
  </si>
  <si>
    <t xml:space="preserve"> شيلي
Chile</t>
  </si>
  <si>
    <t xml:space="preserve"> كولومبيا
 Colombia</t>
  </si>
  <si>
    <t xml:space="preserve">  البيرو
Peru</t>
  </si>
  <si>
    <t xml:space="preserve">  سورينام
Surinam</t>
  </si>
  <si>
    <t xml:space="preserve">  ترينيداد وتوباغو
 Trinidad and Tobago</t>
  </si>
  <si>
    <t xml:space="preserve">  أورغواي
Urgway</t>
  </si>
  <si>
    <t xml:space="preserve">  فنزويلا
Venezuela</t>
  </si>
  <si>
    <t xml:space="preserve"> إكوادور
Equador </t>
  </si>
  <si>
    <t xml:space="preserve"> باراغواي
Paraguay</t>
  </si>
  <si>
    <t xml:space="preserve">آسيا  باستثناء البلدان العربية 
  Asia without arab countries </t>
  </si>
  <si>
    <t xml:space="preserve">  الشرق الأقصى
Far East</t>
  </si>
  <si>
    <t xml:space="preserve">  الصين الشعبية
China</t>
  </si>
  <si>
    <t xml:space="preserve"> هونغ كونغ
Hong Kong </t>
  </si>
  <si>
    <t xml:space="preserve"> اليابان
 Japan </t>
  </si>
  <si>
    <t xml:space="preserve">ماكاو
  Macaw
</t>
  </si>
  <si>
    <t xml:space="preserve">  منغوليا
Mongolia</t>
  </si>
  <si>
    <t xml:space="preserve"> كوريا الشمالية
 North Corea</t>
  </si>
  <si>
    <t xml:space="preserve">  كوريا الجنوبية
 South Corea</t>
  </si>
  <si>
    <t xml:space="preserve"> تايوان
 Taiwan</t>
  </si>
  <si>
    <t xml:space="preserve">  آسيا الجنوبية
 South Asia</t>
  </si>
  <si>
    <t xml:space="preserve">  أفغانستان
 Afghanistan</t>
  </si>
  <si>
    <t xml:space="preserve"> بنغلاديش
 Bangladesh</t>
  </si>
  <si>
    <t xml:space="preserve"> بوتان
Bhutan </t>
  </si>
  <si>
    <t xml:space="preserve"> الهند
India</t>
  </si>
  <si>
    <t xml:space="preserve"> إيران
Iran</t>
  </si>
  <si>
    <t xml:space="preserve"> كازاخستان
Kazakhistan</t>
  </si>
  <si>
    <t xml:space="preserve">  كيرجيزيا
Kirjistan</t>
  </si>
  <si>
    <t xml:space="preserve">  جزر المالديف
Maldive Islands</t>
  </si>
  <si>
    <t xml:space="preserve">  نيبال
Nepal</t>
  </si>
  <si>
    <t xml:space="preserve"> باكستان
Pakistan</t>
  </si>
  <si>
    <t xml:space="preserve">  سريلانكا
Sri Lanka</t>
  </si>
  <si>
    <t xml:space="preserve"> / طادجكستان
Tadjikistan</t>
  </si>
  <si>
    <t xml:space="preserve"> تركمانستان
 Turkmenistan</t>
  </si>
  <si>
    <t xml:space="preserve">   أوزباكستان
Uzbekistan</t>
  </si>
  <si>
    <t xml:space="preserve">  جنوب شرق آسيا
 South East Asia</t>
  </si>
  <si>
    <t xml:space="preserve"> بروناي
 Brunei </t>
  </si>
  <si>
    <t xml:space="preserve"> ميانمار
Myanmar</t>
  </si>
  <si>
    <t xml:space="preserve"> كمبوديا
 Cambodia </t>
  </si>
  <si>
    <t xml:space="preserve">  أندونيسيا
 Indonesia</t>
  </si>
  <si>
    <t xml:space="preserve"> لاووس
Laos</t>
  </si>
  <si>
    <t xml:space="preserve"> ماليزيا
 Malaysia </t>
  </si>
  <si>
    <t xml:space="preserve">  فيتنام
Vietnam</t>
  </si>
  <si>
    <t xml:space="preserve">  سنغافورة
 Singapur</t>
  </si>
  <si>
    <t xml:space="preserve">  تايلاند
Thailand</t>
  </si>
  <si>
    <t xml:space="preserve">  الفيليبين
Philippines</t>
  </si>
  <si>
    <t xml:space="preserve"> اوروبا
Europe</t>
  </si>
  <si>
    <t xml:space="preserve">  الكوكاز
 Caucasia</t>
  </si>
  <si>
    <t xml:space="preserve">  ارمينيا
Armenia </t>
  </si>
  <si>
    <t xml:space="preserve"> اذربيجان
Azarbeijan </t>
  </si>
  <si>
    <t xml:space="preserve"> جورجيا
 Georgia </t>
  </si>
  <si>
    <t xml:space="preserve"> أوروبا الشرقية
 East Europe </t>
  </si>
  <si>
    <t xml:space="preserve"> ألبانيا
Albania</t>
  </si>
  <si>
    <t xml:space="preserve"> بيلوروسيا
Belarusia</t>
  </si>
  <si>
    <t xml:space="preserve"> البوسنة والهرسك
Bosnia </t>
  </si>
  <si>
    <t xml:space="preserve"> بلغاريا
 Bulgaria</t>
  </si>
  <si>
    <t xml:space="preserve">  كرواتيا
Croatia</t>
  </si>
  <si>
    <t xml:space="preserve">  الجمهورية التشيكية
 Czech Republic</t>
  </si>
  <si>
    <t xml:space="preserve">  هنغاريا
Hungary</t>
  </si>
  <si>
    <t xml:space="preserve"> مقدونيا 
Macedonia</t>
  </si>
  <si>
    <t xml:space="preserve">  مولدافيا
Moldavia</t>
  </si>
  <si>
    <t xml:space="preserve">  بولندا
Poland</t>
  </si>
  <si>
    <t xml:space="preserve">  رومانيا
 Romania</t>
  </si>
  <si>
    <t xml:space="preserve">  الاتحاد الروسي
 Russia</t>
  </si>
  <si>
    <t xml:space="preserve">  سلوفاكيا
Slovakia
</t>
  </si>
  <si>
    <t xml:space="preserve">سلوفانيا
 Slovenia </t>
  </si>
  <si>
    <t xml:space="preserve">  أوكرانيا
Ukraine
</t>
  </si>
  <si>
    <t xml:space="preserve"> يوغوسلافيا
Yougoslavia</t>
  </si>
  <si>
    <t xml:space="preserve">  أوروبا الشرق أوسطية
 Middle Eastern Europe</t>
  </si>
  <si>
    <t xml:space="preserve">   قبرص
Cyprus</t>
  </si>
  <si>
    <t xml:space="preserve"> اليونان 
Greece </t>
  </si>
  <si>
    <t xml:space="preserve">  تركيا
 Turkey</t>
  </si>
  <si>
    <t xml:space="preserve"> اوروبا الشمالية
North Europe</t>
  </si>
  <si>
    <t xml:space="preserve">  دانمارك
Denmark
</t>
  </si>
  <si>
    <t xml:space="preserve">  إستونيا
Estonia</t>
  </si>
  <si>
    <t xml:space="preserve">  فنلندا
 Finland</t>
  </si>
  <si>
    <t xml:space="preserve"> إيسلاند
 Iceland </t>
  </si>
  <si>
    <t xml:space="preserve">  لاتفيا
 Latvia</t>
  </si>
  <si>
    <t xml:space="preserve">   السويد
Sweden</t>
  </si>
  <si>
    <t xml:space="preserve"> ليتوانيا
 Lituania</t>
  </si>
  <si>
    <t xml:space="preserve">  النروج
 Norway</t>
  </si>
  <si>
    <t xml:space="preserve">  أوروبا الغربية
West Europe</t>
  </si>
  <si>
    <t xml:space="preserve"> إندورا
Andorra</t>
  </si>
  <si>
    <t xml:space="preserve"> النمسا
 Austria</t>
  </si>
  <si>
    <t xml:space="preserve">  بلجيكا
Belgium </t>
  </si>
  <si>
    <t xml:space="preserve">  فرنسا
France</t>
  </si>
  <si>
    <t xml:space="preserve"> ألمانيا
 Germany/</t>
  </si>
  <si>
    <t xml:space="preserve">  أيرلاندا
 Irland</t>
  </si>
  <si>
    <t xml:space="preserve">  إيطاليا
Italy </t>
  </si>
  <si>
    <t xml:space="preserve"> ليشتنشتين
Lichenshtein</t>
  </si>
  <si>
    <t xml:space="preserve"> اللوكسمبورغ
Luxembourg</t>
  </si>
  <si>
    <t xml:space="preserve">  مالطا
Malta</t>
  </si>
  <si>
    <t xml:space="preserve"> موناكو
Monaco </t>
  </si>
  <si>
    <t xml:space="preserve">  هولندا
Netherlands</t>
  </si>
  <si>
    <t xml:space="preserve"> البرتغال
Portugal </t>
  </si>
  <si>
    <t xml:space="preserve"> سان مارينو
San Marino </t>
  </si>
  <si>
    <t xml:space="preserve">   إسبانيا
Spain</t>
  </si>
  <si>
    <t xml:space="preserve">  سويسرا
 Switzerland</t>
  </si>
  <si>
    <t xml:space="preserve">  بريطانيا
Great-Britain</t>
  </si>
  <si>
    <t xml:space="preserve">  فاتيكان
Vatican</t>
  </si>
  <si>
    <t xml:space="preserve">صربيا
 Serbia </t>
  </si>
  <si>
    <t xml:space="preserve">  أوقيانا
 Oceania</t>
  </si>
  <si>
    <t xml:space="preserve">  أوسترلازيا
 Austerlasia</t>
  </si>
  <si>
    <t xml:space="preserve">  أوستراليا
Australia</t>
  </si>
  <si>
    <t xml:space="preserve">  نيوزيلاند
 New Zealand</t>
  </si>
  <si>
    <t xml:space="preserve"> ميلانيزيا
 Milanasia</t>
  </si>
  <si>
    <t xml:space="preserve"> جزر الفيجي
Fidgi </t>
  </si>
  <si>
    <t xml:space="preserve"> كاليدونيا
 Kaledonia</t>
  </si>
  <si>
    <t xml:space="preserve">  جزر سليمان
Solomon Islands</t>
  </si>
  <si>
    <t xml:space="preserve"> فاواتو
Vawato</t>
  </si>
  <si>
    <t xml:space="preserve">  ميكرونيزيا
Micronesia</t>
  </si>
  <si>
    <t xml:space="preserve"> و.م. ميكرونيزيا
 WMMicronesia</t>
  </si>
  <si>
    <t xml:space="preserve"> جزر المارشال
Marshall Islands </t>
  </si>
  <si>
    <t xml:space="preserve">  ناوروNauru</t>
  </si>
  <si>
    <t xml:space="preserve"> بولينيزيا
 Polynesia</t>
  </si>
  <si>
    <t xml:space="preserve">  كيريباتي
Kiribati</t>
  </si>
  <si>
    <t xml:space="preserve"> تونغا
Tonga</t>
  </si>
  <si>
    <t xml:space="preserve"> توفالو
Toffalo </t>
  </si>
  <si>
    <t xml:space="preserve"> جزر الساموا الشمالية
 North Samoa Islands </t>
  </si>
  <si>
    <t xml:space="preserve">  الدول الإضافية
 Extra States</t>
  </si>
  <si>
    <t xml:space="preserve">  المنظمات الدولية
International Organizations</t>
  </si>
  <si>
    <t xml:space="preserve">  الصليب الاحمر
 Red Cross</t>
  </si>
  <si>
    <t xml:space="preserve">  الامم المتحدة
 United Nations</t>
  </si>
  <si>
    <t xml:space="preserve">جنسيات أخرى
 Other Nationalities </t>
  </si>
  <si>
    <t xml:space="preserve">  غير معينة
 Non-defined</t>
  </si>
  <si>
    <t xml:space="preserve"> غير لبنانية
Other Lebanese</t>
  </si>
  <si>
    <t xml:space="preserve">  غير كويتية
Other Kuwait</t>
  </si>
  <si>
    <t xml:space="preserve"> المصدر : المديرية العامة للأمن العام
Source: General Directorate of General Security</t>
  </si>
  <si>
    <t xml:space="preserve"> جدول رقم 2 - المغادرون بموجب الجنسية خلال عام 2016
Table 2 - Departures according to nationality during year 2016</t>
  </si>
  <si>
    <t xml:space="preserve">  كل العرب
All Arabs </t>
  </si>
  <si>
    <t xml:space="preserve">  عرب
 Arabs</t>
  </si>
  <si>
    <t xml:space="preserve"> لبنان
 Lebanon </t>
  </si>
  <si>
    <t xml:space="preserve">  سوريا
 Syria</t>
  </si>
  <si>
    <t xml:space="preserve"> مصر
 Egypt</t>
  </si>
  <si>
    <t xml:space="preserve"> العراق
 Irak</t>
  </si>
  <si>
    <t xml:space="preserve">الأردن
 Jordan </t>
  </si>
  <si>
    <t xml:space="preserve">  حضرموت
Hadramout</t>
  </si>
  <si>
    <t xml:space="preserve"> المملكة العربية السعودية
 Saudi Arabia </t>
  </si>
  <si>
    <t xml:space="preserve">  اليمن
Yemen</t>
  </si>
  <si>
    <t xml:space="preserve">  الصومال
Somalia</t>
  </si>
  <si>
    <t xml:space="preserve">إرتريا
Eritria</t>
  </si>
  <si>
    <t xml:space="preserve"> السودان
Sudan </t>
  </si>
  <si>
    <t xml:space="preserve"> البحرين
Bahrain</t>
  </si>
  <si>
    <t xml:space="preserve">  الكويت
 Kuwait</t>
  </si>
  <si>
    <t xml:space="preserve">  قطر
Qatar</t>
  </si>
  <si>
    <t xml:space="preserve">الإمارات العربية المتحدة
United Arab Emirates </t>
  </si>
  <si>
    <t xml:space="preserve"> الجزائر
Algeria</t>
  </si>
  <si>
    <t xml:space="preserve"> ليبيا
 Lybia</t>
  </si>
  <si>
    <t xml:space="preserve"> موريتانيا
Mauritania </t>
  </si>
  <si>
    <t xml:space="preserve">تونس
 Tunisia</t>
  </si>
  <si>
    <t xml:space="preserve"> فئات خاصة
Special categories</t>
  </si>
  <si>
    <t xml:space="preserve">فلسطيني أجنبي
Foreign Palestinian</t>
  </si>
  <si>
    <t xml:space="preserve"> جواز مرور
 Pass Passport</t>
  </si>
  <si>
    <t xml:space="preserve"> إفريقيا باستثناء البلدان العربية  
Africa without arab countries</t>
  </si>
  <si>
    <t xml:space="preserve">  إفريقيا الوسطى
Central Africa</t>
  </si>
  <si>
    <t xml:space="preserve">  أنغولا
AngolaAngola</t>
  </si>
  <si>
    <t xml:space="preserve"> إفريقيا الوسطى
 Central Africa</t>
  </si>
  <si>
    <t xml:space="preserve">  كونغو
Congo</t>
  </si>
  <si>
    <t xml:space="preserve"> غينيا الاستوائية
 Euqtorial Guinee </t>
  </si>
  <si>
    <t xml:space="preserve"> غابون
Gabon </t>
  </si>
  <si>
    <t xml:space="preserve"> ساوتومي وبرنسب</t>
  </si>
  <si>
    <t xml:space="preserve">  زائير
Zaire</t>
  </si>
  <si>
    <t xml:space="preserve"> إفريقيا الشرقية
 East Africa</t>
  </si>
  <si>
    <t xml:space="preserve"> بوروندي
Burundi </t>
  </si>
  <si>
    <t xml:space="preserve">  جزر القمر
Comoros</t>
  </si>
  <si>
    <t xml:space="preserve">أثيوبيا
 Ethiopia  </t>
  </si>
  <si>
    <t xml:space="preserve">  كينيا
Kenya</t>
  </si>
  <si>
    <t xml:space="preserve">مدغشقر
Madagascar  </t>
  </si>
  <si>
    <t xml:space="preserve"> مالاوي
Malawi</t>
  </si>
  <si>
    <t xml:space="preserve"> جزر الموريس
 Muaritiaus </t>
  </si>
  <si>
    <t xml:space="preserve"> رواندا
Rwanda/</t>
  </si>
  <si>
    <t xml:space="preserve">  جزر السيشل
Seyschells</t>
  </si>
  <si>
    <t xml:space="preserve">Tanzania</t>
  </si>
  <si>
    <t xml:space="preserve"> أوغندا
 Uganda/</t>
  </si>
  <si>
    <t xml:space="preserve">زامبيا
 Zambia </t>
  </si>
  <si>
    <t xml:space="preserve"> بوتسوانا
Botswana</t>
  </si>
  <si>
    <t xml:space="preserve">  ليسوتو
Lesotho</t>
  </si>
  <si>
    <t xml:space="preserve"> ناميبيا
Namibia</t>
  </si>
  <si>
    <t xml:space="preserve"> إفريقيا الجنوبية
 South Africa </t>
  </si>
  <si>
    <t xml:space="preserve"> زمبابواي
Zimbabwe</t>
  </si>
  <si>
    <t xml:space="preserve"> غامبيا
 Gambia</t>
  </si>
  <si>
    <t xml:space="preserve">  غانا
Ghana</t>
  </si>
  <si>
    <t xml:space="preserve">   غينيا
Guinea</t>
  </si>
  <si>
    <t xml:space="preserve">  غينيا بيساو
Guinee Bissaw</t>
  </si>
  <si>
    <t xml:space="preserve"> ساحل العاج
 Ivory Caost</t>
  </si>
  <si>
    <t xml:space="preserve">  ليبيريا
 Liberia</t>
  </si>
  <si>
    <t xml:space="preserve">  مالي
Mali</t>
  </si>
  <si>
    <t xml:space="preserve">النيجير
Niger</t>
  </si>
  <si>
    <t xml:space="preserve"> نيجيريا
Nigeria</t>
  </si>
  <si>
    <t xml:space="preserve"> سيراليون
Sierra Leone </t>
  </si>
  <si>
    <t xml:space="preserve"> توغو
Togo </t>
  </si>
  <si>
    <t xml:space="preserve"> القارة الأميركية
 America</t>
  </si>
  <si>
    <t xml:space="preserve">  جزر الكاراييب
Caribbeans </t>
  </si>
  <si>
    <t xml:space="preserve">أنتغوا وبرمودا
Antegua and Bermuda</t>
  </si>
  <si>
    <t xml:space="preserve"> كوبا
 Cuba </t>
  </si>
  <si>
    <t xml:space="preserve">  دومينكا
 Dominca</t>
  </si>
  <si>
    <t xml:space="preserve"> جمهورية الدومينيك 
Dominica</t>
  </si>
  <si>
    <t xml:space="preserve"> غرينادا
Granada </t>
  </si>
  <si>
    <t xml:space="preserve">  بورتو ريكو
Puerto-rico / Porto-Rico</t>
  </si>
  <si>
    <t xml:space="preserve"> سان كيتس- نيفس
Saint Kits&amp; Nefts</t>
  </si>
  <si>
    <t xml:space="preserve">سان لوشيا 
 Santa Luccia</t>
  </si>
  <si>
    <t xml:space="preserve">  سان فانسان غرونادين
 Saint-Vincent Grenadine</t>
  </si>
  <si>
    <t xml:space="preserve"> أميركا الوسطى
Central America </t>
  </si>
  <si>
    <t xml:space="preserve"> بليز
 Belize</t>
  </si>
  <si>
    <t xml:space="preserve"> كوستاريكا
Costarica</t>
  </si>
  <si>
    <t xml:space="preserve">   سلفادور
Salvadore</t>
  </si>
  <si>
    <t xml:space="preserve"> غواتيمالا
Guatemala </t>
  </si>
  <si>
    <t xml:space="preserve"> هندوراس
 Honduras</t>
  </si>
  <si>
    <t xml:space="preserve">  نيكاراغوا
Nicaragua </t>
  </si>
  <si>
    <t xml:space="preserve"> باناما
 Panama/</t>
  </si>
  <si>
    <t xml:space="preserve">  اميركا الشمالية
 North American</t>
  </si>
  <si>
    <t xml:space="preserve"> المكسيك
Mexico </t>
  </si>
  <si>
    <t xml:space="preserve"> اميركا الجنوبية
South America </t>
  </si>
  <si>
    <t xml:space="preserve"> الأرجنتين
 Argentina</t>
  </si>
  <si>
    <t xml:space="preserve">  بوليفيا
 Bolivia
</t>
  </si>
  <si>
    <t xml:space="preserve">  البرازيل
 Brazil</t>
  </si>
  <si>
    <t xml:space="preserve">   شيلي
Chile</t>
  </si>
  <si>
    <t xml:space="preserve">/ كولومبيا
Colombia</t>
  </si>
  <si>
    <t xml:space="preserve"> البيرو
Peru</t>
  </si>
  <si>
    <t xml:space="preserve">  أورغواي
 Urgway</t>
  </si>
  <si>
    <t xml:space="preserve"> فنزويلا
 Venezuela </t>
  </si>
  <si>
    <t xml:space="preserve">  إكوادور
Equador</t>
  </si>
  <si>
    <t xml:space="preserve">باراغواي
 Paraguay </t>
  </si>
  <si>
    <t xml:space="preserve"> الشرق الأقصى
 Far East </t>
  </si>
  <si>
    <t xml:space="preserve">  هونغ كونغ
Hong Kong</t>
  </si>
  <si>
    <t xml:space="preserve">ماكاو 
Macaw</t>
  </si>
  <si>
    <t xml:space="preserve"> منغوليا
 Mongolia </t>
  </si>
  <si>
    <t xml:space="preserve">  كوريا الشمالية
North Corea</t>
  </si>
  <si>
    <t xml:space="preserve">  آسيا الجنوبية
South Asia</t>
  </si>
  <si>
    <t xml:space="preserve"> بنغلاديش
Bangladesh
 </t>
  </si>
  <si>
    <t xml:space="preserve"> بوتان
Bhutan</t>
  </si>
  <si>
    <t xml:space="preserve"> الهند
India </t>
  </si>
  <si>
    <t xml:space="preserve">  إيران
Iran</t>
  </si>
  <si>
    <t xml:space="preserve"> كازاخستان
Kazakhistan </t>
  </si>
  <si>
    <t xml:space="preserve">   نيبال
Nepal</t>
  </si>
  <si>
    <t xml:space="preserve">  طادجكستان
Tadjikistan</t>
  </si>
  <si>
    <t xml:space="preserve">  تركمانستان
 Turkmenistan</t>
  </si>
  <si>
    <t xml:space="preserve">  أوزباكستان
Uzbekistan</t>
  </si>
  <si>
    <t xml:space="preserve">  جنوب شرق آسيا
South East Asia</t>
  </si>
  <si>
    <t xml:space="preserve"> بروناي
Brunei </t>
  </si>
  <si>
    <t xml:space="preserve">أندونيسيا
Indonesia</t>
  </si>
  <si>
    <t xml:space="preserve">  لاووس
LaosLaosLaosLaos</t>
  </si>
  <si>
    <t xml:space="preserve"> فيتنام
Vietnam</t>
  </si>
  <si>
    <t xml:space="preserve">  تايلاند
Thailand </t>
  </si>
  <si>
    <t xml:space="preserve"> اوروبا
Europe </t>
  </si>
  <si>
    <t xml:space="preserve">  الكوكاز
 Cocasia</t>
  </si>
  <si>
    <t xml:space="preserve"> ارمينيا
 Armenia/</t>
  </si>
  <si>
    <t xml:space="preserve"> اذربيجان
Azarbeijan</t>
  </si>
  <si>
    <t xml:space="preserve"> أوروبا الشرقية
East Europe</t>
  </si>
  <si>
    <t xml:space="preserve">  ألبانيا
Albania</t>
  </si>
  <si>
    <t xml:space="preserve"> بيلوروسيا
 Belarusia</t>
  </si>
  <si>
    <t xml:space="preserve">البوسنة والهرسك
 Bosnia</t>
  </si>
  <si>
    <t xml:space="preserve">  بلغاريا
 Bulgaria</t>
  </si>
  <si>
    <t xml:space="preserve">  كرواتيا
 Croatia</t>
  </si>
  <si>
    <t xml:space="preserve"> الجمهورية التشيكية
Czech Republic </t>
  </si>
  <si>
    <t xml:space="preserve">   هنغاريا
Hungary</t>
  </si>
  <si>
    <t xml:space="preserve"> مولدافيا
 Moldavia</t>
  </si>
  <si>
    <t xml:space="preserve">  الاتحاد الروسي
Russia</t>
  </si>
  <si>
    <t xml:space="preserve">  سلوفاكيا
 Slovakia</t>
  </si>
  <si>
    <t xml:space="preserve">  سلوفانيا
 Slovenia</t>
  </si>
  <si>
    <t xml:space="preserve">  أوكرانيا
Ukraine</t>
  </si>
  <si>
    <t xml:space="preserve"> يوغوسلافيا
 Yougoslavia</t>
  </si>
  <si>
    <t xml:space="preserve"> أوروبا الشرق أوسطية
Middle Eastern Europe </t>
  </si>
  <si>
    <t xml:space="preserve">  قبرص
Cyprus</t>
  </si>
  <si>
    <t xml:space="preserve">اليونان
 Greece </t>
  </si>
  <si>
    <t xml:space="preserve">  تركيا
Turkey</t>
  </si>
  <si>
    <t xml:space="preserve">  اوروبا الشمالية
 North Europe</t>
  </si>
  <si>
    <t xml:space="preserve">  دانمارك
 Denmark</t>
  </si>
  <si>
    <t xml:space="preserve">إستونيا
 Estonia </t>
  </si>
  <si>
    <t xml:space="preserve">  إيسلاند
 Iceland</t>
  </si>
  <si>
    <t xml:space="preserve">  لاتفيا
Latvia</t>
  </si>
  <si>
    <t xml:space="preserve"> السويد
Sweden </t>
  </si>
  <si>
    <t xml:space="preserve"> ليتوانيا
Lituania</t>
  </si>
  <si>
    <t xml:space="preserve">أوروبا الغربية
West Europe </t>
  </si>
  <si>
    <t xml:space="preserve"> إندورا
 Andorra</t>
  </si>
  <si>
    <t xml:space="preserve">  النمسا
 Austria</t>
  </si>
  <si>
    <t xml:space="preserve"> بلجيكا
 Belgium</t>
  </si>
  <si>
    <t xml:space="preserve">  ألمانيا
Germany </t>
  </si>
  <si>
    <t xml:space="preserve"> أيرلاندا
 Irland </t>
  </si>
  <si>
    <t xml:space="preserve"> إيطاليا
 Italy</t>
  </si>
  <si>
    <t xml:space="preserve">   مالطا
Malta</t>
  </si>
  <si>
    <t xml:space="preserve"> موناكو
Monaco</t>
  </si>
  <si>
    <t xml:space="preserve"> هولندا
Netherlands </t>
  </si>
  <si>
    <t xml:space="preserve"> سان مارينو
San Marino</t>
  </si>
  <si>
    <t xml:space="preserve">  إسبانيا
 Spain</t>
  </si>
  <si>
    <t xml:space="preserve"> سويسرا
 Switzerland</t>
  </si>
  <si>
    <t xml:space="preserve">  بريطانيا
 Great-Britain</t>
  </si>
  <si>
    <t xml:space="preserve"> صربيا
 Serbia </t>
  </si>
  <si>
    <t xml:space="preserve"> أوسترلازيا
 Austerlasia </t>
  </si>
  <si>
    <t xml:space="preserve">  أوستراليا
 Australia</t>
  </si>
  <si>
    <t xml:space="preserve"> نيوزيلاند
 New Zealand </t>
  </si>
  <si>
    <t xml:space="preserve">  جزر الفيجي
Fidgi</t>
  </si>
  <si>
    <t xml:space="preserve"> كاليدونيا
Kaledonia</t>
  </si>
  <si>
    <t xml:space="preserve"> غينيا
 Guinea</t>
  </si>
  <si>
    <t xml:space="preserve">جزر سليمان
Solomon Islands </t>
  </si>
  <si>
    <t xml:space="preserve">  فاواتو
Vawato</t>
  </si>
  <si>
    <t xml:space="preserve"> ميكرونيزيا
 Micronesia </t>
  </si>
  <si>
    <t xml:space="preserve">  جزر المارشال
Marshall Islands</t>
  </si>
  <si>
    <t xml:space="preserve">  ناورو
Nauru</t>
  </si>
  <si>
    <t xml:space="preserve"> بولينيزيا 
Polynesia</t>
  </si>
  <si>
    <t xml:space="preserve">  توفالو
Toffalo</t>
  </si>
  <si>
    <t xml:space="preserve">  جزر الساموا الشمالية
 North Samoa Islands</t>
  </si>
  <si>
    <t xml:space="preserve"> الدول الإضافية
Extra States</t>
  </si>
  <si>
    <t xml:space="preserve">  المنظمات الدولية
 International Organizations</t>
  </si>
  <si>
    <t xml:space="preserve"> الامم المتحدة
 United Nations</t>
  </si>
  <si>
    <t xml:space="preserve">   جنسيات أخرى
Other Nationalities</t>
  </si>
  <si>
    <t xml:space="preserve">  غير معينة
Non-defined</t>
  </si>
  <si>
    <t xml:space="preserve">  غير لبنانية
Other Lebanese</t>
  </si>
  <si>
    <t xml:space="preserve">  غير كويتية
 Other Kuwait</t>
  </si>
  <si>
    <t xml:space="preserve">جدول رقم 3 - ملخص بحركة القادمين والمغادرين بموجب المجموعة الجغرافية خلال عام 2016
Table 3 - Summary of visitor's movement according to geographic group during year 2016</t>
  </si>
  <si>
    <t xml:space="preserve">Incomings / القادمون</t>
  </si>
  <si>
    <t xml:space="preserve">مجموع القادمين
Total incomings  </t>
  </si>
  <si>
    <t xml:space="preserve">  الدول العربية
Arab countries</t>
  </si>
  <si>
    <t xml:space="preserve">الدول الافريقية باستثناء البلدان العربية 
  African countries without arab countries </t>
  </si>
  <si>
    <t xml:space="preserve">  الدول الأميركية
 American countries</t>
  </si>
  <si>
    <t xml:space="preserve">الدول الآسيوية  باستثناء البلدان العربية 
Asiatic countries without arab countries</t>
  </si>
  <si>
    <t xml:space="preserve"> الدول الأوروبية
European countries</t>
  </si>
  <si>
    <t xml:space="preserve">  أوسيانيا
 Oceania</t>
  </si>
  <si>
    <t xml:space="preserve">Outgoings / المغادرون</t>
  </si>
  <si>
    <t xml:space="preserve"> مجموع المغادرين
 Total outgoings </t>
  </si>
  <si>
    <t xml:space="preserve"> أوسيانيا
Oceania</t>
  </si>
  <si>
    <t xml:space="preserve">  الدول الإضافية
Extra States</t>
  </si>
  <si>
    <t xml:space="preserve"> المصدر : المديرية العامة للأمن العام
Source: General Directorate of General Seurity</t>
  </si>
  <si>
    <t xml:space="preserve"> جدول 4 - زوار موقع بعلبك السياحي حسب الجنسية خلال عام 2016 
Table 4 - Visitors of Baalbeck tourist site according to nationality during year 2016</t>
  </si>
  <si>
    <t xml:space="preserve">الشهر                                     
Month                                  
الجنسية
Nationality</t>
  </si>
  <si>
    <t xml:space="preserve">المجموع بدون الطلاب
Total non-students</t>
  </si>
  <si>
    <t xml:space="preserve">الدول العربية
Arab countries</t>
  </si>
  <si>
    <t xml:space="preserve">لبنان
Lebanon</t>
  </si>
  <si>
    <t xml:space="preserve">عرب
 Arabs</t>
  </si>
  <si>
    <t xml:space="preserve">اميركا
 America</t>
  </si>
  <si>
    <t xml:space="preserve"> الولايات المتحدة
United States</t>
  </si>
  <si>
    <t xml:space="preserve">المكسيك
Mexico</t>
  </si>
  <si>
    <t xml:space="preserve"> كندا
Canada</t>
  </si>
  <si>
    <t xml:space="preserve"> الأرجنتين
Argentina</t>
  </si>
  <si>
    <t xml:space="preserve">أفريقيا بدون الدول العربية
Africa excluding Arab Countries</t>
  </si>
  <si>
    <t xml:space="preserve">آسيا بدون الدول العربية
Asia excluding Arab countries</t>
  </si>
  <si>
    <t xml:space="preserve"> الفيليبين
Philippines</t>
  </si>
  <si>
    <t xml:space="preserve">باكستان
Pakistan</t>
  </si>
  <si>
    <t xml:space="preserve"> اليابان
Japan</t>
  </si>
  <si>
    <t xml:space="preserve">الهند
India</t>
  </si>
  <si>
    <t xml:space="preserve">الصين الشعبية
China</t>
  </si>
  <si>
    <t xml:space="preserve">كوريا
Korea</t>
  </si>
  <si>
    <t xml:space="preserve">أوروبا
Europe</t>
  </si>
  <si>
    <t xml:space="preserve">فرنسا
France</t>
  </si>
  <si>
    <t xml:space="preserve">بريطانيا
Great-Britain</t>
  </si>
  <si>
    <t xml:space="preserve"> ألمانيا
Germany</t>
  </si>
  <si>
    <t xml:space="preserve">إيطاليا
Italy</t>
  </si>
  <si>
    <t xml:space="preserve"> إسبانيا
Spain</t>
  </si>
  <si>
    <t xml:space="preserve"> تركيا
Turkey</t>
  </si>
  <si>
    <t xml:space="preserve"> هنغاريا
Hungary</t>
  </si>
  <si>
    <t xml:space="preserve"> دانمارك
Denmark</t>
  </si>
  <si>
    <t xml:space="preserve">النروج
Norway</t>
  </si>
  <si>
    <t xml:space="preserve"> سويسرا
Switzerland</t>
  </si>
  <si>
    <t xml:space="preserve">الجمهورية التشيكية
Czech Republic</t>
  </si>
  <si>
    <t xml:space="preserve"> هولندا
Netherlands</t>
  </si>
  <si>
    <t xml:space="preserve"> اليونان
Greece</t>
  </si>
  <si>
    <t xml:space="preserve">بلجيكا
Belgium</t>
  </si>
  <si>
    <t xml:space="preserve"> سلوفاكيا
Slovakia</t>
  </si>
  <si>
    <t xml:space="preserve"> الاتحاد الروسي
Russia</t>
  </si>
  <si>
    <t xml:space="preserve">السويد
Sweden</t>
  </si>
  <si>
    <t xml:space="preserve">أوكيانيا
Oceania</t>
  </si>
  <si>
    <t xml:space="preserve">أستراليا
Australia</t>
  </si>
  <si>
    <t xml:space="preserve">طلاب
Students</t>
  </si>
  <si>
    <t xml:space="preserve">المصدر: وزارة الثقافة</t>
  </si>
  <si>
    <t xml:space="preserve">Source: Ministry of Culture</t>
  </si>
  <si>
    <t xml:space="preserve">جدول 5 - زوار موقع بيت الدين السياحي بحسب الجنسية خلال عام 2016 
Table 5 - Visitors of Beiteddine tourist site according to nationality during year 2016</t>
  </si>
  <si>
    <t xml:space="preserve">الشهر                                       
Month                                      
الجنسية
Nationality</t>
  </si>
  <si>
    <t xml:space="preserve">العراق
Iraq</t>
  </si>
  <si>
    <t xml:space="preserve">المملكة العربية السعودية
Saudi Arabia</t>
  </si>
  <si>
    <t xml:space="preserve">الإمارات العربية المتحدة
United Arab Emirates</t>
  </si>
  <si>
    <t xml:space="preserve">فلسطين
Palestin</t>
  </si>
  <si>
    <t xml:space="preserve">مصر
Egypt</t>
  </si>
  <si>
    <t xml:space="preserve">الكويت
Kuwait</t>
  </si>
  <si>
    <t xml:space="preserve">قطر
Qatar</t>
  </si>
  <si>
    <t xml:space="preserve">سلطنة عمان
Oman</t>
  </si>
  <si>
    <t xml:space="preserve">المغرب
Morocco</t>
  </si>
  <si>
    <t xml:space="preserve">اليمن
Yemen</t>
  </si>
  <si>
    <t xml:space="preserve">ليبيا
Lybia</t>
  </si>
  <si>
    <t xml:space="preserve">الأردن
 Jordan</t>
  </si>
  <si>
    <t xml:space="preserve">تونس
Tunisia</t>
  </si>
  <si>
    <t xml:space="preserve">الجزائر
Algeria</t>
  </si>
  <si>
    <t xml:space="preserve">البحرين
Bahrain</t>
  </si>
  <si>
    <t xml:space="preserve">فنزويلا
Venezuela</t>
  </si>
  <si>
    <t xml:space="preserve">كولومبيا
Colombia</t>
  </si>
  <si>
    <t xml:space="preserve"> إكوادور
Equador</t>
  </si>
  <si>
    <t xml:space="preserve">افغانستان
Afganistan</t>
  </si>
  <si>
    <t xml:space="preserve">ماليزيا
Malaysia</t>
  </si>
  <si>
    <t xml:space="preserve"> قبرص
Cyprus</t>
  </si>
  <si>
    <t xml:space="preserve"> البرتغال
Portugal</t>
  </si>
  <si>
    <t xml:space="preserve">أيرلاندا
Irland</t>
  </si>
  <si>
    <t xml:space="preserve"> جورجيا
Georgia</t>
  </si>
  <si>
    <t xml:space="preserve"> بلغاريا
Bulgaria</t>
  </si>
  <si>
    <t xml:space="preserve"> فنلندا
Finland</t>
  </si>
  <si>
    <t xml:space="preserve"> أوكرانيا
Ukraine</t>
  </si>
  <si>
    <t xml:space="preserve"> نيوزيلاند
New Zealand</t>
  </si>
  <si>
    <t xml:space="preserve">رومانيا
 Romania</t>
  </si>
  <si>
    <t xml:space="preserve">ارمينيا
Armenia</t>
  </si>
  <si>
    <t xml:space="preserve"> بلجيكا
Belgium</t>
  </si>
  <si>
    <t xml:space="preserve"> بولندا
Poland</t>
  </si>
  <si>
    <t xml:space="preserve">أفريقيا الجنوبية
South Africa</t>
  </si>
  <si>
    <t xml:space="preserve"> أستراليا
Australia</t>
  </si>
  <si>
    <t xml:space="preserve">الأمم المتحدة
United nations</t>
  </si>
  <si>
    <t xml:space="preserve">جدول 6: زوار موقع صيدا الوطني السياحي خلال عام 2016
Table: 6  Visitors of Saida tourist site according to nationality during year 2016</t>
  </si>
  <si>
    <t xml:space="preserve">الشهر                                  
Month                               
الجنسية
Nationality</t>
  </si>
  <si>
    <t xml:space="preserve">سوريا
Syria</t>
  </si>
  <si>
    <t xml:space="preserve">السودان
Sudan</t>
  </si>
  <si>
    <t xml:space="preserve">عرب
Arab</t>
  </si>
  <si>
    <t xml:space="preserve">الفليبين 
Philippine </t>
  </si>
  <si>
    <t xml:space="preserve">تايوان
Taiwan</t>
  </si>
  <si>
    <t xml:space="preserve">الشيشان</t>
  </si>
  <si>
    <t xml:space="preserve"> </t>
  </si>
  <si>
    <t xml:space="preserve"> أوستراليا
Australia</t>
  </si>
  <si>
    <t xml:space="preserve">others
مختلف</t>
  </si>
  <si>
    <t xml:space="preserve">أجانب
Foreigners</t>
  </si>
  <si>
    <t xml:space="preserve">                  الطلاب            Students</t>
  </si>
  <si>
    <t xml:space="preserve">جدول 7 - زوار موقع صور السياحي بحسب الجنسية خلال عام 2016
Table 7 - Visitors of Tyr tourist site according to nationality during year 2016</t>
  </si>
  <si>
    <t xml:space="preserve">الشهر                                
Month                               
الجنسية
Nationality</t>
  </si>
  <si>
    <t xml:space="preserve">جزر الفيجي
Fidgi</t>
  </si>
  <si>
    <t xml:space="preserve">تايلندا
Tailand</t>
  </si>
  <si>
    <t xml:space="preserve">فيجي
Fidji</t>
  </si>
  <si>
    <t xml:space="preserve">اوروبا
Europe</t>
  </si>
  <si>
    <t xml:space="preserve">كرواتيا
Croatia</t>
  </si>
  <si>
    <t xml:space="preserve">جدول 8 - زوار موقع فقرا السياحي بحسب الجنسية خلال عام 2016
Table 8 - Visitors of Faqra tourist site according to nationality during year 2016</t>
  </si>
  <si>
    <t xml:space="preserve">الشهر                                  
Month                                
الجنسية
Nationality</t>
  </si>
  <si>
    <t xml:space="preserve"> أثيوبيا
Ethiopia</t>
  </si>
  <si>
    <t xml:space="preserve">اندونيسيا
Indonisia</t>
  </si>
  <si>
    <t xml:space="preserve">سريلانكا
Sri Lanka</t>
  </si>
  <si>
    <t xml:space="preserve">مجاناً
Free</t>
  </si>
  <si>
    <t xml:space="preserve">جدول 9 - زوار موقع طرابلس السياحي بحسب الجنسية خلال عام 2016
Table 9 - Visitors of Tripoli tourist site by nationality during year 2016</t>
  </si>
  <si>
    <t xml:space="preserve">الشهر                                
Month                             
الجنسية
Nationality</t>
  </si>
  <si>
    <t xml:space="preserve">.</t>
  </si>
  <si>
    <t xml:space="preserve">  </t>
  </si>
  <si>
    <t xml:space="preserve">فلسطين
Palestine </t>
  </si>
  <si>
    <t xml:space="preserve">نيجيريا
Nigeria</t>
  </si>
  <si>
    <t xml:space="preserve">جنوب أفريقيا
South Africa</t>
  </si>
  <si>
    <t xml:space="preserve"> أورغواي
Urgway</t>
  </si>
  <si>
    <t xml:space="preserve">كوستاريكا
CostaRica</t>
  </si>
  <si>
    <t xml:space="preserve"> سنغافورة
Singapur</t>
  </si>
  <si>
    <t xml:space="preserve"> تايوان
Taiwan</t>
  </si>
  <si>
    <t xml:space="preserve">تايلاند
Thailand</t>
  </si>
  <si>
    <t xml:space="preserve">مالطا
Malta </t>
  </si>
  <si>
    <t xml:space="preserve">بولنيا 
Polonia</t>
  </si>
  <si>
    <t xml:space="preserve">سلوفاكيا 
Slovakia</t>
  </si>
  <si>
    <t xml:space="preserve">قبرص
Chyprus</t>
  </si>
  <si>
    <t xml:space="preserve">ليتوانيا
Lituania</t>
  </si>
  <si>
    <t xml:space="preserve">إسكتلاندا
Scotland</t>
  </si>
  <si>
    <t xml:space="preserve">صربيا
Serbia</t>
  </si>
  <si>
    <t xml:space="preserve">إيرلاندا
Ireland</t>
  </si>
  <si>
    <t xml:space="preserve">مختلف
Others</t>
  </si>
  <si>
    <t xml:space="preserve">جدول 10 - زوار موقع نيحا السياحي بحسب الجنسية خلال عام 2016
Table 10 - Visitors of Niha tourist site by nationality during year 2016</t>
  </si>
  <si>
    <t xml:space="preserve">الشهر                            
Month                          
الجنسية
Nationality</t>
  </si>
  <si>
    <t xml:space="preserve">جدول 11 - زوار المتحف الوطني بحسب الجنسية خلال عام 2016
Table 11 - Visitors of National Musuem according to nationality during year 2016</t>
  </si>
  <si>
    <t xml:space="preserve">الشهر                               
Month                             
الجنسية
Nationality</t>
  </si>
  <si>
    <t xml:space="preserve">الخليج العربي
Arab Gulf</t>
  </si>
  <si>
    <t xml:space="preserve">شمال افريقيا
Nourth Africa</t>
  </si>
  <si>
    <t xml:space="preserve">اميركا اللاتينية
Latine america</t>
  </si>
  <si>
    <t xml:space="preserve">اليابان
Japan</t>
  </si>
  <si>
    <t xml:space="preserve">الشرق الأقصى
Far east</t>
  </si>
  <si>
    <t xml:space="preserve">الشرق الأوسط
Middle east</t>
  </si>
  <si>
    <t xml:space="preserve">المانيا
Germany</t>
  </si>
  <si>
    <t xml:space="preserve">دول أوروبية
European countries</t>
  </si>
  <si>
    <t xml:space="preserve">روسيا
Russia</t>
  </si>
  <si>
    <t xml:space="preserve">استراليا و نيوزيلندا
Australia &amp; Nuzilanda</t>
  </si>
  <si>
    <t xml:space="preserve">جدول 12 - زوار متحف بعلبك الأثري بحسب الجنسية خلال عام 2016
Table 12 - Visitors of Baalebek Musuem according to nationality during year 2016</t>
  </si>
  <si>
    <t xml:space="preserve">عرب
Arab </t>
  </si>
  <si>
    <t xml:space="preserve">البرازيل 
Brazil</t>
  </si>
  <si>
    <t xml:space="preserve">استراليا
Australia </t>
  </si>
  <si>
    <t xml:space="preserve">جدول 13 : زوار مغارة جعيتا  خلال عام 2016
Table 13 : Visitors of Jeita during year 2016</t>
  </si>
  <si>
    <t xml:space="preserve">الشهر                                          
Month                                        
 النوع
Type</t>
  </si>
  <si>
    <t xml:space="preserve">بالغين
Adults</t>
  </si>
  <si>
    <t xml:space="preserve">أطفال
Children </t>
  </si>
  <si>
    <t xml:space="preserve">المجموع
Total</t>
  </si>
  <si>
    <t xml:space="preserve">المصدر: وزارة السياحة</t>
  </si>
  <si>
    <t xml:space="preserve">Source: Ministry of Tourism</t>
  </si>
  <si>
    <t xml:space="preserve"> جدول 14: التعرفة للموقع السياحي خلال عام 2016
Table 14:Tourist sites tariffs during year 2016</t>
  </si>
  <si>
    <t xml:space="preserve">الوحدة: ليرة لبنانية </t>
  </si>
  <si>
    <t xml:space="preserve">Units: Lbp</t>
  </si>
  <si>
    <t xml:space="preserve">الموقع السياحي
Tourist site</t>
  </si>
  <si>
    <t xml:space="preserve">التعرفة للأجانب
Foreigner's tariff</t>
  </si>
  <si>
    <t xml:space="preserve">التعرفة للعرب
Arab's Tariff</t>
  </si>
  <si>
    <t xml:space="preserve">التعرفة للبنانيين
Lebanese's tariff</t>
  </si>
  <si>
    <t xml:space="preserve">التعرفة للطلاب
Student's tariff</t>
  </si>
  <si>
    <t xml:space="preserve">المتحف الوطني
National Museum</t>
  </si>
  <si>
    <t xml:space="preserve">قصر موسى
Moussa Palace</t>
  </si>
  <si>
    <t xml:space="preserve">قلعة بعلبك
Baalbeck Citadelle</t>
  </si>
  <si>
    <t xml:space="preserve">قصر بيت الدين
Beiteddine Palace</t>
  </si>
  <si>
    <t xml:space="preserve">قلعة جبيل
Byblos Citadelle</t>
  </si>
  <si>
    <t xml:space="preserve">مغارة جعيتا
Jeita Grotto</t>
  </si>
  <si>
    <t xml:space="preserve">قلعة صيدا
Saida Citadelle</t>
  </si>
  <si>
    <t xml:space="preserve">قلعة صور
Tyr Ruins</t>
  </si>
  <si>
    <t xml:space="preserve">مغارة فقرة
Faqra Grotto</t>
  </si>
  <si>
    <t xml:space="preserve">قلعة طرابلس
Tripoli Citadelle</t>
  </si>
  <si>
    <t xml:space="preserve">قلعة نيحا
Niha Citadelle</t>
  </si>
  <si>
    <t xml:space="preserve">مغارة كفرحيم
Kfarhim Grotto</t>
  </si>
  <si>
    <t xml:space="preserve">مغارة عين و زين
Ain wa Zayn Grotto</t>
  </si>
  <si>
    <t xml:space="preserve">مغارة قاديشا
Kadisha Grotto</t>
  </si>
  <si>
    <t xml:space="preserve">عنجر
Aanjar</t>
  </si>
  <si>
    <t xml:space="preserve">قلعة راشيا
Rashaya Citadelle</t>
  </si>
  <si>
    <t xml:space="preserve">مجدل عنجر
Majdal Aanjar</t>
  </si>
  <si>
    <t xml:space="preserve">تبنين
Tebnine</t>
  </si>
  <si>
    <t xml:space="preserve"> جدول 15: نسبة (%) إشغال غرف الفندق بحسب المناطق والتصنيف خلال عام 2016
Table 15: rate (%) of Hotel room occupancy by region and classification during year 2016
</t>
  </si>
  <si>
    <t xml:space="preserve">التصنيف
classification</t>
  </si>
  <si>
    <t xml:space="preserve">المنطقة
Region</t>
  </si>
  <si>
    <t xml:space="preserve">المعدل
Average </t>
  </si>
  <si>
    <t xml:space="preserve">دولي
International</t>
  </si>
  <si>
    <t xml:space="preserve">بيروت
Beirut</t>
  </si>
  <si>
    <t xml:space="preserve">المتن الشمالي
North Metn</t>
  </si>
  <si>
    <t xml:space="preserve">البقاع
Bekaa</t>
  </si>
  <si>
    <t xml:space="preserve">كسروان
Kessrouan</t>
  </si>
  <si>
    <t xml:space="preserve">أربعة نجوم أ
4Stars A</t>
  </si>
  <si>
    <t xml:space="preserve">جبيل
Jbeil</t>
  </si>
  <si>
    <t xml:space="preserve">شمال لبنان
North Lebanon</t>
  </si>
  <si>
    <t xml:space="preserve">جنوب لبنان
South Lebanon</t>
  </si>
  <si>
    <t xml:space="preserve">أربعة نجوم ب
 4Stars B</t>
  </si>
  <si>
    <t xml:space="preserve">ثلاث نجوم أ
3Stars A</t>
  </si>
  <si>
    <t xml:space="preserve">ثلاث نجوم ب
3Stars B</t>
  </si>
  <si>
    <t xml:space="preserve">نجمتان أ
2Stars A</t>
  </si>
  <si>
    <t xml:space="preserve">نجمتان ب
2Stars B</t>
  </si>
  <si>
    <t xml:space="preserve">جدول 16:  نسبة (%) إشغال الأسرّة في الفنادق بحسب المناطق والتصنيف خلال عام 2016
Table 16: rate (%) of Hotels bed occupancy by region and classification during year 2016</t>
  </si>
  <si>
    <t xml:space="preserve">جدول17 : نسبة (%) إشغال الغرف المفروشة  بحسب المناطق والتصنيف خلال عام 2016
Table 17 :  rate (%) of Furnished  room occupancy by region and classification during year 2016</t>
  </si>
  <si>
    <t xml:space="preserve"> أول
Class 1</t>
  </si>
  <si>
    <t xml:space="preserve"> ثاني
Class 2</t>
  </si>
  <si>
    <t xml:space="preserve">جبل لبنان 
Mount- Lebanon</t>
  </si>
  <si>
    <t xml:space="preserve">جدول 18: نسبة (%) إشغال الأسرّة بالغرف المفروشة بحسب المناطق والتصنيف خلال عام 2015
Table 18: rate (%) of Furnished apartments bed occupancy by region and classification during year 2015</t>
  </si>
  <si>
    <t xml:space="preserve">جدول 19 : عدد الليالي ومدة الإقامة في المسكن خلال عام 2015
Table 19: Nights and length of stay in accommodations during year 2015</t>
  </si>
  <si>
    <t xml:space="preserve">البلد
Country
</t>
  </si>
  <si>
    <t xml:space="preserve">مجموع الزبائن
Total number of clients</t>
  </si>
  <si>
    <t xml:space="preserve">مجموع الليالي
Total number of nights</t>
  </si>
  <si>
    <t xml:space="preserve">مجموع الليالي بحسب الزبائن
Average nights per client</t>
  </si>
  <si>
    <t xml:space="preserve">العراق
Irak</t>
  </si>
  <si>
    <t xml:space="preserve">الأردن
Jordan</t>
  </si>
  <si>
    <t xml:space="preserve">الولايات المتحدة الأميركية
United States</t>
  </si>
  <si>
    <t xml:space="preserve">ألمانيا
Germany</t>
  </si>
  <si>
    <t xml:space="preserve">كندا
Canada</t>
  </si>
  <si>
    <t xml:space="preserve">أوستراليا
Australia</t>
  </si>
  <si>
    <t xml:space="preserve">السعودية
Saudi Arabia</t>
  </si>
  <si>
    <t xml:space="preserve">كويت
Kuwait</t>
  </si>
  <si>
    <t xml:space="preserve">تركيا
Turkey</t>
  </si>
  <si>
    <t xml:space="preserve">إيران
Iran</t>
  </si>
  <si>
    <t xml:space="preserve">إسبانيا
Spain</t>
  </si>
  <si>
    <t xml:space="preserve">سويسرا
Switzerland</t>
  </si>
  <si>
    <t xml:space="preserve">هولندا
Netherlands</t>
  </si>
  <si>
    <t xml:space="preserve">بحرين
Bahrain</t>
  </si>
  <si>
    <t xml:space="preserve">يونان
Greece</t>
  </si>
  <si>
    <t xml:space="preserve">قبرص
Cyprus</t>
  </si>
  <si>
    <t xml:space="preserve">أوكرانيا
Ukraine</t>
  </si>
  <si>
    <t xml:space="preserve">مغرب
Morocco</t>
  </si>
  <si>
    <t xml:space="preserve">إيرلندا
Ireland</t>
  </si>
  <si>
    <t xml:space="preserve">النمسا 
Austria</t>
  </si>
  <si>
    <t xml:space="preserve">الصين
China</t>
  </si>
  <si>
    <t xml:space="preserve">دينيمارك
Denmark</t>
  </si>
  <si>
    <t xml:space="preserve">رومانيا
Romania</t>
  </si>
  <si>
    <t xml:space="preserve">فلسطين
Palestine</t>
  </si>
  <si>
    <t xml:space="preserve">نروج
Norway</t>
  </si>
  <si>
    <t xml:space="preserve">أرمينيا
Armenia</t>
  </si>
  <si>
    <t xml:space="preserve">بلغاريا
Bulgaria</t>
  </si>
  <si>
    <t xml:space="preserve">فنلندا
Finland</t>
  </si>
  <si>
    <t xml:space="preserve">بلاروسيا 
Belarusia</t>
  </si>
  <si>
    <t xml:space="preserve">شيكيا
Czech Republic</t>
  </si>
  <si>
    <t xml:space="preserve">بولندا
Poland</t>
  </si>
  <si>
    <t xml:space="preserve">عمان
Oman</t>
  </si>
  <si>
    <t xml:space="preserve">مكسيك
Mexico</t>
  </si>
  <si>
    <t xml:space="preserve">ميكرونيسيا
WMMicronesia</t>
  </si>
  <si>
    <t xml:space="preserve">افريقيا
Africa</t>
  </si>
  <si>
    <t xml:space="preserve">غانا
Ghana</t>
  </si>
  <si>
    <t xml:space="preserve">إندونيسيا
Indonesia</t>
  </si>
  <si>
    <t xml:space="preserve">أرجنتين
Argentina</t>
  </si>
  <si>
    <t xml:space="preserve">بانغلادش
Bangladesh</t>
  </si>
  <si>
    <t xml:space="preserve">بورتوغال
Portugal</t>
  </si>
  <si>
    <t xml:space="preserve">نيوزيلاند
New Zealand</t>
  </si>
  <si>
    <t xml:space="preserve">بنما
Panama</t>
  </si>
  <si>
    <t xml:space="preserve">سينيغال
Senegal</t>
  </si>
  <si>
    <t xml:space="preserve">هنغاريا
Hungary</t>
  </si>
  <si>
    <t xml:space="preserve">أثيوبيا
Ethiopia</t>
  </si>
  <si>
    <t xml:space="preserve">جنوب أفريقيا (دولة)
South Africa</t>
  </si>
  <si>
    <t xml:space="preserve">فيليبين
Philippines</t>
  </si>
  <si>
    <t xml:space="preserve">سيرّا ليون
Sierra Leone</t>
  </si>
  <si>
    <t xml:space="preserve">شيلي
Chile</t>
  </si>
  <si>
    <t xml:space="preserve">سيريلنكا
Sri Lanka</t>
  </si>
  <si>
    <t xml:space="preserve">كينيا
Kenya</t>
  </si>
  <si>
    <t xml:space="preserve">سينغافور
Singapur</t>
  </si>
  <si>
    <t xml:space="preserve">سلوفاكيا
Slovakia</t>
  </si>
  <si>
    <t xml:space="preserve">مولدافيا
Moldavia</t>
  </si>
  <si>
    <t xml:space="preserve">كازاغستان
Kazakhistan</t>
  </si>
  <si>
    <t xml:space="preserve">جنوب كوريا
South Korea</t>
  </si>
  <si>
    <t xml:space="preserve">أفغانستان
Afghanistan</t>
  </si>
  <si>
    <t xml:space="preserve">اوغندا
Uganda</t>
  </si>
  <si>
    <t xml:space="preserve">البانيا
Albania</t>
  </si>
  <si>
    <t xml:space="preserve">تايلند
Thailand</t>
  </si>
  <si>
    <t xml:space="preserve">كونغو
Congo</t>
  </si>
  <si>
    <t xml:space="preserve">بهوتان
Bhutan</t>
  </si>
  <si>
    <t xml:space="preserve">أوزباكستان
Uzbekistan</t>
  </si>
  <si>
    <t xml:space="preserve">بوركينا فاسو
Borkina Fasso</t>
  </si>
  <si>
    <t xml:space="preserve">تانزانيا
Tanzania</t>
  </si>
  <si>
    <t xml:space="preserve">غابون
Gabon</t>
  </si>
  <si>
    <t xml:space="preserve">نيبال
Nepal</t>
  </si>
  <si>
    <t xml:space="preserve">بيليز
Belize</t>
  </si>
  <si>
    <t xml:space="preserve">جزر القمر
Comoros</t>
  </si>
  <si>
    <t xml:space="preserve">سلوفانيا
Slovenia</t>
  </si>
  <si>
    <t xml:space="preserve">أندورّا
Andorra</t>
  </si>
  <si>
    <t xml:space="preserve">لوكسامبورغ
Luxembourg</t>
  </si>
  <si>
    <t xml:space="preserve">جورجيا
Georgia</t>
  </si>
  <si>
    <t xml:space="preserve">بوسنا
Bosnia</t>
  </si>
  <si>
    <t xml:space="preserve">بيرو
Peru</t>
  </si>
  <si>
    <t xml:space="preserve">كوريا الشمالية
North Korea</t>
  </si>
  <si>
    <t xml:space="preserve">مالي
Mali</t>
  </si>
  <si>
    <t xml:space="preserve">ايفوري كوست
Ivory Coast</t>
  </si>
  <si>
    <t xml:space="preserve">أنغولا
Angola</t>
  </si>
  <si>
    <t xml:space="preserve">زمبابواي
Zimbabwe</t>
  </si>
  <si>
    <t xml:space="preserve">هونغ كونغ
Hong Kong</t>
  </si>
  <si>
    <t xml:space="preserve">تشاد
Tchad</t>
  </si>
  <si>
    <t xml:space="preserve">مالطا
Malta</t>
  </si>
  <si>
    <t xml:space="preserve">أزربيجيان
Azarbeijan</t>
  </si>
  <si>
    <t xml:space="preserve">تادجيكستان
Tadjikistan</t>
  </si>
  <si>
    <t xml:space="preserve">دومينيكا
Dominica</t>
  </si>
  <si>
    <t xml:space="preserve">موناكو
Monaco</t>
  </si>
  <si>
    <t xml:space="preserve">مكدونيا
Macedonia</t>
  </si>
  <si>
    <t xml:space="preserve">زامبيا
Zambia</t>
  </si>
  <si>
    <t xml:space="preserve">غينيا
Guinea</t>
  </si>
  <si>
    <t xml:space="preserve">اورغواي
Urugway</t>
  </si>
  <si>
    <t xml:space="preserve">كوبا
Cuba</t>
  </si>
  <si>
    <t xml:space="preserve">بوليفيا
Bolivia</t>
  </si>
  <si>
    <t xml:space="preserve">غامبيا
Gambia</t>
  </si>
  <si>
    <t xml:space="preserve">كاميرون
Cameroon</t>
  </si>
  <si>
    <t xml:space="preserve">صوماليا
Somalia</t>
  </si>
  <si>
    <t xml:space="preserve">موريتانيا
Mauritania</t>
  </si>
  <si>
    <t xml:space="preserve">باراغواي
Paraguay</t>
  </si>
  <si>
    <t xml:space="preserve">اروبا
Aruba</t>
  </si>
  <si>
    <t xml:space="preserve">تركمانستان
Turkmenistan</t>
  </si>
  <si>
    <t xml:space="preserve">جامايكا
Jamaica</t>
  </si>
  <si>
    <t xml:space="preserve">يوغوسلوفاكيا
Yugoslavia</t>
  </si>
  <si>
    <t xml:space="preserve">سويسرا
Swaziland</t>
  </si>
  <si>
    <t xml:space="preserve">موزامبيق
Mozambique</t>
  </si>
  <si>
    <t xml:space="preserve">ليتشينشتين
Lichenshtein</t>
  </si>
  <si>
    <t xml:space="preserve">ماكاو
Macaw</t>
  </si>
  <si>
    <t xml:space="preserve">بروناي 
Brunai</t>
  </si>
  <si>
    <t xml:space="preserve">لاتفيا
Latvia</t>
  </si>
  <si>
    <t xml:space="preserve">ليبيريا
Liberia</t>
  </si>
  <si>
    <t xml:space="preserve">توكيلان
Tokelan</t>
  </si>
  <si>
    <t xml:space="preserve">أنتيغو و باربادوس
Antigua and barbedos</t>
  </si>
  <si>
    <t xml:space="preserve">دجيبوتي
Djibouti</t>
  </si>
  <si>
    <t xml:space="preserve">أنتارتيكا
Antartica</t>
  </si>
  <si>
    <t xml:space="preserve">كيرجيجستان
Kirjisistan</t>
  </si>
  <si>
    <t xml:space="preserve">بينين
Benin</t>
  </si>
  <si>
    <t xml:space="preserve">ميمار
Mimar</t>
  </si>
  <si>
    <t xml:space="preserve">أستونيا
Estonia</t>
  </si>
  <si>
    <t xml:space="preserve">لاوس 
Laos</t>
  </si>
  <si>
    <t xml:space="preserve">أيسلندا
Iceland</t>
  </si>
  <si>
    <t xml:space="preserve">سان كيتس و نيفس
Saint Keits and Neifs</t>
  </si>
  <si>
    <t xml:space="preserve">المجموع العام
Grand total
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0: الفنادق المرخصة في لبنان بموجب المحافظة والتصنيف للعام 2016
Table 20: Licensed hotels in Lebanon by Mohafaza and classification for 2016</t>
    </r>
  </si>
  <si>
    <t xml:space="preserve">التصنيف
Classification</t>
  </si>
  <si>
    <r>
      <rPr>
        <b val="true"/>
        <sz val="12"/>
        <color rgb="FF000000"/>
        <rFont val="Noto Sans Devanagari"/>
        <family val="2"/>
      </rPr>
      <t xml:space="preserve">المحافظة
</t>
    </r>
    <r>
      <rPr>
        <b val="true"/>
        <sz val="12"/>
        <color rgb="FF000000"/>
        <rFont val="Calibri"/>
        <family val="2"/>
      </rPr>
      <t xml:space="preserve">Mohafaza</t>
    </r>
  </si>
  <si>
    <r>
      <rPr>
        <b val="true"/>
        <sz val="12"/>
        <color rgb="FF000000"/>
        <rFont val="Noto Sans Devanagari"/>
        <family val="2"/>
      </rPr>
      <t xml:space="preserve">عدد الفنادق 
  </t>
    </r>
    <r>
      <rPr>
        <b val="true"/>
        <sz val="12"/>
        <color rgb="FF000000"/>
        <rFont val="Calibri"/>
        <family val="2"/>
      </rPr>
      <t xml:space="preserve">number of hotels</t>
    </r>
  </si>
  <si>
    <r>
      <rPr>
        <b val="true"/>
        <sz val="12"/>
        <color rgb="FF000000"/>
        <rFont val="Noto Sans Devanagari"/>
        <family val="2"/>
      </rPr>
      <t xml:space="preserve">عدد الغرف 
</t>
    </r>
    <r>
      <rPr>
        <b val="true"/>
        <sz val="12"/>
        <color rgb="FF000000"/>
        <rFont val="Calibri"/>
        <family val="2"/>
      </rPr>
      <t xml:space="preserve">number of rooms</t>
    </r>
  </si>
  <si>
    <r>
      <rPr>
        <b val="true"/>
        <sz val="12"/>
        <color rgb="FF000000"/>
        <rFont val="Noto Sans Devanagari"/>
        <family val="2"/>
      </rPr>
      <t xml:space="preserve">عدد الاسرة 
</t>
    </r>
    <r>
      <rPr>
        <b val="true"/>
        <sz val="12"/>
        <color rgb="FF000000"/>
        <rFont val="Calibri"/>
        <family val="2"/>
      </rPr>
      <t xml:space="preserve">number of beds </t>
    </r>
  </si>
  <si>
    <r>
      <rPr>
        <sz val="12"/>
        <color rgb="FF000000"/>
        <rFont val="Calibri"/>
        <family val="2"/>
      </rPr>
      <t xml:space="preserve">5 </t>
    </r>
    <r>
      <rPr>
        <sz val="12"/>
        <color rgb="FF000000"/>
        <rFont val="Noto Sans Devanagari"/>
        <family val="2"/>
      </rPr>
      <t xml:space="preserve">نجوم
</t>
    </r>
    <r>
      <rPr>
        <sz val="12"/>
        <color rgb="FF000000"/>
        <rFont val="Calibri"/>
        <family val="2"/>
      </rPr>
      <t xml:space="preserve">5 stars </t>
    </r>
  </si>
  <si>
    <r>
      <rPr>
        <b val="true"/>
        <sz val="12"/>
        <color rgb="FF000000"/>
        <rFont val="Noto Sans Devanagari"/>
        <family val="2"/>
      </rPr>
      <t xml:space="preserve">بيروت
</t>
    </r>
    <r>
      <rPr>
        <b val="true"/>
        <sz val="12"/>
        <color rgb="FF000000"/>
        <rFont val="Calibri"/>
        <family val="2"/>
      </rPr>
      <t xml:space="preserve">Beirut</t>
    </r>
  </si>
  <si>
    <r>
      <rPr>
        <b val="true"/>
        <sz val="12"/>
        <color rgb="FF000000"/>
        <rFont val="Noto Sans Devanagari"/>
        <family val="2"/>
      </rPr>
      <t xml:space="preserve">جبل لبنان
</t>
    </r>
    <r>
      <rPr>
        <b val="true"/>
        <sz val="12"/>
        <color rgb="FF000000"/>
        <rFont val="Calibri"/>
        <family val="2"/>
      </rPr>
      <t xml:space="preserve">Mount Lebanon</t>
    </r>
  </si>
  <si>
    <r>
      <rPr>
        <b val="true"/>
        <sz val="12"/>
        <color rgb="FF000000"/>
        <rFont val="Noto Sans Devanagari"/>
        <family val="2"/>
      </rPr>
      <t xml:space="preserve">الجنوب
</t>
    </r>
    <r>
      <rPr>
        <b val="true"/>
        <sz val="12"/>
        <color rgb="FF000000"/>
        <rFont val="Calibri"/>
        <family val="2"/>
      </rPr>
      <t xml:space="preserve">South Lebanon</t>
    </r>
  </si>
  <si>
    <r>
      <rPr>
        <sz val="12"/>
        <color rgb="FF000000"/>
        <rFont val="Calibri"/>
        <family val="2"/>
      </rPr>
      <t xml:space="preserve">4 </t>
    </r>
    <r>
      <rPr>
        <sz val="12"/>
        <color rgb="FF000000"/>
        <rFont val="Noto Sans Devanagari"/>
        <family val="2"/>
      </rPr>
      <t xml:space="preserve">نجوم
</t>
    </r>
    <r>
      <rPr>
        <sz val="12"/>
        <color rgb="FF000000"/>
        <rFont val="Calibri"/>
        <family val="2"/>
      </rPr>
      <t xml:space="preserve">4 stars </t>
    </r>
  </si>
  <si>
    <r>
      <rPr>
        <b val="true"/>
        <sz val="12"/>
        <color rgb="FF000000"/>
        <rFont val="Noto Sans Devanagari"/>
        <family val="2"/>
      </rPr>
      <t xml:space="preserve">البقاع
</t>
    </r>
    <r>
      <rPr>
        <b val="true"/>
        <sz val="12"/>
        <color rgb="FF000000"/>
        <rFont val="Calibri"/>
        <family val="2"/>
      </rPr>
      <t xml:space="preserve">Bekaa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4 أ 
4A stars</t>
    </r>
  </si>
  <si>
    <r>
      <rPr>
        <b val="true"/>
        <sz val="12"/>
        <color rgb="FF000000"/>
        <rFont val="Noto Sans Devanagari"/>
        <family val="2"/>
      </rPr>
      <t xml:space="preserve">الشمال
</t>
    </r>
    <r>
      <rPr>
        <b val="true"/>
        <sz val="12"/>
        <color rgb="FF000000"/>
        <rFont val="Calibri"/>
        <family val="2"/>
      </rPr>
      <t xml:space="preserve">North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4 ب 
4B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3  
3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3 أ 
3A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3 ب 
3B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2 
2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2 أ 
2A stars</t>
    </r>
  </si>
  <si>
    <r>
      <rPr>
        <sz val="12"/>
        <color rgb="FF000000"/>
        <rFont val="Noto Sans Devanagari"/>
        <family val="2"/>
      </rPr>
      <t xml:space="preserve">نجوم  </t>
    </r>
    <r>
      <rPr>
        <sz val="12"/>
        <color rgb="FF000000"/>
        <rFont val="Calibri"/>
        <family val="2"/>
      </rPr>
      <t xml:space="preserve">2 ب 
2B stars</t>
    </r>
  </si>
  <si>
    <r>
      <rPr>
        <sz val="12"/>
        <color rgb="FF000000"/>
        <rFont val="Noto Sans Devanagari"/>
        <family val="2"/>
      </rPr>
      <t xml:space="preserve"> نجمة أ 
</t>
    </r>
    <r>
      <rPr>
        <sz val="12"/>
        <color rgb="FF000000"/>
        <rFont val="Calibri"/>
        <family val="2"/>
      </rPr>
      <t xml:space="preserve">star A  </t>
    </r>
  </si>
  <si>
    <r>
      <rPr>
        <sz val="12"/>
        <color rgb="FF000000"/>
        <rFont val="Noto Sans Devanagari"/>
        <family val="2"/>
      </rPr>
      <t xml:space="preserve"> نجمة ب 
</t>
    </r>
    <r>
      <rPr>
        <sz val="12"/>
        <color rgb="FF000000"/>
        <rFont val="Calibri"/>
        <family val="2"/>
      </rPr>
      <t xml:space="preserve">star B  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1: عدد الشقق المفروشة المرخصة في لبنان  حسب الدرجة والمحافظة للعام 2016
Table 21: The number of Furnished Appartment in Lebanon by Class and Mohafaza for 2016 </t>
    </r>
  </si>
  <si>
    <r>
      <rPr>
        <sz val="12"/>
        <color rgb="FF000000"/>
        <rFont val="Noto Sans Devanagari"/>
        <family val="2"/>
      </rPr>
      <t xml:space="preserve">درجة أولى 
</t>
    </r>
    <r>
      <rPr>
        <sz val="12"/>
        <color rgb="FF000000"/>
        <rFont val="Calibri"/>
        <family val="2"/>
      </rPr>
      <t xml:space="preserve">First Class</t>
    </r>
  </si>
  <si>
    <r>
      <rPr>
        <sz val="12"/>
        <color rgb="FF000000"/>
        <rFont val="Noto Sans Devanagari"/>
        <family val="2"/>
      </rPr>
      <t xml:space="preserve">درجة ثانية 
</t>
    </r>
    <r>
      <rPr>
        <sz val="12"/>
        <color rgb="FF000000"/>
        <rFont val="Calibri"/>
        <family val="2"/>
      </rPr>
      <t xml:space="preserve">Second Class</t>
    </r>
  </si>
  <si>
    <r>
      <rPr>
        <sz val="12"/>
        <color rgb="FF000000"/>
        <rFont val="Noto Sans Devanagari"/>
        <family val="2"/>
      </rPr>
      <t xml:space="preserve">درجة ثالثة
</t>
    </r>
    <r>
      <rPr>
        <sz val="12"/>
        <color rgb="FF000000"/>
        <rFont val="Calibri"/>
        <family val="2"/>
      </rPr>
      <t xml:space="preserve">Third Class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2: الفنادق المرخصة في لبنان بموجب القضاء والتصنيف لشهر كانون الثاني من العام 2016
Table 20: Licensed hotels in Lebanon by Qadaa and classification for january 2016</t>
    </r>
  </si>
  <si>
    <r>
      <rPr>
        <b val="true"/>
        <sz val="12"/>
        <color rgb="FF000000"/>
        <rFont val="Noto Sans Devanagari"/>
        <family val="2"/>
      </rPr>
      <t xml:space="preserve">القضاء
</t>
    </r>
    <r>
      <rPr>
        <b val="true"/>
        <sz val="12"/>
        <color rgb="FF000000"/>
        <rFont val="Calibri"/>
        <family val="2"/>
      </rPr>
      <t xml:space="preserve">Qadaa</t>
    </r>
  </si>
  <si>
    <r>
      <rPr>
        <b val="true"/>
        <sz val="12"/>
        <color rgb="FF000000"/>
        <rFont val="Noto Sans Devanagari"/>
        <family val="2"/>
      </rPr>
      <t xml:space="preserve">نسبة الغرف 
</t>
    </r>
    <r>
      <rPr>
        <b val="true"/>
        <sz val="12"/>
        <color rgb="FF000000"/>
        <rFont val="Calibri"/>
        <family val="2"/>
      </rPr>
      <t xml:space="preserve">Average of rooms</t>
    </r>
  </si>
  <si>
    <r>
      <rPr>
        <b val="true"/>
        <sz val="12"/>
        <color rgb="FF000000"/>
        <rFont val="Noto Sans Devanagari"/>
        <family val="2"/>
      </rPr>
      <t xml:space="preserve">نسبة الاسرة 
</t>
    </r>
    <r>
      <rPr>
        <b val="true"/>
        <sz val="12"/>
        <color rgb="FF000000"/>
        <rFont val="Calibri"/>
        <family val="2"/>
      </rPr>
      <t xml:space="preserve">Average of beds </t>
    </r>
  </si>
  <si>
    <r>
      <rPr>
        <b val="true"/>
        <sz val="12"/>
        <color rgb="FF000000"/>
        <rFont val="Noto Sans Devanagari"/>
        <family val="2"/>
      </rPr>
      <t xml:space="preserve">المتن الشمالي 
</t>
    </r>
    <r>
      <rPr>
        <b val="true"/>
        <sz val="12"/>
        <color rgb="FF000000"/>
        <rFont val="Calibri"/>
        <family val="2"/>
      </rPr>
      <t xml:space="preserve">N_Mten</t>
    </r>
  </si>
  <si>
    <r>
      <rPr>
        <b val="true"/>
        <sz val="12"/>
        <color rgb="FF000000"/>
        <rFont val="Noto Sans Devanagari"/>
        <family val="2"/>
      </rPr>
      <t xml:space="preserve">كسروان
</t>
    </r>
    <r>
      <rPr>
        <b val="true"/>
        <sz val="12"/>
        <color rgb="FF000000"/>
        <rFont val="Calibri"/>
        <family val="2"/>
      </rPr>
      <t xml:space="preserve">Kesrwan</t>
    </r>
  </si>
  <si>
    <r>
      <rPr>
        <b val="true"/>
        <sz val="12"/>
        <color rgb="FF000000"/>
        <rFont val="Noto Sans Devanagari"/>
        <family val="2"/>
      </rPr>
      <t xml:space="preserve">جبيل 
</t>
    </r>
    <r>
      <rPr>
        <b val="true"/>
        <sz val="12"/>
        <color rgb="FF000000"/>
        <rFont val="Calibri"/>
        <family val="2"/>
      </rPr>
      <t xml:space="preserve">Jbeil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3: الفنادق المرخصة في لبنان بموجب القضاء والتصنيف لشهر شباط من العام 2016
Table 23: Licensed hotels in Lebanon by Qadaa and classification for February 2016</t>
    </r>
  </si>
  <si>
    <t xml:space="preserve">33.43.%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4: الفنادق المرخصة في لبنان بموجب القضاء والتصنيف لشهر آذار من العام 2016
Table 24: Licensed hotels in Lebanon by Qadaa and classification for March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5: الفنادق المرخصة في لبنان بموجب القضاء والتصنيف لشهر نيسان من العام 2016
Table 25: Licensed hotels in Lebanon by Qadaa and classification for April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6: الفنادق المرخصة في لبنان بموجب القضاء والتصنيف لشهر ايار من العام 2016
Table 26: Licensed hotels in Lebanon by Qadaa and classification for May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7: الفنادق المرخصة في لبنان بموجب القضاء والتصنيف لشهر حزيران من العام 2016
Table 27: Licensed hotels in Lebanon by Qadaa and classification for June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8: الفنادق المرخصة في لبنان بموجب القضاء والتصنيف لشهر تموز من العام 2016
Table 28: Licensed hotels in Lebanon by Qadaa and classification for Jully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29: الفنادق المرخصة في لبنان بموجب القضاء والتصنيف لشهر آب من العام 2016
Table 29: Licensed hotels in Lebanon by Qadaa and classification for August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30: الفنادق المرخصة في لبنان بموجب القضاء والتصنيف لشهر ايلول من العام 2016
Table 30: Licensed hotels in Lebanon by Qadaa and classification for September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31: الفنادق المرخصة في لبنان بموجب القضاء والتصنيف لشهر تشرين الأول من العام 2016
Table 31: Licensed hotels in Lebanon by Qadaa and classification for october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32: الفنادق المرخصة في لبنان بموجب القضاء والتصنيف لشهر تشرين الثاني من العام 2016
Table 32: Licensed hotels in Lebanon by Qadaa and classification for November 2016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33: الفنادق المرخصة في لبنان بموجب القضاء والتصنيف لشهر كانون الأول من العام 2016
Table 33: Licensed hotels in Lebanon by Qadaa and classification for December 201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.00%"/>
    <numFmt numFmtId="171" formatCode="@"/>
    <numFmt numFmtId="172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_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rism%202016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blish_pending_2016/publish%2030-2016/Tourism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ris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>
        <row r="5">
          <cell r="B5">
            <v>391454</v>
          </cell>
          <cell r="C5">
            <v>356669</v>
          </cell>
          <cell r="D5">
            <v>430222</v>
          </cell>
          <cell r="E5">
            <v>429643</v>
          </cell>
          <cell r="F5">
            <v>511302</v>
          </cell>
          <cell r="G5">
            <v>442324</v>
          </cell>
          <cell r="H5">
            <v>75126</v>
          </cell>
          <cell r="I5">
            <v>65949</v>
          </cell>
          <cell r="J5">
            <v>593592</v>
          </cell>
          <cell r="K5">
            <v>454758</v>
          </cell>
          <cell r="L5">
            <v>463974</v>
          </cell>
          <cell r="M5">
            <v>438643</v>
          </cell>
          <cell r="N5">
            <v>4727080</v>
          </cell>
        </row>
        <row r="34">
          <cell r="B34">
            <v>6113</v>
          </cell>
          <cell r="C34">
            <v>6923</v>
          </cell>
          <cell r="D34">
            <v>8140</v>
          </cell>
          <cell r="E34">
            <v>7240</v>
          </cell>
          <cell r="F34">
            <v>9073</v>
          </cell>
          <cell r="G34">
            <v>11251</v>
          </cell>
          <cell r="H34">
            <v>10823</v>
          </cell>
          <cell r="I34">
            <v>9686</v>
          </cell>
          <cell r="J34">
            <v>9347</v>
          </cell>
          <cell r="K34">
            <v>8760</v>
          </cell>
          <cell r="L34">
            <v>7699</v>
          </cell>
          <cell r="M34">
            <v>8138</v>
          </cell>
          <cell r="N34">
            <v>103193</v>
          </cell>
        </row>
        <row r="81">
          <cell r="B81">
            <v>14472</v>
          </cell>
          <cell r="C81">
            <v>12784</v>
          </cell>
          <cell r="D81">
            <v>18095</v>
          </cell>
          <cell r="E81">
            <v>17879</v>
          </cell>
          <cell r="F81">
            <v>26242</v>
          </cell>
          <cell r="G81">
            <v>40079</v>
          </cell>
          <cell r="H81">
            <v>50173</v>
          </cell>
          <cell r="I81">
            <v>33110</v>
          </cell>
          <cell r="J81">
            <v>26275</v>
          </cell>
          <cell r="K81">
            <v>16803</v>
          </cell>
          <cell r="L81">
            <v>15537</v>
          </cell>
          <cell r="M81">
            <v>25382</v>
          </cell>
          <cell r="N81">
            <v>296831</v>
          </cell>
        </row>
        <row r="121">
          <cell r="B121">
            <v>9534</v>
          </cell>
          <cell r="C121">
            <v>8231</v>
          </cell>
          <cell r="D121">
            <v>10442</v>
          </cell>
          <cell r="E121">
            <v>9691</v>
          </cell>
          <cell r="F121">
            <v>11075</v>
          </cell>
          <cell r="G121">
            <v>11115</v>
          </cell>
          <cell r="H121">
            <v>12475</v>
          </cell>
          <cell r="I121">
            <v>11301</v>
          </cell>
          <cell r="J121">
            <v>10979</v>
          </cell>
          <cell r="K121">
            <v>9172</v>
          </cell>
          <cell r="L121">
            <v>9434</v>
          </cell>
          <cell r="M121">
            <v>11969</v>
          </cell>
          <cell r="N121">
            <v>125418</v>
          </cell>
        </row>
        <row r="157">
          <cell r="B157">
            <v>28778</v>
          </cell>
          <cell r="C157">
            <v>31660</v>
          </cell>
          <cell r="D157">
            <v>39707</v>
          </cell>
          <cell r="E157">
            <v>43058</v>
          </cell>
          <cell r="F157">
            <v>45973</v>
          </cell>
          <cell r="G157">
            <v>49169</v>
          </cell>
          <cell r="H157">
            <v>86452</v>
          </cell>
          <cell r="I157">
            <v>61831</v>
          </cell>
          <cell r="J157">
            <v>49229</v>
          </cell>
          <cell r="K157">
            <v>45766</v>
          </cell>
          <cell r="L157">
            <v>36469</v>
          </cell>
          <cell r="M157">
            <v>46407</v>
          </cell>
          <cell r="N157">
            <v>564499</v>
          </cell>
        </row>
        <row r="212">
          <cell r="B212">
            <v>2864</v>
          </cell>
          <cell r="C212">
            <v>2209</v>
          </cell>
          <cell r="D212">
            <v>4872</v>
          </cell>
          <cell r="E212">
            <v>5842</v>
          </cell>
          <cell r="F212">
            <v>5884</v>
          </cell>
          <cell r="G212">
            <v>6085</v>
          </cell>
          <cell r="H212">
            <v>10944</v>
          </cell>
          <cell r="I212">
            <v>9428</v>
          </cell>
          <cell r="J212">
            <v>10064</v>
          </cell>
          <cell r="K212">
            <v>4562</v>
          </cell>
          <cell r="L212">
            <v>4783</v>
          </cell>
          <cell r="M212">
            <v>7379</v>
          </cell>
          <cell r="N212">
            <v>74916</v>
          </cell>
        </row>
        <row r="235">
          <cell r="B235">
            <v>26</v>
          </cell>
          <cell r="C235">
            <v>30</v>
          </cell>
          <cell r="D235">
            <v>24</v>
          </cell>
          <cell r="E235">
            <v>26</v>
          </cell>
          <cell r="F235">
            <v>34</v>
          </cell>
          <cell r="G235">
            <v>53</v>
          </cell>
          <cell r="H235">
            <v>77</v>
          </cell>
          <cell r="I235">
            <v>71</v>
          </cell>
          <cell r="J235">
            <v>80</v>
          </cell>
          <cell r="K235">
            <v>56</v>
          </cell>
          <cell r="L235">
            <v>29</v>
          </cell>
          <cell r="M235">
            <v>72</v>
          </cell>
          <cell r="N235">
            <v>578</v>
          </cell>
        </row>
      </sheetData>
      <sheetData sheetId="2">
        <row r="5">
          <cell r="L5">
            <v>467548</v>
          </cell>
          <cell r="M5">
            <v>430400</v>
          </cell>
          <cell r="N5">
            <v>4618332</v>
          </cell>
        </row>
        <row r="34">
          <cell r="L34">
            <v>4650</v>
          </cell>
          <cell r="M34">
            <v>5843</v>
          </cell>
          <cell r="N34">
            <v>70402</v>
          </cell>
        </row>
        <row r="81">
          <cell r="L81">
            <v>16825</v>
          </cell>
          <cell r="M81">
            <v>18853</v>
          </cell>
          <cell r="N81">
            <v>296936</v>
          </cell>
        </row>
        <row r="121">
          <cell r="L121">
            <v>9250</v>
          </cell>
          <cell r="M121">
            <v>11463</v>
          </cell>
          <cell r="N121">
            <v>125438</v>
          </cell>
        </row>
        <row r="157">
          <cell r="L157">
            <v>39776</v>
          </cell>
          <cell r="M157">
            <v>38616</v>
          </cell>
          <cell r="N157">
            <v>564627</v>
          </cell>
        </row>
        <row r="212">
          <cell r="L212">
            <v>5392</v>
          </cell>
          <cell r="M212">
            <v>4484</v>
          </cell>
          <cell r="N212">
            <v>73532</v>
          </cell>
        </row>
        <row r="231">
          <cell r="L231">
            <v>2467</v>
          </cell>
          <cell r="M231">
            <v>2283</v>
          </cell>
          <cell r="N231">
            <v>287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urism"/>
      <sheetName val="1"/>
      <sheetName val="2"/>
      <sheetName val="3"/>
      <sheetName val="Sheet1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>
        <row r="4">
          <cell r="C4">
            <v>405548</v>
          </cell>
          <cell r="D4">
            <v>348181</v>
          </cell>
          <cell r="E4">
            <v>418254</v>
          </cell>
          <cell r="F4">
            <v>443317</v>
          </cell>
          <cell r="G4">
            <v>466495</v>
          </cell>
          <cell r="H4">
            <v>404925</v>
          </cell>
          <cell r="I4">
            <v>62397</v>
          </cell>
          <cell r="J4">
            <v>72289</v>
          </cell>
          <cell r="K4">
            <v>629346</v>
          </cell>
          <cell r="L4">
            <v>469632</v>
          </cell>
        </row>
        <row r="33">
          <cell r="C33">
            <v>6048</v>
          </cell>
          <cell r="D33">
            <v>4226</v>
          </cell>
          <cell r="E33">
            <v>4977</v>
          </cell>
          <cell r="F33">
            <v>5826</v>
          </cell>
          <cell r="G33">
            <v>5017</v>
          </cell>
          <cell r="H33">
            <v>5687</v>
          </cell>
          <cell r="I33">
            <v>5796</v>
          </cell>
          <cell r="J33">
            <v>8500</v>
          </cell>
          <cell r="K33">
            <v>8231</v>
          </cell>
          <cell r="L33">
            <v>5601</v>
          </cell>
        </row>
        <row r="80">
          <cell r="C80">
            <v>19662</v>
          </cell>
          <cell r="D80">
            <v>12687</v>
          </cell>
          <cell r="E80">
            <v>16287</v>
          </cell>
          <cell r="F80">
            <v>18094</v>
          </cell>
          <cell r="G80">
            <v>21268</v>
          </cell>
          <cell r="H80">
            <v>22077</v>
          </cell>
          <cell r="I80">
            <v>40937</v>
          </cell>
          <cell r="J80">
            <v>54019</v>
          </cell>
          <cell r="K80">
            <v>35041</v>
          </cell>
          <cell r="L80">
            <v>21186</v>
          </cell>
        </row>
        <row r="120">
          <cell r="C120">
            <v>10784</v>
          </cell>
          <cell r="D120">
            <v>7621</v>
          </cell>
          <cell r="E120">
            <v>9924</v>
          </cell>
          <cell r="F120">
            <v>9897</v>
          </cell>
          <cell r="G120">
            <v>9658</v>
          </cell>
          <cell r="H120">
            <v>8401</v>
          </cell>
          <cell r="I120">
            <v>10646</v>
          </cell>
          <cell r="J120">
            <v>14519</v>
          </cell>
          <cell r="K120">
            <v>13724</v>
          </cell>
          <cell r="L120">
            <v>9551</v>
          </cell>
        </row>
        <row r="156">
          <cell r="C156">
            <v>35661</v>
          </cell>
          <cell r="D156">
            <v>29753</v>
          </cell>
          <cell r="E156">
            <v>35733</v>
          </cell>
          <cell r="F156">
            <v>45040</v>
          </cell>
          <cell r="G156">
            <v>45735</v>
          </cell>
          <cell r="H156">
            <v>38988</v>
          </cell>
          <cell r="I156">
            <v>59372</v>
          </cell>
          <cell r="J156">
            <v>90447</v>
          </cell>
          <cell r="K156">
            <v>58705</v>
          </cell>
          <cell r="L156">
            <v>46801</v>
          </cell>
        </row>
        <row r="211">
          <cell r="C211">
            <v>5558</v>
          </cell>
          <cell r="D211">
            <v>3145</v>
          </cell>
          <cell r="E211">
            <v>2556</v>
          </cell>
          <cell r="F211">
            <v>4435</v>
          </cell>
          <cell r="G211">
            <v>6202</v>
          </cell>
          <cell r="H211">
            <v>4827</v>
          </cell>
          <cell r="I211">
            <v>6914</v>
          </cell>
          <cell r="J211">
            <v>10190</v>
          </cell>
          <cell r="K211">
            <v>9472</v>
          </cell>
          <cell r="L211">
            <v>10357</v>
          </cell>
        </row>
        <row r="230">
          <cell r="C230">
            <v>4747</v>
          </cell>
          <cell r="D230">
            <v>6397</v>
          </cell>
          <cell r="E230">
            <v>673</v>
          </cell>
          <cell r="F230">
            <v>1217</v>
          </cell>
          <cell r="G230">
            <v>1605</v>
          </cell>
          <cell r="H230">
            <v>1739</v>
          </cell>
          <cell r="I230">
            <v>1318</v>
          </cell>
          <cell r="J230">
            <v>1707</v>
          </cell>
          <cell r="K230">
            <v>2466</v>
          </cell>
          <cell r="L230">
            <v>21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2.85"/>
    <col collapsed="false" customWidth="false" hidden="false" outlineLevel="0" max="11" min="11" style="1" width="8.99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/>
      <c r="K4" s="8" t="s">
        <v>4</v>
      </c>
    </row>
    <row r="6" customFormat="false" ht="1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9"/>
      <c r="K6" s="5" t="s">
        <v>6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/>
      <c r="K7" s="8" t="s">
        <v>8</v>
      </c>
    </row>
    <row r="9" customFormat="false" ht="15" hidden="false" customHeight="true" outlineLevel="0" collapsed="false">
      <c r="B9" s="10" t="s">
        <v>9</v>
      </c>
      <c r="C9" s="10"/>
      <c r="D9" s="10"/>
      <c r="E9" s="10"/>
      <c r="F9" s="10"/>
      <c r="G9" s="10"/>
      <c r="H9" s="10"/>
      <c r="I9" s="10"/>
      <c r="J9" s="11"/>
      <c r="K9" s="5" t="s">
        <v>10</v>
      </c>
    </row>
    <row r="10" customFormat="false" ht="15" hidden="false" customHeight="false" outlineLevel="0" collapsed="false">
      <c r="B10" s="6" t="s">
        <v>11</v>
      </c>
      <c r="C10" s="6"/>
      <c r="D10" s="6"/>
      <c r="E10" s="6"/>
      <c r="F10" s="6"/>
      <c r="G10" s="6"/>
      <c r="H10" s="6"/>
      <c r="I10" s="6"/>
      <c r="J10" s="7"/>
      <c r="K10" s="8" t="s">
        <v>12</v>
      </c>
    </row>
    <row r="12" customFormat="false" ht="15" hidden="false" customHeight="true" outlineLevel="0" collapsed="false">
      <c r="B12" s="3" t="s">
        <v>13</v>
      </c>
      <c r="C12" s="3"/>
      <c r="D12" s="3"/>
      <c r="E12" s="3"/>
      <c r="F12" s="3"/>
      <c r="G12" s="3"/>
      <c r="H12" s="3"/>
      <c r="I12" s="3"/>
      <c r="J12" s="9"/>
      <c r="K12" s="5" t="s">
        <v>14</v>
      </c>
    </row>
    <row r="13" customFormat="false" ht="15" hidden="false" customHeight="false" outlineLevel="0" collapsed="false">
      <c r="B13" s="6" t="s">
        <v>15</v>
      </c>
      <c r="C13" s="6"/>
      <c r="D13" s="6"/>
      <c r="E13" s="6"/>
      <c r="F13" s="6"/>
      <c r="G13" s="6"/>
      <c r="H13" s="6"/>
      <c r="I13" s="6"/>
      <c r="J13" s="7"/>
      <c r="K13" s="8" t="s">
        <v>16</v>
      </c>
    </row>
    <row r="15" customFormat="false" ht="15" hidden="false" customHeight="false" outlineLevel="0" collapsed="false">
      <c r="B15" s="12" t="s">
        <v>17</v>
      </c>
      <c r="C15" s="12"/>
      <c r="D15" s="12"/>
      <c r="E15" s="12"/>
      <c r="F15" s="12"/>
      <c r="G15" s="12"/>
      <c r="H15" s="12"/>
      <c r="I15" s="12"/>
      <c r="K15" s="5" t="s">
        <v>18</v>
      </c>
    </row>
    <row r="16" customFormat="false" ht="15" hidden="false" customHeight="false" outlineLevel="0" collapsed="false">
      <c r="B16" s="6" t="s">
        <v>19</v>
      </c>
      <c r="C16" s="6"/>
      <c r="D16" s="6"/>
      <c r="E16" s="6"/>
      <c r="F16" s="6"/>
      <c r="G16" s="6"/>
      <c r="H16" s="6"/>
      <c r="I16" s="6"/>
      <c r="K16" s="8" t="s">
        <v>20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B18" s="3" t="s">
        <v>21</v>
      </c>
      <c r="C18" s="3"/>
      <c r="D18" s="3"/>
      <c r="E18" s="3"/>
      <c r="F18" s="3"/>
      <c r="G18" s="3"/>
      <c r="H18" s="3"/>
      <c r="I18" s="3"/>
      <c r="J18" s="9"/>
      <c r="K18" s="5" t="s">
        <v>22</v>
      </c>
    </row>
    <row r="19" customFormat="false" ht="15" hidden="false" customHeight="false" outlineLevel="0" collapsed="false">
      <c r="B19" s="6" t="s">
        <v>23</v>
      </c>
      <c r="C19" s="6"/>
      <c r="D19" s="6"/>
      <c r="E19" s="6"/>
      <c r="F19" s="6"/>
      <c r="G19" s="6"/>
      <c r="H19" s="6"/>
      <c r="I19" s="6"/>
      <c r="J19" s="7"/>
      <c r="K19" s="8" t="s">
        <v>24</v>
      </c>
    </row>
    <row r="21" customFormat="false" ht="15" hidden="false" customHeight="true" outlineLevel="0" collapsed="false">
      <c r="B21" s="3" t="s">
        <v>25</v>
      </c>
      <c r="C21" s="3"/>
      <c r="D21" s="3"/>
      <c r="E21" s="3"/>
      <c r="F21" s="3"/>
      <c r="G21" s="3"/>
      <c r="H21" s="3"/>
      <c r="I21" s="3"/>
      <c r="J21" s="9"/>
      <c r="K21" s="5" t="s">
        <v>26</v>
      </c>
    </row>
    <row r="22" customFormat="false" ht="15" hidden="false" customHeight="false" outlineLevel="0" collapsed="false">
      <c r="B22" s="6" t="s">
        <v>27</v>
      </c>
      <c r="C22" s="6"/>
      <c r="D22" s="6"/>
      <c r="E22" s="6"/>
      <c r="F22" s="6"/>
      <c r="G22" s="6"/>
      <c r="H22" s="6"/>
      <c r="I22" s="6"/>
      <c r="J22" s="7"/>
      <c r="K22" s="8" t="s">
        <v>28</v>
      </c>
    </row>
    <row r="24" customFormat="false" ht="15" hidden="false" customHeight="true" outlineLevel="0" collapsed="false">
      <c r="B24" s="3" t="s">
        <v>29</v>
      </c>
      <c r="C24" s="3"/>
      <c r="D24" s="3"/>
      <c r="E24" s="3"/>
      <c r="F24" s="3"/>
      <c r="G24" s="3"/>
      <c r="H24" s="3"/>
      <c r="I24" s="3"/>
      <c r="J24" s="9"/>
      <c r="K24" s="5" t="s">
        <v>30</v>
      </c>
    </row>
    <row r="25" customFormat="false" ht="15" hidden="false" customHeight="false" outlineLevel="0" collapsed="false">
      <c r="B25" s="6" t="s">
        <v>31</v>
      </c>
      <c r="C25" s="6"/>
      <c r="D25" s="6"/>
      <c r="E25" s="6"/>
      <c r="F25" s="6"/>
      <c r="G25" s="6"/>
      <c r="H25" s="6"/>
      <c r="I25" s="6"/>
      <c r="J25" s="7"/>
      <c r="K25" s="8" t="s">
        <v>32</v>
      </c>
    </row>
    <row r="27" customFormat="false" ht="15" hidden="false" customHeight="true" outlineLevel="0" collapsed="false">
      <c r="B27" s="3" t="s">
        <v>33</v>
      </c>
      <c r="C27" s="3"/>
      <c r="D27" s="3"/>
      <c r="E27" s="3"/>
      <c r="F27" s="3"/>
      <c r="G27" s="3"/>
      <c r="H27" s="3"/>
      <c r="I27" s="3"/>
      <c r="J27" s="9"/>
      <c r="K27" s="5" t="s">
        <v>34</v>
      </c>
    </row>
    <row r="28" customFormat="false" ht="15" hidden="false" customHeight="false" outlineLevel="0" collapsed="false">
      <c r="B28" s="6" t="s">
        <v>35</v>
      </c>
      <c r="C28" s="6"/>
      <c r="D28" s="6"/>
      <c r="E28" s="6"/>
      <c r="F28" s="6"/>
      <c r="G28" s="6"/>
      <c r="H28" s="6"/>
      <c r="I28" s="6"/>
      <c r="J28" s="7"/>
      <c r="K28" s="8" t="s">
        <v>36</v>
      </c>
    </row>
    <row r="30" customFormat="false" ht="15" hidden="false" customHeight="true" outlineLevel="0" collapsed="false">
      <c r="B30" s="3" t="s">
        <v>37</v>
      </c>
      <c r="C30" s="3"/>
      <c r="D30" s="3"/>
      <c r="E30" s="3"/>
      <c r="F30" s="3"/>
      <c r="G30" s="3"/>
      <c r="H30" s="3"/>
      <c r="I30" s="3"/>
      <c r="J30" s="9"/>
      <c r="K30" s="5" t="s">
        <v>38</v>
      </c>
    </row>
    <row r="31" customFormat="false" ht="15" hidden="false" customHeight="false" outlineLevel="0" collapsed="false">
      <c r="B31" s="6" t="s">
        <v>39</v>
      </c>
      <c r="C31" s="6"/>
      <c r="D31" s="6"/>
      <c r="E31" s="6"/>
      <c r="F31" s="6"/>
      <c r="G31" s="6"/>
      <c r="H31" s="6"/>
      <c r="I31" s="6"/>
      <c r="J31" s="7"/>
      <c r="K31" s="8" t="s">
        <v>40</v>
      </c>
    </row>
    <row r="33" customFormat="false" ht="15" hidden="false" customHeight="true" outlineLevel="0" collapsed="false">
      <c r="B33" s="3" t="s">
        <v>41</v>
      </c>
      <c r="C33" s="3"/>
      <c r="D33" s="3"/>
      <c r="E33" s="3"/>
      <c r="F33" s="3"/>
      <c r="G33" s="3"/>
      <c r="H33" s="3"/>
      <c r="I33" s="3"/>
      <c r="J33" s="9"/>
      <c r="K33" s="5" t="s">
        <v>42</v>
      </c>
    </row>
    <row r="34" customFormat="false" ht="15" hidden="false" customHeight="false" outlineLevel="0" collapsed="false">
      <c r="B34" s="6" t="s">
        <v>43</v>
      </c>
      <c r="C34" s="6"/>
      <c r="D34" s="6"/>
      <c r="E34" s="6"/>
      <c r="F34" s="6"/>
      <c r="G34" s="6"/>
      <c r="H34" s="6"/>
      <c r="I34" s="6"/>
      <c r="J34" s="7"/>
      <c r="K34" s="8" t="s">
        <v>44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s="13" customFormat="true" ht="15.75" hidden="false" customHeight="true" outlineLevel="0" collapsed="false">
      <c r="B36" s="14" t="s">
        <v>45</v>
      </c>
      <c r="C36" s="14"/>
      <c r="D36" s="14"/>
      <c r="E36" s="14"/>
      <c r="F36" s="14"/>
      <c r="G36" s="14"/>
      <c r="H36" s="14"/>
      <c r="I36" s="14"/>
      <c r="J36" s="15"/>
      <c r="K36" s="5" t="s">
        <v>46</v>
      </c>
      <c r="L36" s="15"/>
      <c r="M36" s="15"/>
      <c r="N36" s="15"/>
    </row>
    <row r="37" customFormat="false" ht="15" hidden="false" customHeight="false" outlineLevel="0" collapsed="false">
      <c r="B37" s="6" t="s">
        <v>47</v>
      </c>
      <c r="C37" s="6"/>
      <c r="D37" s="6"/>
      <c r="E37" s="6"/>
      <c r="F37" s="6"/>
      <c r="G37" s="6"/>
      <c r="H37" s="6"/>
      <c r="I37" s="6"/>
      <c r="K37" s="8" t="s">
        <v>48</v>
      </c>
    </row>
    <row r="39" customFormat="false" ht="15" hidden="false" customHeight="false" outlineLevel="0" collapsed="false">
      <c r="A39" s="16"/>
      <c r="B39" s="17" t="s">
        <v>49</v>
      </c>
      <c r="C39" s="17"/>
      <c r="D39" s="17"/>
      <c r="E39" s="17"/>
      <c r="F39" s="17"/>
      <c r="G39" s="17"/>
      <c r="H39" s="17"/>
      <c r="I39" s="17"/>
      <c r="J39" s="16"/>
      <c r="K39" s="18" t="s">
        <v>50</v>
      </c>
    </row>
    <row r="40" customFormat="false" ht="15" hidden="false" customHeight="false" outlineLevel="0" collapsed="false">
      <c r="A40" s="16"/>
      <c r="B40" s="19" t="s">
        <v>51</v>
      </c>
      <c r="C40" s="19"/>
      <c r="D40" s="19"/>
      <c r="E40" s="19"/>
      <c r="F40" s="19"/>
      <c r="G40" s="19"/>
      <c r="H40" s="19"/>
      <c r="I40" s="19"/>
      <c r="J40" s="16"/>
      <c r="K40" s="20" t="s">
        <v>52</v>
      </c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21"/>
    </row>
    <row r="42" customFormat="false" ht="15" hidden="false" customHeight="false" outlineLevel="0" collapsed="false">
      <c r="A42" s="16"/>
      <c r="B42" s="17" t="s">
        <v>53</v>
      </c>
      <c r="C42" s="17"/>
      <c r="D42" s="17"/>
      <c r="E42" s="17"/>
      <c r="F42" s="17"/>
      <c r="G42" s="17"/>
      <c r="H42" s="17"/>
      <c r="I42" s="17"/>
      <c r="J42" s="16"/>
      <c r="K42" s="18" t="s">
        <v>54</v>
      </c>
    </row>
    <row r="43" customFormat="false" ht="15" hidden="false" customHeight="false" outlineLevel="0" collapsed="false">
      <c r="A43" s="16"/>
      <c r="B43" s="19" t="s">
        <v>55</v>
      </c>
      <c r="C43" s="19"/>
      <c r="D43" s="19"/>
      <c r="E43" s="19"/>
      <c r="F43" s="19"/>
      <c r="G43" s="19"/>
      <c r="H43" s="19"/>
      <c r="I43" s="19"/>
      <c r="J43" s="16"/>
      <c r="K43" s="20" t="s">
        <v>56</v>
      </c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21"/>
    </row>
    <row r="45" customFormat="false" ht="15" hidden="false" customHeight="false" outlineLevel="0" collapsed="false">
      <c r="A45" s="16"/>
      <c r="B45" s="17" t="s">
        <v>57</v>
      </c>
      <c r="C45" s="17"/>
      <c r="D45" s="17"/>
      <c r="E45" s="17"/>
      <c r="F45" s="17"/>
      <c r="G45" s="17"/>
      <c r="H45" s="17"/>
      <c r="I45" s="17"/>
      <c r="J45" s="16"/>
      <c r="K45" s="18" t="s">
        <v>58</v>
      </c>
    </row>
    <row r="46" customFormat="false" ht="15" hidden="false" customHeight="false" outlineLevel="0" collapsed="false">
      <c r="A46" s="16"/>
      <c r="B46" s="19" t="s">
        <v>59</v>
      </c>
      <c r="C46" s="19"/>
      <c r="D46" s="19"/>
      <c r="E46" s="19"/>
      <c r="F46" s="19"/>
      <c r="G46" s="19"/>
      <c r="H46" s="19"/>
      <c r="I46" s="19"/>
      <c r="J46" s="16"/>
      <c r="K46" s="20" t="s">
        <v>60</v>
      </c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21"/>
    </row>
    <row r="48" customFormat="false" ht="15" hidden="false" customHeight="false" outlineLevel="0" collapsed="false">
      <c r="A48" s="16"/>
      <c r="B48" s="17" t="s">
        <v>61</v>
      </c>
      <c r="C48" s="17"/>
      <c r="D48" s="17"/>
      <c r="E48" s="17"/>
      <c r="F48" s="17"/>
      <c r="G48" s="17"/>
      <c r="H48" s="17"/>
      <c r="I48" s="17"/>
      <c r="J48" s="16"/>
      <c r="K48" s="18" t="s">
        <v>62</v>
      </c>
    </row>
    <row r="49" customFormat="false" ht="15" hidden="false" customHeight="false" outlineLevel="0" collapsed="false">
      <c r="A49" s="16"/>
      <c r="B49" s="19" t="s">
        <v>63</v>
      </c>
      <c r="C49" s="19"/>
      <c r="D49" s="19"/>
      <c r="E49" s="19"/>
      <c r="F49" s="19"/>
      <c r="G49" s="19"/>
      <c r="H49" s="19"/>
      <c r="I49" s="19"/>
      <c r="J49" s="16"/>
      <c r="K49" s="20" t="s">
        <v>64</v>
      </c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21"/>
    </row>
    <row r="51" customFormat="false" ht="15" hidden="false" customHeight="false" outlineLevel="0" collapsed="false">
      <c r="A51" s="16"/>
      <c r="B51" s="17" t="s">
        <v>65</v>
      </c>
      <c r="C51" s="17"/>
      <c r="D51" s="17"/>
      <c r="E51" s="17"/>
      <c r="F51" s="17"/>
      <c r="G51" s="17"/>
      <c r="H51" s="17"/>
      <c r="I51" s="17"/>
      <c r="J51" s="16"/>
      <c r="K51" s="18" t="s">
        <v>66</v>
      </c>
    </row>
    <row r="52" customFormat="false" ht="15" hidden="false" customHeight="false" outlineLevel="0" collapsed="false">
      <c r="A52" s="16"/>
      <c r="B52" s="19" t="s">
        <v>67</v>
      </c>
      <c r="C52" s="19"/>
      <c r="D52" s="19"/>
      <c r="E52" s="19"/>
      <c r="F52" s="19"/>
      <c r="G52" s="19"/>
      <c r="H52" s="19"/>
      <c r="I52" s="19"/>
      <c r="J52" s="16"/>
      <c r="K52" s="20" t="s">
        <v>68</v>
      </c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21"/>
    </row>
    <row r="54" customFormat="false" ht="15" hidden="false" customHeight="false" outlineLevel="0" collapsed="false">
      <c r="A54" s="16"/>
      <c r="B54" s="17" t="s">
        <v>69</v>
      </c>
      <c r="C54" s="17"/>
      <c r="D54" s="17"/>
      <c r="E54" s="17"/>
      <c r="F54" s="17"/>
      <c r="G54" s="17"/>
      <c r="H54" s="17"/>
      <c r="I54" s="17"/>
      <c r="J54" s="16"/>
      <c r="K54" s="18" t="s">
        <v>70</v>
      </c>
    </row>
    <row r="55" customFormat="false" ht="15" hidden="false" customHeight="false" outlineLevel="0" collapsed="false">
      <c r="A55" s="16"/>
      <c r="B55" s="22" t="s">
        <v>71</v>
      </c>
      <c r="C55" s="22"/>
      <c r="D55" s="22"/>
      <c r="E55" s="22"/>
      <c r="F55" s="22"/>
      <c r="G55" s="22"/>
      <c r="H55" s="22"/>
      <c r="I55" s="22"/>
      <c r="J55" s="16"/>
      <c r="K55" s="20" t="s">
        <v>72</v>
      </c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21"/>
    </row>
    <row r="57" customFormat="false" ht="15" hidden="false" customHeight="false" outlineLevel="0" collapsed="false">
      <c r="A57" s="16"/>
      <c r="B57" s="17" t="s">
        <v>73</v>
      </c>
      <c r="C57" s="17"/>
      <c r="D57" s="17"/>
      <c r="E57" s="17"/>
      <c r="F57" s="17"/>
      <c r="G57" s="17"/>
      <c r="H57" s="17"/>
      <c r="I57" s="17"/>
      <c r="J57" s="16"/>
      <c r="K57" s="18" t="s">
        <v>70</v>
      </c>
    </row>
    <row r="58" customFormat="false" ht="15" hidden="false" customHeight="false" outlineLevel="0" collapsed="false">
      <c r="A58" s="16"/>
      <c r="B58" s="23" t="s">
        <v>74</v>
      </c>
      <c r="C58" s="23"/>
      <c r="D58" s="23"/>
      <c r="E58" s="23"/>
      <c r="F58" s="23"/>
      <c r="G58" s="23"/>
      <c r="H58" s="23"/>
      <c r="I58" s="23"/>
      <c r="J58" s="16"/>
      <c r="K58" s="20" t="s">
        <v>72</v>
      </c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21"/>
    </row>
    <row r="60" customFormat="false" ht="15" hidden="false" customHeight="false" outlineLevel="0" collapsed="false">
      <c r="A60" s="16"/>
      <c r="B60" s="17" t="s">
        <v>75</v>
      </c>
      <c r="C60" s="17"/>
      <c r="D60" s="17"/>
      <c r="E60" s="17"/>
      <c r="F60" s="17"/>
      <c r="G60" s="17"/>
      <c r="H60" s="17"/>
      <c r="I60" s="17"/>
      <c r="J60" s="16"/>
      <c r="K60" s="18" t="s">
        <v>76</v>
      </c>
    </row>
    <row r="61" customFormat="false" ht="15" hidden="false" customHeight="false" outlineLevel="0" collapsed="false">
      <c r="A61" s="16"/>
      <c r="B61" s="23" t="s">
        <v>77</v>
      </c>
      <c r="C61" s="23"/>
      <c r="D61" s="23"/>
      <c r="E61" s="23"/>
      <c r="F61" s="23"/>
      <c r="G61" s="23"/>
      <c r="H61" s="23"/>
      <c r="I61" s="23"/>
      <c r="J61" s="16"/>
      <c r="K61" s="20" t="s">
        <v>78</v>
      </c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21"/>
    </row>
    <row r="63" customFormat="false" ht="15" hidden="false" customHeight="false" outlineLevel="0" collapsed="false">
      <c r="A63" s="16"/>
      <c r="B63" s="24" t="s">
        <v>79</v>
      </c>
      <c r="C63" s="24"/>
      <c r="D63" s="24"/>
      <c r="E63" s="24"/>
      <c r="F63" s="24"/>
      <c r="G63" s="24"/>
      <c r="H63" s="24"/>
      <c r="I63" s="24"/>
      <c r="J63" s="16"/>
      <c r="K63" s="18" t="s">
        <v>80</v>
      </c>
    </row>
    <row r="64" customFormat="false" ht="15" hidden="false" customHeight="false" outlineLevel="0" collapsed="false">
      <c r="A64" s="16"/>
      <c r="B64" s="19" t="s">
        <v>81</v>
      </c>
      <c r="C64" s="19"/>
      <c r="D64" s="19"/>
      <c r="E64" s="19"/>
      <c r="F64" s="19"/>
      <c r="G64" s="19"/>
      <c r="H64" s="19"/>
      <c r="I64" s="19"/>
      <c r="J64" s="16"/>
      <c r="K64" s="20" t="s">
        <v>82</v>
      </c>
    </row>
    <row r="65" customFormat="false" ht="15" hidden="false" customHeight="false" outlineLevel="0" collapsed="false">
      <c r="A65" s="16"/>
      <c r="B65" s="25"/>
      <c r="C65" s="25"/>
      <c r="D65" s="25"/>
      <c r="E65" s="25"/>
      <c r="F65" s="25"/>
      <c r="G65" s="25"/>
      <c r="H65" s="25"/>
      <c r="I65" s="25"/>
      <c r="J65" s="16"/>
      <c r="K65" s="21"/>
    </row>
    <row r="66" customFormat="false" ht="15" hidden="false" customHeight="false" outlineLevel="0" collapsed="false">
      <c r="A66" s="16"/>
      <c r="B66" s="17" t="s">
        <v>83</v>
      </c>
      <c r="C66" s="17"/>
      <c r="D66" s="17"/>
      <c r="E66" s="17"/>
      <c r="F66" s="17"/>
      <c r="G66" s="17"/>
      <c r="H66" s="17"/>
      <c r="I66" s="17"/>
      <c r="J66" s="16"/>
      <c r="K66" s="18" t="s">
        <v>80</v>
      </c>
    </row>
    <row r="67" customFormat="false" ht="15" hidden="false" customHeight="false" outlineLevel="0" collapsed="false">
      <c r="A67" s="16"/>
      <c r="B67" s="19" t="s">
        <v>84</v>
      </c>
      <c r="C67" s="19"/>
      <c r="D67" s="19"/>
      <c r="E67" s="19"/>
      <c r="F67" s="19"/>
      <c r="G67" s="19"/>
      <c r="H67" s="19"/>
      <c r="I67" s="19"/>
      <c r="J67" s="16"/>
      <c r="K67" s="20" t="s">
        <v>82</v>
      </c>
    </row>
  </sheetData>
  <mergeCells count="44">
    <mergeCell ref="B1:K1"/>
    <mergeCell ref="B3:I3"/>
    <mergeCell ref="B4:I4"/>
    <mergeCell ref="B6:I6"/>
    <mergeCell ref="B7:I7"/>
    <mergeCell ref="B9:I9"/>
    <mergeCell ref="B10:I10"/>
    <mergeCell ref="B12:I12"/>
    <mergeCell ref="B13:I13"/>
    <mergeCell ref="B15:I15"/>
    <mergeCell ref="B16:I16"/>
    <mergeCell ref="B18:I18"/>
    <mergeCell ref="B19:I19"/>
    <mergeCell ref="B21:I21"/>
    <mergeCell ref="B22:I22"/>
    <mergeCell ref="B24:I24"/>
    <mergeCell ref="B25:I25"/>
    <mergeCell ref="B27:I27"/>
    <mergeCell ref="B28:I28"/>
    <mergeCell ref="B30:I30"/>
    <mergeCell ref="B31:I31"/>
    <mergeCell ref="B33:I33"/>
    <mergeCell ref="B34:I34"/>
    <mergeCell ref="B36:I36"/>
    <mergeCell ref="B37:I37"/>
    <mergeCell ref="B39:I39"/>
    <mergeCell ref="B40:I40"/>
    <mergeCell ref="B42:I42"/>
    <mergeCell ref="B43:I43"/>
    <mergeCell ref="B45:I45"/>
    <mergeCell ref="B46:I46"/>
    <mergeCell ref="B48:I48"/>
    <mergeCell ref="B49:I49"/>
    <mergeCell ref="B51:I51"/>
    <mergeCell ref="B52:I52"/>
    <mergeCell ref="B54:I54"/>
    <mergeCell ref="B55:I55"/>
    <mergeCell ref="B57:I57"/>
    <mergeCell ref="B58:I58"/>
    <mergeCell ref="B60:I60"/>
    <mergeCell ref="B61:I61"/>
    <mergeCell ref="B64:I64"/>
    <mergeCell ref="B66:I66"/>
    <mergeCell ref="B67:I6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6" width="26.7"/>
    <col collapsed="false" customWidth="true" hidden="false" outlineLevel="0" max="9" min="2" style="26" width="8.7"/>
    <col collapsed="false" customWidth="true" hidden="false" outlineLevel="0" max="10" min="10" style="26" width="12.14"/>
    <col collapsed="false" customWidth="true" hidden="false" outlineLevel="0" max="13" min="11" style="26" width="8.7"/>
    <col collapsed="false" customWidth="true" hidden="false" outlineLevel="0" max="14" min="14" style="159" width="8.7"/>
    <col collapsed="false" customWidth="false" hidden="false" outlineLevel="0" max="257" min="15" style="26" width="9.28"/>
  </cols>
  <sheetData>
    <row r="1" s="143" customFormat="true" ht="39.95" hidden="false" customHeight="true" outlineLevel="0" collapsed="false">
      <c r="A1" s="73" t="s">
        <v>6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99" customFormat="true" ht="39.95" hidden="false" customHeight="true" outlineLevel="0" collapsed="false">
      <c r="A2" s="73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61.5" hidden="false" customHeight="true" outlineLevel="0" collapsed="false">
      <c r="A3" s="103" t="s">
        <v>638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34" t="s">
        <v>100</v>
      </c>
      <c r="B4" s="35" t="n">
        <f aca="false">B5+B82</f>
        <v>77</v>
      </c>
      <c r="C4" s="35" t="n">
        <f aca="false">C5+C82</f>
        <v>203</v>
      </c>
      <c r="D4" s="35" t="n">
        <f aca="false">D5+D82</f>
        <v>93</v>
      </c>
      <c r="E4" s="35" t="n">
        <f aca="false">E5+E82</f>
        <v>261</v>
      </c>
      <c r="F4" s="35" t="n">
        <f aca="false">F5+F82</f>
        <v>174</v>
      </c>
      <c r="G4" s="35" t="n">
        <f aca="false">G5+G82</f>
        <v>69</v>
      </c>
      <c r="H4" s="35" t="n">
        <f aca="false">H5+H82</f>
        <v>208</v>
      </c>
      <c r="I4" s="35" t="n">
        <f aca="false">I5+I82</f>
        <v>292</v>
      </c>
      <c r="J4" s="35" t="n">
        <f aca="false">J5+J82</f>
        <v>179</v>
      </c>
      <c r="K4" s="35" t="n">
        <f aca="false">K5+K82</f>
        <v>343</v>
      </c>
      <c r="L4" s="35" t="n">
        <f aca="false">L5+L82</f>
        <v>213</v>
      </c>
      <c r="M4" s="35" t="n">
        <f aca="false">M5+M82</f>
        <v>212</v>
      </c>
      <c r="N4" s="125" t="n">
        <f aca="false">SUM(B4:M4)</f>
        <v>2324</v>
      </c>
      <c r="S4" s="26" t="s">
        <v>639</v>
      </c>
    </row>
    <row r="5" customFormat="false" ht="30" hidden="false" customHeight="true" outlineLevel="0" collapsed="false">
      <c r="A5" s="34" t="s">
        <v>534</v>
      </c>
      <c r="B5" s="160" t="n">
        <f aca="false">B6+B17+B20+B30+B44+B78+B81</f>
        <v>57</v>
      </c>
      <c r="C5" s="160" t="n">
        <f aca="false">C6+C17+C20+C30+C44+C78+C81</f>
        <v>155</v>
      </c>
      <c r="D5" s="160" t="n">
        <f aca="false">D6+D17+D20+D30+D44+D78+D81</f>
        <v>76</v>
      </c>
      <c r="E5" s="160" t="n">
        <f aca="false">E6+E17+E20+E30+E44+E78+E81</f>
        <v>240</v>
      </c>
      <c r="F5" s="160" t="n">
        <f aca="false">F6+F17+F20+F30+F44+F78+F81</f>
        <v>170</v>
      </c>
      <c r="G5" s="160" t="n">
        <f aca="false">G6+G17+G20+G30+G44+G78+G81</f>
        <v>65</v>
      </c>
      <c r="H5" s="160" t="n">
        <f aca="false">H6+H17+H20+H30+H44+H78+H81</f>
        <v>188</v>
      </c>
      <c r="I5" s="160" t="n">
        <f aca="false">I6+I17+I20+I30+I44+I78+I81</f>
        <v>283</v>
      </c>
      <c r="J5" s="160" t="n">
        <f aca="false">J6+J17+J20+J30+J44+J78+J81</f>
        <v>170</v>
      </c>
      <c r="K5" s="160" t="n">
        <f aca="false">K6+K17+K20+K30+K44+K78+K81</f>
        <v>292</v>
      </c>
      <c r="L5" s="160" t="n">
        <f aca="false">L6+L17+L20+L30+L44+L78+L81</f>
        <v>200</v>
      </c>
      <c r="M5" s="160" t="n">
        <f aca="false">M6+M17+M20+M30+M44+M78+M81</f>
        <v>193</v>
      </c>
      <c r="N5" s="125" t="n">
        <f aca="false">SUM(B5:M5)</f>
        <v>2089</v>
      </c>
      <c r="O5" s="161"/>
    </row>
    <row r="6" customFormat="false" ht="30" hidden="false" customHeight="true" outlineLevel="0" collapsed="false">
      <c r="A6" s="50" t="s">
        <v>535</v>
      </c>
      <c r="B6" s="107" t="n">
        <f aca="false">SUM(B7:B16)</f>
        <v>16</v>
      </c>
      <c r="C6" s="107" t="n">
        <f aca="false">SUM(C7:C16)</f>
        <v>62</v>
      </c>
      <c r="D6" s="107" t="n">
        <f aca="false">SUM(D7:D16)</f>
        <v>31</v>
      </c>
      <c r="E6" s="107" t="n">
        <f aca="false">SUM(E7:E16)</f>
        <v>92</v>
      </c>
      <c r="F6" s="107" t="n">
        <f aca="false">SUM(F7:F16)</f>
        <v>64</v>
      </c>
      <c r="G6" s="107" t="n">
        <f aca="false">SUM(G7:G16)</f>
        <v>20</v>
      </c>
      <c r="H6" s="107" t="n">
        <f aca="false">SUM(H7:H16)</f>
        <v>153</v>
      </c>
      <c r="I6" s="107" t="n">
        <f aca="false">SUM(I7:I16)</f>
        <v>197</v>
      </c>
      <c r="J6" s="107" t="n">
        <f aca="false">SUM(J7:J16)</f>
        <v>105</v>
      </c>
      <c r="K6" s="107" t="n">
        <f aca="false">SUM(K7:K16)</f>
        <v>155</v>
      </c>
      <c r="L6" s="107" t="n">
        <f aca="false">SUM(L7:L16)</f>
        <v>97</v>
      </c>
      <c r="M6" s="107" t="n">
        <f aca="false">SUM(M7:M16)</f>
        <v>83</v>
      </c>
      <c r="N6" s="162" t="n">
        <f aca="false">SUM(B6:M6)</f>
        <v>1075</v>
      </c>
      <c r="Q6" s="26" t="s">
        <v>640</v>
      </c>
    </row>
    <row r="7" customFormat="false" ht="30" hidden="false" customHeight="true" outlineLevel="0" collapsed="false">
      <c r="A7" s="34" t="s">
        <v>536</v>
      </c>
      <c r="B7" s="108" t="n">
        <v>15</v>
      </c>
      <c r="C7" s="108" t="n">
        <v>50</v>
      </c>
      <c r="D7" s="108" t="n">
        <v>30</v>
      </c>
      <c r="E7" s="108" t="n">
        <v>90</v>
      </c>
      <c r="F7" s="108" t="n">
        <v>46</v>
      </c>
      <c r="G7" s="108" t="n">
        <v>16</v>
      </c>
      <c r="H7" s="108" t="n">
        <v>142</v>
      </c>
      <c r="I7" s="108" t="n">
        <v>181</v>
      </c>
      <c r="J7" s="108" t="n">
        <v>101</v>
      </c>
      <c r="K7" s="108" t="n">
        <v>147</v>
      </c>
      <c r="L7" s="108" t="n">
        <v>94</v>
      </c>
      <c r="M7" s="108" t="n">
        <v>83</v>
      </c>
      <c r="N7" s="125" t="n">
        <f aca="false">SUM(B7:M7)</f>
        <v>995</v>
      </c>
    </row>
    <row r="8" customFormat="false" ht="30" hidden="false" customHeight="true" outlineLevel="0" collapsed="false">
      <c r="A8" s="34" t="s">
        <v>576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2</v>
      </c>
      <c r="I8" s="108" t="n">
        <v>10</v>
      </c>
      <c r="J8" s="108" t="n">
        <v>3</v>
      </c>
      <c r="K8" s="108" t="n">
        <v>2</v>
      </c>
      <c r="L8" s="108" t="n">
        <v>0</v>
      </c>
      <c r="M8" s="108" t="n">
        <v>0</v>
      </c>
      <c r="N8" s="125" t="n">
        <f aca="false">SUM(B8:M8)</f>
        <v>17</v>
      </c>
    </row>
    <row r="9" customFormat="false" ht="30" hidden="false" customHeight="true" outlineLevel="0" collapsed="false">
      <c r="A9" s="34" t="s">
        <v>588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7</v>
      </c>
      <c r="G9" s="108" t="n">
        <v>4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25" t="n">
        <f aca="false">SUM(B9:M9)</f>
        <v>11</v>
      </c>
    </row>
    <row r="10" customFormat="false" ht="30" hidden="false" customHeight="true" outlineLevel="0" collapsed="false">
      <c r="A10" s="34" t="s">
        <v>587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3</v>
      </c>
      <c r="I10" s="108" t="n">
        <v>0</v>
      </c>
      <c r="J10" s="108" t="n">
        <v>0</v>
      </c>
      <c r="K10" s="108" t="n">
        <v>1</v>
      </c>
      <c r="L10" s="108" t="n">
        <v>0</v>
      </c>
      <c r="M10" s="108" t="n">
        <v>0</v>
      </c>
      <c r="N10" s="125" t="n">
        <f aca="false">SUM(B10:M10)</f>
        <v>4</v>
      </c>
    </row>
    <row r="11" customFormat="false" ht="30" hidden="false" customHeight="true" outlineLevel="0" collapsed="false">
      <c r="A11" s="34" t="s">
        <v>584</v>
      </c>
      <c r="B11" s="108" t="n">
        <v>0</v>
      </c>
      <c r="C11" s="108" t="n">
        <v>2</v>
      </c>
      <c r="D11" s="108" t="n">
        <v>0</v>
      </c>
      <c r="E11" s="108" t="n">
        <v>0</v>
      </c>
      <c r="F11" s="108" t="n">
        <v>2</v>
      </c>
      <c r="G11" s="108" t="n">
        <v>0</v>
      </c>
      <c r="H11" s="108" t="n">
        <v>1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25" t="n">
        <f aca="false">SUM(B11:M11)</f>
        <v>5</v>
      </c>
    </row>
    <row r="12" customFormat="false" ht="30" hidden="false" customHeight="true" outlineLevel="0" collapsed="false">
      <c r="A12" s="45" t="s">
        <v>641</v>
      </c>
      <c r="B12" s="108" t="n">
        <v>0</v>
      </c>
      <c r="C12" s="108" t="n">
        <v>2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2</v>
      </c>
      <c r="J12" s="108" t="n">
        <v>0</v>
      </c>
      <c r="K12" s="108" t="n">
        <v>0</v>
      </c>
      <c r="L12" s="108" t="n">
        <v>3</v>
      </c>
      <c r="M12" s="108" t="n">
        <v>0</v>
      </c>
      <c r="N12" s="125" t="n">
        <f aca="false">SUM(B12:M12)</f>
        <v>7</v>
      </c>
    </row>
    <row r="13" customFormat="false" ht="30" hidden="false" customHeight="true" outlineLevel="0" collapsed="false">
      <c r="A13" s="34" t="s">
        <v>589</v>
      </c>
      <c r="B13" s="108" t="n">
        <v>0</v>
      </c>
      <c r="C13" s="108" t="n">
        <v>3</v>
      </c>
      <c r="D13" s="108" t="n">
        <v>0</v>
      </c>
      <c r="E13" s="108" t="n">
        <v>1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25" t="n">
        <f aca="false">SUM(B13:M13)</f>
        <v>4</v>
      </c>
    </row>
    <row r="14" customFormat="false" ht="30" hidden="false" customHeight="true" outlineLevel="0" collapsed="false">
      <c r="A14" s="34" t="s">
        <v>581</v>
      </c>
      <c r="B14" s="108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25" t="n">
        <f aca="false">SUM(B14:M14)</f>
        <v>0</v>
      </c>
    </row>
    <row r="15" customFormat="false" ht="30" hidden="false" customHeight="true" outlineLevel="0" collapsed="false">
      <c r="A15" s="34" t="s">
        <v>580</v>
      </c>
      <c r="B15" s="108" t="n">
        <v>0</v>
      </c>
      <c r="C15" s="108" t="n">
        <v>5</v>
      </c>
      <c r="D15" s="108" t="n">
        <v>1</v>
      </c>
      <c r="E15" s="108" t="n">
        <v>0</v>
      </c>
      <c r="F15" s="108" t="n">
        <v>6</v>
      </c>
      <c r="G15" s="108" t="n">
        <v>0</v>
      </c>
      <c r="H15" s="108" t="n">
        <v>2</v>
      </c>
      <c r="I15" s="108" t="n">
        <v>4</v>
      </c>
      <c r="J15" s="108" t="n">
        <v>1</v>
      </c>
      <c r="K15" s="108" t="n">
        <v>5</v>
      </c>
      <c r="L15" s="108" t="n">
        <v>0</v>
      </c>
      <c r="M15" s="108" t="n">
        <v>0</v>
      </c>
      <c r="N15" s="125" t="n">
        <f aca="false">SUM(B15:M15)</f>
        <v>24</v>
      </c>
    </row>
    <row r="16" customFormat="false" ht="30" hidden="false" customHeight="true" outlineLevel="0" collapsed="false">
      <c r="A16" s="34" t="s">
        <v>613</v>
      </c>
      <c r="B16" s="108" t="n">
        <v>1</v>
      </c>
      <c r="C16" s="108" t="n">
        <v>0</v>
      </c>
      <c r="D16" s="108" t="n">
        <v>0</v>
      </c>
      <c r="E16" s="108" t="n">
        <v>1</v>
      </c>
      <c r="F16" s="108" t="n">
        <v>3</v>
      </c>
      <c r="G16" s="108" t="n">
        <v>0</v>
      </c>
      <c r="H16" s="108" t="n">
        <v>3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25" t="n">
        <f aca="false">SUM(B16:M16)</f>
        <v>8</v>
      </c>
    </row>
    <row r="17" customFormat="false" ht="30" hidden="false" customHeight="true" outlineLevel="0" collapsed="false">
      <c r="A17" s="50" t="s">
        <v>543</v>
      </c>
      <c r="B17" s="107" t="n">
        <f aca="false">SUM(B18:B19)</f>
        <v>0</v>
      </c>
      <c r="C17" s="107" t="n">
        <f aca="false">SUM(C18:C19)</f>
        <v>0</v>
      </c>
      <c r="D17" s="107" t="n">
        <f aca="false">SUM(D18:D19)</f>
        <v>0</v>
      </c>
      <c r="E17" s="107" t="n">
        <f aca="false">SUM(E18:E19)</f>
        <v>0</v>
      </c>
      <c r="F17" s="107" t="n">
        <f aca="false">SUM(F18:F19)</f>
        <v>0</v>
      </c>
      <c r="G17" s="107" t="n">
        <f aca="false">SUM(G18:G19)</f>
        <v>0</v>
      </c>
      <c r="H17" s="107" t="n">
        <f aca="false">SUM(H18:H19)</f>
        <v>0</v>
      </c>
      <c r="I17" s="107" t="n">
        <f aca="false">SUM(I18:I19)</f>
        <v>0</v>
      </c>
      <c r="J17" s="107" t="n">
        <f aca="false">SUM(J18:J19)</f>
        <v>7</v>
      </c>
      <c r="K17" s="107" t="n">
        <f aca="false">SUM(K18:K19)</f>
        <v>0</v>
      </c>
      <c r="L17" s="107" t="n">
        <f aca="false">SUM(L18:L19)</f>
        <v>2</v>
      </c>
      <c r="M17" s="107" t="n">
        <f aca="false">SUM(M18:M19)</f>
        <v>0</v>
      </c>
      <c r="N17" s="162" t="n">
        <f aca="false">SUM(B17:M17)</f>
        <v>9</v>
      </c>
    </row>
    <row r="18" customFormat="false" ht="30" hidden="false" customHeight="true" outlineLevel="0" collapsed="false">
      <c r="A18" s="34" t="s">
        <v>642</v>
      </c>
      <c r="B18" s="126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7</v>
      </c>
      <c r="K18" s="126" t="n">
        <v>0</v>
      </c>
      <c r="L18" s="126" t="n">
        <v>0</v>
      </c>
      <c r="M18" s="126" t="n">
        <v>0</v>
      </c>
      <c r="N18" s="125" t="n">
        <f aca="false">SUM(B18:M18)</f>
        <v>7</v>
      </c>
    </row>
    <row r="19" customFormat="false" ht="30" hidden="false" customHeight="true" outlineLevel="0" collapsed="false">
      <c r="A19" s="45" t="s">
        <v>643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2</v>
      </c>
      <c r="M19" s="108" t="n">
        <v>0</v>
      </c>
      <c r="N19" s="125" t="n">
        <f aca="false">SUM(B19:M19)</f>
        <v>2</v>
      </c>
    </row>
    <row r="20" customFormat="false" ht="30" hidden="false" customHeight="true" outlineLevel="0" collapsed="false">
      <c r="A20" s="50" t="s">
        <v>538</v>
      </c>
      <c r="B20" s="107" t="n">
        <f aca="false">SUM(B21:B29)</f>
        <v>3</v>
      </c>
      <c r="C20" s="107" t="n">
        <f aca="false">SUM(C21:C29)</f>
        <v>14</v>
      </c>
      <c r="D20" s="107" t="n">
        <f aca="false">SUM(D21:D29)</f>
        <v>4</v>
      </c>
      <c r="E20" s="107" t="n">
        <f aca="false">SUM(E21:E29)</f>
        <v>4</v>
      </c>
      <c r="F20" s="107" t="n">
        <f aca="false">SUM(F21:F29)</f>
        <v>4</v>
      </c>
      <c r="G20" s="107" t="n">
        <f aca="false">SUM(G21:G29)</f>
        <v>6</v>
      </c>
      <c r="H20" s="107" t="n">
        <f aca="false">SUM(H21:H29)</f>
        <v>4</v>
      </c>
      <c r="I20" s="107" t="n">
        <f aca="false">SUM(I21:I29)</f>
        <v>2</v>
      </c>
      <c r="J20" s="107" t="n">
        <f aca="false">SUM(J21:J29)</f>
        <v>13</v>
      </c>
      <c r="K20" s="107" t="n">
        <f aca="false">SUM(K21:K29)</f>
        <v>7</v>
      </c>
      <c r="L20" s="107" t="n">
        <f aca="false">SUM(L21:L29)</f>
        <v>2</v>
      </c>
      <c r="M20" s="107" t="n">
        <f aca="false">SUM(M21:M29)</f>
        <v>3</v>
      </c>
      <c r="N20" s="162" t="n">
        <f aca="false">SUM(B20:M20)</f>
        <v>66</v>
      </c>
    </row>
    <row r="21" customFormat="false" ht="30" hidden="false" customHeight="true" outlineLevel="0" collapsed="false">
      <c r="A21" s="45" t="s">
        <v>539</v>
      </c>
      <c r="B21" s="108" t="n">
        <v>2</v>
      </c>
      <c r="C21" s="108" t="n">
        <v>6</v>
      </c>
      <c r="D21" s="108" t="n">
        <v>1</v>
      </c>
      <c r="E21" s="108" t="n">
        <v>2</v>
      </c>
      <c r="F21" s="108" t="n">
        <v>4</v>
      </c>
      <c r="G21" s="108" t="n">
        <v>6</v>
      </c>
      <c r="H21" s="108" t="n">
        <v>4</v>
      </c>
      <c r="I21" s="108" t="n">
        <v>2</v>
      </c>
      <c r="J21" s="108" t="n">
        <v>7</v>
      </c>
      <c r="K21" s="108" t="n">
        <v>3</v>
      </c>
      <c r="L21" s="108" t="n">
        <v>2</v>
      </c>
      <c r="M21" s="108" t="n">
        <v>3</v>
      </c>
      <c r="N21" s="125" t="n">
        <f aca="false">SUM(B21:M21)</f>
        <v>42</v>
      </c>
    </row>
    <row r="22" customFormat="false" ht="30" hidden="false" customHeight="true" outlineLevel="0" collapsed="false">
      <c r="A22" s="45" t="s">
        <v>209</v>
      </c>
      <c r="B22" s="108" t="n">
        <v>0</v>
      </c>
      <c r="C22" s="108" t="n">
        <v>6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3</v>
      </c>
      <c r="K22" s="108" t="n">
        <v>3</v>
      </c>
      <c r="L22" s="108" t="n">
        <v>0</v>
      </c>
      <c r="M22" s="108" t="n">
        <v>0</v>
      </c>
      <c r="N22" s="125" t="n">
        <f aca="false">SUM(B22:M22)</f>
        <v>12</v>
      </c>
    </row>
    <row r="23" customFormat="false" ht="30" hidden="false" customHeight="true" outlineLevel="0" collapsed="false">
      <c r="A23" s="45" t="s">
        <v>591</v>
      </c>
      <c r="B23" s="108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25" t="n">
        <f aca="false">SUM(B23:M23)</f>
        <v>0</v>
      </c>
    </row>
    <row r="24" customFormat="false" ht="30" hidden="false" customHeight="true" outlineLevel="0" collapsed="false">
      <c r="A24" s="45" t="s">
        <v>644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25" t="n">
        <f aca="false">SUM(B24:M24)</f>
        <v>0</v>
      </c>
    </row>
    <row r="25" customFormat="false" ht="30" hidden="false" customHeight="true" outlineLevel="0" collapsed="false">
      <c r="A25" s="45" t="s">
        <v>592</v>
      </c>
      <c r="B25" s="108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25" t="n">
        <f aca="false">SUM(B25:M25)</f>
        <v>0</v>
      </c>
    </row>
    <row r="26" customFormat="false" ht="30" hidden="false" customHeight="true" outlineLevel="0" collapsed="false">
      <c r="A26" s="45" t="s">
        <v>540</v>
      </c>
      <c r="B26" s="108" t="n">
        <v>0</v>
      </c>
      <c r="C26" s="108" t="n">
        <v>0</v>
      </c>
      <c r="D26" s="108" t="n">
        <v>3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25" t="n">
        <f aca="false">SUM(B26:M26)</f>
        <v>3</v>
      </c>
    </row>
    <row r="27" customFormat="false" ht="30" hidden="false" customHeight="true" outlineLevel="0" collapsed="false">
      <c r="A27" s="45" t="s">
        <v>541</v>
      </c>
      <c r="B27" s="108" t="n">
        <v>1</v>
      </c>
      <c r="C27" s="108" t="n">
        <v>2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3</v>
      </c>
      <c r="K27" s="108" t="n">
        <v>0</v>
      </c>
      <c r="L27" s="108" t="n">
        <v>0</v>
      </c>
      <c r="M27" s="108" t="n">
        <v>0</v>
      </c>
      <c r="N27" s="125" t="n">
        <f aca="false">SUM(B27:M27)</f>
        <v>6</v>
      </c>
    </row>
    <row r="28" customFormat="false" ht="30" hidden="false" customHeight="true" outlineLevel="0" collapsed="false">
      <c r="A28" s="45" t="s">
        <v>645</v>
      </c>
      <c r="B28" s="108" t="n">
        <v>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1</v>
      </c>
      <c r="L28" s="108" t="n">
        <v>0</v>
      </c>
      <c r="M28" s="108" t="n">
        <v>0</v>
      </c>
      <c r="N28" s="125" t="n">
        <f aca="false">SUM(B28:M28)</f>
        <v>1</v>
      </c>
    </row>
    <row r="29" customFormat="false" ht="30" hidden="false" customHeight="true" outlineLevel="0" collapsed="false">
      <c r="A29" s="45" t="s">
        <v>542</v>
      </c>
      <c r="B29" s="108" t="n">
        <v>0</v>
      </c>
      <c r="C29" s="108" t="n">
        <v>0</v>
      </c>
      <c r="D29" s="108" t="n">
        <v>0</v>
      </c>
      <c r="E29" s="108" t="n">
        <v>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25" t="n">
        <f aca="false">SUM(B29:M29)</f>
        <v>2</v>
      </c>
    </row>
    <row r="30" customFormat="false" ht="30" hidden="false" customHeight="true" outlineLevel="0" collapsed="false">
      <c r="A30" s="112" t="s">
        <v>544</v>
      </c>
      <c r="B30" s="107" t="n">
        <f aca="false">SUM(B31:B43)</f>
        <v>9</v>
      </c>
      <c r="C30" s="107" t="n">
        <f aca="false">SUM(C31:C43)</f>
        <v>12</v>
      </c>
      <c r="D30" s="107" t="n">
        <f aca="false">SUM(D31:D43)</f>
        <v>0</v>
      </c>
      <c r="E30" s="107" t="n">
        <f aca="false">SUM(E31:E43)</f>
        <v>15</v>
      </c>
      <c r="F30" s="107" t="n">
        <f aca="false">SUM(F31:F43)</f>
        <v>4</v>
      </c>
      <c r="G30" s="107" t="n">
        <f aca="false">SUM(G31:G43)</f>
        <v>3</v>
      </c>
      <c r="H30" s="107" t="n">
        <f aca="false">SUM(H31:H43)</f>
        <v>0</v>
      </c>
      <c r="I30" s="107" t="n">
        <f aca="false">SUM(I31:I43)</f>
        <v>2</v>
      </c>
      <c r="J30" s="107" t="n">
        <f aca="false">SUM(J31:J43)</f>
        <v>1</v>
      </c>
      <c r="K30" s="107" t="n">
        <f aca="false">SUM(K31:K43)</f>
        <v>2</v>
      </c>
      <c r="L30" s="107" t="n">
        <f aca="false">SUM(L31:L43)</f>
        <v>4</v>
      </c>
      <c r="M30" s="107" t="n">
        <f aca="false">SUM(M31:M43)</f>
        <v>21</v>
      </c>
      <c r="N30" s="162" t="n">
        <f aca="false">SUM(B30:M30)</f>
        <v>73</v>
      </c>
    </row>
    <row r="31" customFormat="false" ht="30" hidden="false" customHeight="true" outlineLevel="0" collapsed="false">
      <c r="A31" s="45" t="s">
        <v>549</v>
      </c>
      <c r="B31" s="108" t="n">
        <v>2</v>
      </c>
      <c r="C31" s="108" t="n">
        <v>6</v>
      </c>
      <c r="D31" s="108" t="n">
        <v>0</v>
      </c>
      <c r="E31" s="108" t="n">
        <v>15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2</v>
      </c>
      <c r="L31" s="108" t="n">
        <v>4</v>
      </c>
      <c r="M31" s="108" t="n">
        <v>0</v>
      </c>
      <c r="N31" s="125" t="n">
        <f aca="false">SUM(B31:M31)</f>
        <v>29</v>
      </c>
    </row>
    <row r="32" customFormat="false" ht="30" hidden="false" customHeight="true" outlineLevel="0" collapsed="false">
      <c r="A32" s="45" t="s">
        <v>635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3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25" t="n">
        <f aca="false">SUM(B32:M32)</f>
        <v>3</v>
      </c>
    </row>
    <row r="33" customFormat="false" ht="30" hidden="false" customHeight="true" outlineLevel="0" collapsed="false">
      <c r="A33" s="45" t="s">
        <v>451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25" t="n">
        <f aca="false">SUM(B33:M33)</f>
        <v>0</v>
      </c>
    </row>
    <row r="34" customFormat="false" ht="30" hidden="false" customHeight="true" outlineLevel="0" collapsed="false">
      <c r="A34" s="45" t="s">
        <v>234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1</v>
      </c>
      <c r="G34" s="108" t="n">
        <v>0</v>
      </c>
      <c r="H34" s="108" t="n">
        <v>0</v>
      </c>
      <c r="I34" s="108" t="n">
        <v>1</v>
      </c>
      <c r="J34" s="108" t="n">
        <v>0</v>
      </c>
      <c r="K34" s="108" t="n">
        <v>0</v>
      </c>
      <c r="L34" s="108" t="n">
        <v>0</v>
      </c>
      <c r="M34" s="108" t="n">
        <v>20</v>
      </c>
      <c r="N34" s="125" t="n">
        <f aca="false">SUM(B34:M34)</f>
        <v>22</v>
      </c>
    </row>
    <row r="35" customFormat="false" ht="30" hidden="false" customHeight="true" outlineLevel="0" collapsed="false">
      <c r="A35" s="45" t="s">
        <v>646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1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1</v>
      </c>
      <c r="N35" s="125" t="n">
        <f aca="false">SUM(B35:M35)</f>
        <v>2</v>
      </c>
    </row>
    <row r="36" customFormat="false" ht="30" hidden="false" customHeight="true" outlineLevel="0" collapsed="false">
      <c r="A36" s="45" t="s">
        <v>545</v>
      </c>
      <c r="B36" s="108" t="n">
        <v>0</v>
      </c>
      <c r="C36" s="108" t="n">
        <v>6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1</v>
      </c>
      <c r="K36" s="108" t="n">
        <v>0</v>
      </c>
      <c r="L36" s="108" t="n">
        <v>0</v>
      </c>
      <c r="M36" s="108" t="n">
        <v>0</v>
      </c>
      <c r="N36" s="125" t="n">
        <f aca="false">SUM(B36:M36)</f>
        <v>7</v>
      </c>
    </row>
    <row r="37" customFormat="false" ht="30" hidden="false" customHeight="true" outlineLevel="0" collapsed="false">
      <c r="A37" s="45" t="s">
        <v>547</v>
      </c>
      <c r="B37" s="108" t="n">
        <v>3</v>
      </c>
      <c r="C37" s="108" t="n">
        <v>0</v>
      </c>
      <c r="D37" s="108" t="n">
        <v>0</v>
      </c>
      <c r="E37" s="108" t="n">
        <v>0</v>
      </c>
      <c r="F37" s="108" t="n">
        <v>2</v>
      </c>
      <c r="G37" s="108" t="n">
        <v>0</v>
      </c>
      <c r="H37" s="108" t="n">
        <v>0</v>
      </c>
      <c r="I37" s="108" t="n">
        <v>1</v>
      </c>
      <c r="J37" s="108" t="n">
        <v>0</v>
      </c>
      <c r="K37" s="108" t="n">
        <v>0</v>
      </c>
      <c r="L37" s="108" t="n">
        <v>0</v>
      </c>
      <c r="M37" s="108" t="n">
        <v>0</v>
      </c>
      <c r="N37" s="125" t="n">
        <f aca="false">SUM(B37:M37)</f>
        <v>6</v>
      </c>
    </row>
    <row r="38" customFormat="false" ht="30" hidden="false" customHeight="true" outlineLevel="0" collapsed="false">
      <c r="A38" s="45" t="s">
        <v>548</v>
      </c>
      <c r="B38" s="108" t="n">
        <v>0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25" t="n">
        <f aca="false">SUM(B38:M38)</f>
        <v>0</v>
      </c>
    </row>
    <row r="39" customFormat="false" ht="30" hidden="false" customHeight="true" outlineLevel="0" collapsed="false">
      <c r="A39" s="45" t="s">
        <v>647</v>
      </c>
      <c r="B39" s="108" t="n">
        <v>0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25" t="n">
        <f aca="false">SUM(B39:M39)</f>
        <v>0</v>
      </c>
    </row>
    <row r="40" customFormat="false" ht="30" hidden="false" customHeight="true" outlineLevel="0" collapsed="false">
      <c r="A40" s="45" t="s">
        <v>550</v>
      </c>
      <c r="B40" s="108" t="n">
        <v>4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25" t="n">
        <f aca="false">SUM(B40:M40)</f>
        <v>4</v>
      </c>
    </row>
    <row r="41" customFormat="false" ht="30" hidden="false" customHeight="true" outlineLevel="0" collapsed="false">
      <c r="A41" s="45" t="s">
        <v>235</v>
      </c>
      <c r="B41" s="108" t="n">
        <v>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25" t="n">
        <f aca="false">SUM(B41:M41)</f>
        <v>0</v>
      </c>
    </row>
    <row r="42" customFormat="false" ht="30" hidden="false" customHeight="true" outlineLevel="0" collapsed="false">
      <c r="A42" s="45" t="s">
        <v>648</v>
      </c>
      <c r="B42" s="108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25" t="n">
        <f aca="false">SUM(B42:M42)</f>
        <v>0</v>
      </c>
    </row>
    <row r="43" customFormat="false" ht="30" hidden="false" customHeight="true" outlineLevel="0" collapsed="false">
      <c r="A43" s="45" t="s">
        <v>595</v>
      </c>
      <c r="B43" s="108" t="n">
        <v>0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25" t="n">
        <f aca="false">SUM(B43:M43)</f>
        <v>0</v>
      </c>
    </row>
    <row r="44" customFormat="false" ht="30" hidden="false" customHeight="true" outlineLevel="0" collapsed="false">
      <c r="A44" s="50" t="s">
        <v>551</v>
      </c>
      <c r="B44" s="107" t="n">
        <f aca="false">SUM(B45:B77)</f>
        <v>29</v>
      </c>
      <c r="C44" s="107" t="n">
        <f aca="false">SUM(C45:C77)</f>
        <v>67</v>
      </c>
      <c r="D44" s="107" t="n">
        <f aca="false">SUM(D45:D77)</f>
        <v>39</v>
      </c>
      <c r="E44" s="107" t="n">
        <f aca="false">SUM(E45:E77)</f>
        <v>128</v>
      </c>
      <c r="F44" s="107" t="n">
        <f aca="false">SUM(F45:F77)</f>
        <v>97</v>
      </c>
      <c r="G44" s="107" t="n">
        <f aca="false">SUM(G45:G77)</f>
        <v>36</v>
      </c>
      <c r="H44" s="107" t="n">
        <f aca="false">SUM(H45:H77)</f>
        <v>30</v>
      </c>
      <c r="I44" s="107" t="n">
        <f aca="false">SUM(I45:I77)</f>
        <v>78</v>
      </c>
      <c r="J44" s="107" t="n">
        <f aca="false">SUM(J45:J77)</f>
        <v>40</v>
      </c>
      <c r="K44" s="107" t="n">
        <f aca="false">SUM(K45:K77)</f>
        <v>128</v>
      </c>
      <c r="L44" s="107" t="n">
        <f aca="false">SUM(L45:L77)</f>
        <v>95</v>
      </c>
      <c r="M44" s="107" t="n">
        <f aca="false">SUM(M45:M77)</f>
        <v>84</v>
      </c>
      <c r="N44" s="162" t="n">
        <f aca="false">SUM(B44:M44)</f>
        <v>851</v>
      </c>
    </row>
    <row r="45" customFormat="false" ht="30" hidden="false" customHeight="true" outlineLevel="0" collapsed="false">
      <c r="A45" s="45" t="s">
        <v>552</v>
      </c>
      <c r="B45" s="108" t="n">
        <v>9</v>
      </c>
      <c r="C45" s="108" t="n">
        <v>33</v>
      </c>
      <c r="D45" s="108" t="n">
        <v>31</v>
      </c>
      <c r="E45" s="108" t="n">
        <v>84</v>
      </c>
      <c r="F45" s="108" t="n">
        <v>38</v>
      </c>
      <c r="G45" s="108" t="n">
        <v>21</v>
      </c>
      <c r="H45" s="108" t="n">
        <v>14</v>
      </c>
      <c r="I45" s="108" t="n">
        <v>54</v>
      </c>
      <c r="J45" s="108" t="n">
        <v>26</v>
      </c>
      <c r="K45" s="108" t="n">
        <v>73</v>
      </c>
      <c r="L45" s="108" t="n">
        <v>21</v>
      </c>
      <c r="M45" s="108" t="n">
        <v>22</v>
      </c>
      <c r="N45" s="125" t="n">
        <f aca="false">SUM(B45:M45)</f>
        <v>426</v>
      </c>
    </row>
    <row r="46" customFormat="false" ht="30" hidden="false" customHeight="true" outlineLevel="0" collapsed="false">
      <c r="A46" s="45" t="s">
        <v>555</v>
      </c>
      <c r="B46" s="108" t="n">
        <v>4</v>
      </c>
      <c r="C46" s="108" t="n">
        <v>0</v>
      </c>
      <c r="D46" s="108" t="n">
        <v>2</v>
      </c>
      <c r="E46" s="108" t="n">
        <v>3</v>
      </c>
      <c r="F46" s="108" t="n">
        <v>1</v>
      </c>
      <c r="G46" s="108" t="n">
        <v>0</v>
      </c>
      <c r="H46" s="108" t="n">
        <v>0</v>
      </c>
      <c r="I46" s="108" t="n">
        <v>5</v>
      </c>
      <c r="J46" s="108" t="n">
        <v>2</v>
      </c>
      <c r="K46" s="108" t="n">
        <v>1</v>
      </c>
      <c r="L46" s="108" t="n">
        <v>2</v>
      </c>
      <c r="M46" s="108" t="n">
        <v>5</v>
      </c>
      <c r="N46" s="125" t="n">
        <f aca="false">SUM(B46:M46)</f>
        <v>25</v>
      </c>
    </row>
    <row r="47" customFormat="false" ht="30" hidden="false" customHeight="true" outlineLevel="0" collapsed="false">
      <c r="A47" s="45" t="s">
        <v>649</v>
      </c>
      <c r="B47" s="108" t="n">
        <v>0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3</v>
      </c>
      <c r="M47" s="108" t="n">
        <v>0</v>
      </c>
      <c r="N47" s="125" t="n">
        <f aca="false">SUM(B47:M47)</f>
        <v>3</v>
      </c>
    </row>
    <row r="48" customFormat="false" ht="30" hidden="false" customHeight="true" outlineLevel="0" collapsed="false">
      <c r="A48" s="45" t="s">
        <v>554</v>
      </c>
      <c r="B48" s="108" t="n">
        <v>0</v>
      </c>
      <c r="C48" s="108" t="n">
        <v>8</v>
      </c>
      <c r="D48" s="108" t="n">
        <v>0</v>
      </c>
      <c r="E48" s="108" t="n">
        <v>22</v>
      </c>
      <c r="F48" s="108" t="n">
        <v>0</v>
      </c>
      <c r="G48" s="108" t="n">
        <v>0</v>
      </c>
      <c r="H48" s="108" t="n">
        <v>4</v>
      </c>
      <c r="I48" s="108" t="n">
        <v>3</v>
      </c>
      <c r="J48" s="108" t="n">
        <v>0</v>
      </c>
      <c r="K48" s="108" t="n">
        <v>11</v>
      </c>
      <c r="L48" s="108" t="n">
        <v>7</v>
      </c>
      <c r="M48" s="108" t="n">
        <v>0</v>
      </c>
      <c r="N48" s="125" t="n">
        <f aca="false">SUM(B48:M48)</f>
        <v>55</v>
      </c>
    </row>
    <row r="49" customFormat="false" ht="30" hidden="false" customHeight="true" outlineLevel="0" collapsed="false">
      <c r="A49" s="45" t="s">
        <v>553</v>
      </c>
      <c r="B49" s="108" t="n">
        <v>0</v>
      </c>
      <c r="C49" s="108" t="n">
        <v>12</v>
      </c>
      <c r="D49" s="108" t="n">
        <v>5</v>
      </c>
      <c r="E49" s="108" t="n">
        <v>5</v>
      </c>
      <c r="F49" s="108" t="n">
        <v>4</v>
      </c>
      <c r="G49" s="108" t="n">
        <v>1</v>
      </c>
      <c r="H49" s="108" t="n">
        <v>4</v>
      </c>
      <c r="I49" s="108" t="n">
        <v>6</v>
      </c>
      <c r="J49" s="108" t="n">
        <v>1</v>
      </c>
      <c r="K49" s="108" t="n">
        <v>4</v>
      </c>
      <c r="L49" s="108" t="n">
        <v>20</v>
      </c>
      <c r="M49" s="108" t="n">
        <v>9</v>
      </c>
      <c r="N49" s="125" t="n">
        <f aca="false">SUM(B49:M49)</f>
        <v>71</v>
      </c>
    </row>
    <row r="50" customFormat="false" ht="30" hidden="false" customHeight="true" outlineLevel="0" collapsed="false">
      <c r="A50" s="45" t="s">
        <v>556</v>
      </c>
      <c r="B50" s="108" t="n">
        <v>5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2</v>
      </c>
      <c r="I50" s="108" t="n">
        <v>2</v>
      </c>
      <c r="J50" s="108" t="n">
        <v>0</v>
      </c>
      <c r="K50" s="108" t="n">
        <v>14</v>
      </c>
      <c r="L50" s="108" t="n">
        <v>7</v>
      </c>
      <c r="M50" s="108" t="n">
        <v>36</v>
      </c>
      <c r="N50" s="125" t="n">
        <f aca="false">SUM(B50:M50)</f>
        <v>66</v>
      </c>
    </row>
    <row r="51" customFormat="false" ht="30" hidden="false" customHeight="true" outlineLevel="0" collapsed="false">
      <c r="A51" s="45" t="s">
        <v>564</v>
      </c>
      <c r="B51" s="108" t="n"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25" t="n">
        <f aca="false">SUM(B51:M51)</f>
        <v>0</v>
      </c>
    </row>
    <row r="52" customFormat="false" ht="30" hidden="false" customHeight="true" outlineLevel="0" collapsed="false">
      <c r="A52" s="45" t="s">
        <v>561</v>
      </c>
      <c r="B52" s="108" t="n">
        <v>2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1</v>
      </c>
      <c r="L52" s="108" t="n">
        <v>7</v>
      </c>
      <c r="M52" s="108" t="n">
        <v>0</v>
      </c>
      <c r="N52" s="125" t="n">
        <f aca="false">SUM(B52:M52)</f>
        <v>10</v>
      </c>
    </row>
    <row r="53" customFormat="false" ht="25.5" hidden="false" customHeight="false" outlineLevel="0" collapsed="false">
      <c r="A53" s="45" t="s">
        <v>567</v>
      </c>
      <c r="B53" s="108" t="n">
        <v>0</v>
      </c>
      <c r="C53" s="108" t="n">
        <v>1</v>
      </c>
      <c r="D53" s="108" t="n">
        <v>0</v>
      </c>
      <c r="E53" s="108" t="n">
        <v>0</v>
      </c>
      <c r="F53" s="108" t="n">
        <v>1</v>
      </c>
      <c r="G53" s="108" t="n">
        <v>2</v>
      </c>
      <c r="H53" s="108" t="n">
        <v>0</v>
      </c>
      <c r="I53" s="108" t="n">
        <v>1</v>
      </c>
      <c r="J53" s="108" t="n">
        <v>1</v>
      </c>
      <c r="K53" s="108" t="n">
        <v>3</v>
      </c>
      <c r="L53" s="108" t="n">
        <v>2</v>
      </c>
      <c r="M53" s="108" t="n">
        <v>0</v>
      </c>
      <c r="N53" s="125" t="n">
        <f aca="false">SUM(B53:M53)</f>
        <v>11</v>
      </c>
    </row>
    <row r="54" s="97" customFormat="true" ht="25.5" hidden="false" customHeight="false" outlineLevel="0" collapsed="false">
      <c r="A54" s="45" t="s">
        <v>606</v>
      </c>
      <c r="B54" s="108" t="n">
        <v>0</v>
      </c>
      <c r="C54" s="108" t="n">
        <v>0</v>
      </c>
      <c r="D54" s="108" t="n">
        <v>0</v>
      </c>
      <c r="E54" s="108" t="n">
        <v>2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1</v>
      </c>
      <c r="K54" s="108" t="n">
        <v>1</v>
      </c>
      <c r="L54" s="108" t="n">
        <v>3</v>
      </c>
      <c r="M54" s="108" t="n">
        <v>0</v>
      </c>
      <c r="N54" s="125" t="n">
        <f aca="false">SUM(B54:M54)</f>
        <v>7</v>
      </c>
    </row>
    <row r="55" s="97" customFormat="true" ht="25.5" hidden="false" customHeight="false" outlineLevel="0" collapsed="false">
      <c r="A55" s="45" t="s">
        <v>601</v>
      </c>
      <c r="B55" s="108" t="n">
        <v>0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1</v>
      </c>
      <c r="L55" s="108" t="n">
        <v>0</v>
      </c>
      <c r="M55" s="108" t="n">
        <v>0</v>
      </c>
      <c r="N55" s="125" t="n">
        <f aca="false">SUM(B55:M55)</f>
        <v>1</v>
      </c>
    </row>
    <row r="56" customFormat="false" ht="25.5" hidden="false" customHeight="false" outlineLevel="0" collapsed="false">
      <c r="A56" s="45" t="s">
        <v>568</v>
      </c>
      <c r="B56" s="108" t="n">
        <v>0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25" t="n">
        <f aca="false">SUM(B56:M56)</f>
        <v>0</v>
      </c>
    </row>
    <row r="57" customFormat="false" ht="25.5" hidden="false" customHeight="false" outlineLevel="0" collapsed="false">
      <c r="A57" s="45" t="s">
        <v>650</v>
      </c>
      <c r="B57" s="108" t="n">
        <v>0</v>
      </c>
      <c r="C57" s="108" t="n">
        <v>0</v>
      </c>
      <c r="D57" s="108" t="n">
        <v>0</v>
      </c>
      <c r="E57" s="108" t="n">
        <v>2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3</v>
      </c>
      <c r="M57" s="108" t="n">
        <v>0</v>
      </c>
      <c r="N57" s="125" t="n">
        <f aca="false">SUM(B57:M57)</f>
        <v>5</v>
      </c>
    </row>
    <row r="58" customFormat="false" ht="25.5" hidden="false" customHeight="false" outlineLevel="0" collapsed="false">
      <c r="A58" s="45" t="s">
        <v>604</v>
      </c>
      <c r="B58" s="108" t="n">
        <v>0</v>
      </c>
      <c r="C58" s="108" t="n">
        <v>0</v>
      </c>
      <c r="D58" s="108" t="n">
        <v>0</v>
      </c>
      <c r="E58" s="108" t="n">
        <v>2</v>
      </c>
      <c r="F58" s="108" t="n">
        <v>2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25" t="n">
        <f aca="false">SUM(B58:M58)</f>
        <v>4</v>
      </c>
    </row>
    <row r="59" customFormat="false" ht="25.5" hidden="false" customHeight="false" outlineLevel="0" collapsed="false">
      <c r="A59" s="45" t="s">
        <v>597</v>
      </c>
      <c r="B59" s="108" t="n">
        <v>0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25" t="n">
        <f aca="false">SUM(B59:M59)</f>
        <v>0</v>
      </c>
    </row>
    <row r="60" customFormat="false" ht="25.5" hidden="false" customHeight="false" outlineLevel="0" collapsed="false">
      <c r="A60" s="45" t="s">
        <v>559</v>
      </c>
      <c r="B60" s="108" t="n">
        <v>0</v>
      </c>
      <c r="C60" s="108" t="n">
        <v>0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2</v>
      </c>
      <c r="I60" s="108" t="n">
        <v>1</v>
      </c>
      <c r="J60" s="108" t="n">
        <v>0</v>
      </c>
      <c r="K60" s="108" t="n">
        <v>3</v>
      </c>
      <c r="L60" s="108" t="n">
        <v>0</v>
      </c>
      <c r="M60" s="108" t="n">
        <v>5</v>
      </c>
      <c r="N60" s="125" t="n">
        <f aca="false">SUM(B60:M60)</f>
        <v>11</v>
      </c>
    </row>
    <row r="61" customFormat="false" ht="25.5" hidden="false" customHeight="false" outlineLevel="0" collapsed="false">
      <c r="A61" s="45" t="s">
        <v>607</v>
      </c>
      <c r="B61" s="108" t="n">
        <v>0</v>
      </c>
      <c r="C61" s="108" t="n">
        <v>0</v>
      </c>
      <c r="D61" s="108" t="n">
        <v>0</v>
      </c>
      <c r="E61" s="108" t="n">
        <v>6</v>
      </c>
      <c r="F61" s="108" t="n">
        <v>7</v>
      </c>
      <c r="G61" s="108" t="n">
        <v>5</v>
      </c>
      <c r="H61" s="108" t="n">
        <v>2</v>
      </c>
      <c r="I61" s="108" t="n">
        <v>2</v>
      </c>
      <c r="J61" s="108" t="n">
        <v>0</v>
      </c>
      <c r="K61" s="108" t="n">
        <v>2</v>
      </c>
      <c r="L61" s="108" t="n">
        <v>0</v>
      </c>
      <c r="M61" s="108" t="n">
        <v>0</v>
      </c>
      <c r="N61" s="125" t="n">
        <f aca="false">SUM(B61:M61)</f>
        <v>24</v>
      </c>
    </row>
    <row r="62" customFormat="false" ht="25.5" hidden="false" customHeight="false" outlineLevel="0" collapsed="false">
      <c r="A62" s="45" t="s">
        <v>600</v>
      </c>
      <c r="B62" s="108" t="n">
        <v>0</v>
      </c>
      <c r="C62" s="108" t="n">
        <v>1</v>
      </c>
      <c r="D62" s="108" t="n">
        <v>0</v>
      </c>
      <c r="E62" s="108" t="n">
        <v>0</v>
      </c>
      <c r="F62" s="108" t="n">
        <v>0</v>
      </c>
      <c r="G62" s="108" t="n">
        <v>1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25" t="n">
        <f aca="false">SUM(B62:M62)</f>
        <v>2</v>
      </c>
    </row>
    <row r="63" customFormat="false" ht="25.5" hidden="false" customHeight="false" outlineLevel="0" collapsed="false">
      <c r="A63" s="45" t="s">
        <v>292</v>
      </c>
      <c r="B63" s="108" t="n">
        <v>0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1</v>
      </c>
      <c r="J63" s="108" t="n">
        <v>1</v>
      </c>
      <c r="K63" s="108" t="n">
        <v>0</v>
      </c>
      <c r="L63" s="108" t="n">
        <v>0</v>
      </c>
      <c r="M63" s="108" t="n">
        <v>0</v>
      </c>
      <c r="N63" s="125" t="n">
        <f aca="false">SUM(B63:M63)</f>
        <v>2</v>
      </c>
    </row>
    <row r="64" customFormat="false" ht="25.5" hidden="false" customHeight="false" outlineLevel="0" collapsed="false">
      <c r="A64" s="45" t="s">
        <v>651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2</v>
      </c>
      <c r="H64" s="108" t="n">
        <v>0</v>
      </c>
      <c r="I64" s="108" t="n">
        <v>0</v>
      </c>
      <c r="J64" s="108" t="n">
        <v>2</v>
      </c>
      <c r="K64" s="108" t="n">
        <v>2</v>
      </c>
      <c r="L64" s="108" t="n">
        <v>0</v>
      </c>
      <c r="M64" s="108" t="n">
        <v>0</v>
      </c>
      <c r="N64" s="125" t="n">
        <f aca="false">SUM(B64:M64)</f>
        <v>6</v>
      </c>
    </row>
    <row r="65" customFormat="false" ht="25.5" hidden="false" customHeight="false" outlineLevel="0" collapsed="false">
      <c r="A65" s="45" t="s">
        <v>561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1</v>
      </c>
      <c r="K65" s="108" t="n">
        <v>1</v>
      </c>
      <c r="L65" s="108" t="n">
        <v>0</v>
      </c>
      <c r="M65" s="108" t="n">
        <v>3</v>
      </c>
      <c r="N65" s="125" t="n">
        <f aca="false">SUM(B65:M65)</f>
        <v>5</v>
      </c>
    </row>
    <row r="66" customFormat="false" ht="25.5" hidden="false" customHeight="false" outlineLevel="0" collapsed="false">
      <c r="A66" s="45" t="s">
        <v>652</v>
      </c>
      <c r="B66" s="108" t="n">
        <v>0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8" t="n">
        <v>1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25" t="n">
        <f aca="false">SUM(B66:M66)</f>
        <v>1</v>
      </c>
    </row>
    <row r="67" customFormat="false" ht="25.5" hidden="false" customHeight="false" outlineLevel="0" collapsed="false">
      <c r="A67" s="45" t="s">
        <v>653</v>
      </c>
      <c r="B67" s="108" t="n">
        <v>0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25" t="n">
        <f aca="false">SUM(B67:M67)</f>
        <v>0</v>
      </c>
    </row>
    <row r="68" customFormat="false" ht="25.5" hidden="false" customHeight="false" outlineLevel="0" collapsed="false">
      <c r="A68" s="45" t="s">
        <v>630</v>
      </c>
      <c r="B68" s="108" t="n">
        <v>3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25" t="n">
        <f aca="false">SUM(B68:M68)</f>
        <v>3</v>
      </c>
    </row>
    <row r="69" customFormat="false" ht="25.5" hidden="false" customHeight="false" outlineLevel="0" collapsed="false">
      <c r="A69" s="45" t="s">
        <v>563</v>
      </c>
      <c r="B69" s="108" t="n">
        <v>0</v>
      </c>
      <c r="C69" s="108" t="n">
        <v>2</v>
      </c>
      <c r="D69" s="108" t="n">
        <v>0</v>
      </c>
      <c r="E69" s="108" t="n">
        <v>1</v>
      </c>
      <c r="F69" s="108" t="n">
        <v>0</v>
      </c>
      <c r="G69" s="108" t="n">
        <v>1</v>
      </c>
      <c r="H69" s="108" t="n">
        <v>0</v>
      </c>
      <c r="I69" s="108" t="n">
        <v>3</v>
      </c>
      <c r="J69" s="108" t="n">
        <v>1</v>
      </c>
      <c r="K69" s="108" t="n">
        <v>2</v>
      </c>
      <c r="L69" s="108" t="n">
        <v>11</v>
      </c>
      <c r="M69" s="108" t="n">
        <v>0</v>
      </c>
      <c r="N69" s="125" t="n">
        <f aca="false">SUM(B69:M69)</f>
        <v>21</v>
      </c>
    </row>
    <row r="70" customFormat="false" ht="25.5" hidden="false" customHeight="false" outlineLevel="0" collapsed="false">
      <c r="A70" s="45" t="s">
        <v>562</v>
      </c>
      <c r="B70" s="108" t="n">
        <v>0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v>2</v>
      </c>
      <c r="H70" s="108" t="n">
        <v>1</v>
      </c>
      <c r="I70" s="108" t="n">
        <v>0</v>
      </c>
      <c r="J70" s="108" t="n">
        <v>0</v>
      </c>
      <c r="K70" s="108" t="n">
        <v>2</v>
      </c>
      <c r="L70" s="108" t="n">
        <v>2</v>
      </c>
      <c r="M70" s="108" t="n">
        <v>2</v>
      </c>
      <c r="N70" s="125" t="n">
        <f aca="false">SUM(B70:M70)</f>
        <v>9</v>
      </c>
    </row>
    <row r="71" customFormat="false" ht="25.5" hidden="false" customHeight="false" outlineLevel="0" collapsed="false">
      <c r="A71" s="45" t="s">
        <v>557</v>
      </c>
      <c r="B71" s="108" t="n">
        <v>3</v>
      </c>
      <c r="C71" s="108" t="n">
        <v>2</v>
      </c>
      <c r="D71" s="108" t="n">
        <v>0</v>
      </c>
      <c r="E71" s="108" t="n">
        <v>0</v>
      </c>
      <c r="F71" s="108" t="n">
        <v>44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1</v>
      </c>
      <c r="N71" s="125" t="n">
        <f aca="false">SUM(B71:M71)</f>
        <v>50</v>
      </c>
    </row>
    <row r="72" customFormat="false" ht="25.5" hidden="false" customHeight="false" outlineLevel="0" collapsed="false">
      <c r="A72" s="45" t="s">
        <v>558</v>
      </c>
      <c r="B72" s="108" t="n">
        <v>0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25" t="n">
        <f aca="false">SUM(B72:M72)</f>
        <v>0</v>
      </c>
    </row>
    <row r="73" customFormat="false" ht="25.5" hidden="false" customHeight="false" outlineLevel="0" collapsed="false">
      <c r="A73" s="45" t="s">
        <v>560</v>
      </c>
      <c r="B73" s="108" t="n">
        <v>2</v>
      </c>
      <c r="C73" s="108" t="n">
        <v>2</v>
      </c>
      <c r="D73" s="108" t="n">
        <v>1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4</v>
      </c>
      <c r="K73" s="108" t="n">
        <v>5</v>
      </c>
      <c r="L73" s="108" t="n">
        <v>4</v>
      </c>
      <c r="M73" s="108" t="n">
        <v>1</v>
      </c>
      <c r="N73" s="125" t="n">
        <f aca="false">SUM(B73:M73)</f>
        <v>19</v>
      </c>
    </row>
    <row r="74" customFormat="false" ht="25.5" hidden="false" customHeight="false" outlineLevel="0" collapsed="false">
      <c r="A74" s="45" t="s">
        <v>654</v>
      </c>
      <c r="B74" s="108" t="n">
        <v>0</v>
      </c>
      <c r="C74" s="108" t="n">
        <v>0</v>
      </c>
      <c r="D74" s="108" t="n">
        <v>0</v>
      </c>
      <c r="E74" s="108" t="n">
        <v>0</v>
      </c>
      <c r="F74" s="108" t="n">
        <v>0</v>
      </c>
      <c r="G74" s="108" t="n">
        <v>1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25" t="n">
        <f aca="false">SUM(B74:M74)</f>
        <v>1</v>
      </c>
    </row>
    <row r="75" customFormat="false" ht="25.5" hidden="false" customHeight="false" outlineLevel="0" collapsed="false">
      <c r="A75" s="45" t="s">
        <v>655</v>
      </c>
      <c r="B75" s="108" t="n">
        <v>0</v>
      </c>
      <c r="C75" s="108" t="n">
        <v>6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1</v>
      </c>
      <c r="M75" s="108" t="n">
        <v>0</v>
      </c>
      <c r="N75" s="125" t="n">
        <f aca="false">SUM(B75:M75)</f>
        <v>7</v>
      </c>
    </row>
    <row r="76" customFormat="false" ht="25.5" hidden="false" customHeight="false" outlineLevel="0" collapsed="false">
      <c r="A76" s="45" t="s">
        <v>602</v>
      </c>
      <c r="B76" s="108" t="n">
        <v>1</v>
      </c>
      <c r="C76" s="108" t="n">
        <v>0</v>
      </c>
      <c r="D76" s="108" t="n">
        <v>0</v>
      </c>
      <c r="E76" s="108" t="n">
        <v>1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2</v>
      </c>
      <c r="L76" s="108" t="n">
        <v>0</v>
      </c>
      <c r="M76" s="108" t="n">
        <v>0</v>
      </c>
      <c r="N76" s="125" t="n">
        <f aca="false">SUM(B76:M76)</f>
        <v>4</v>
      </c>
    </row>
    <row r="77" customFormat="false" ht="25.5" hidden="false" customHeight="false" outlineLevel="0" collapsed="false">
      <c r="A77" s="45" t="s">
        <v>656</v>
      </c>
      <c r="B77" s="108" t="n">
        <v>0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2</v>
      </c>
      <c r="M77" s="108" t="n">
        <v>0</v>
      </c>
      <c r="N77" s="125" t="n">
        <f aca="false">SUM(B77:M77)</f>
        <v>2</v>
      </c>
    </row>
    <row r="78" customFormat="false" ht="25.5" hidden="false" customHeight="false" outlineLevel="0" collapsed="false">
      <c r="A78" s="50" t="s">
        <v>569</v>
      </c>
      <c r="B78" s="107" t="n">
        <f aca="false">SUM(B79:B80)</f>
        <v>0</v>
      </c>
      <c r="C78" s="107" t="n">
        <f aca="false">SUM(C79:C80)</f>
        <v>0</v>
      </c>
      <c r="D78" s="107" t="n">
        <f aca="false">SUM(D79:D80)</f>
        <v>2</v>
      </c>
      <c r="E78" s="107" t="n">
        <f aca="false">SUM(E79:E80)</f>
        <v>1</v>
      </c>
      <c r="F78" s="107" t="n">
        <f aca="false">SUM(F79:F80)</f>
        <v>1</v>
      </c>
      <c r="G78" s="107" t="n">
        <f aca="false">SUM(G79:G80)</f>
        <v>0</v>
      </c>
      <c r="H78" s="107" t="n">
        <f aca="false">SUM(H79:H80)</f>
        <v>1</v>
      </c>
      <c r="I78" s="107" t="n">
        <f aca="false">SUM(I79:I80)</f>
        <v>4</v>
      </c>
      <c r="J78" s="107" t="n">
        <f aca="false">SUM(J79:J80)</f>
        <v>4</v>
      </c>
      <c r="K78" s="107" t="n">
        <f aca="false">SUM(K79:K80)</f>
        <v>0</v>
      </c>
      <c r="L78" s="107" t="n">
        <f aca="false">SUM(L79:L80)</f>
        <v>0</v>
      </c>
      <c r="M78" s="107" t="n">
        <f aca="false">SUM(M79:M80)</f>
        <v>2</v>
      </c>
      <c r="N78" s="162" t="n">
        <f aca="false">SUM(B78:M78)</f>
        <v>15</v>
      </c>
    </row>
    <row r="79" customFormat="false" ht="25.5" hidden="false" customHeight="false" outlineLevel="0" collapsed="false">
      <c r="A79" s="45" t="s">
        <v>603</v>
      </c>
      <c r="B79" s="126" t="n">
        <v>0</v>
      </c>
      <c r="C79" s="126" t="n">
        <v>0</v>
      </c>
      <c r="D79" s="126" t="n">
        <v>0</v>
      </c>
      <c r="E79" s="126" t="n">
        <v>0</v>
      </c>
      <c r="F79" s="126" t="n">
        <v>0</v>
      </c>
      <c r="G79" s="126" t="n">
        <v>0</v>
      </c>
      <c r="H79" s="126" t="n">
        <v>0</v>
      </c>
      <c r="I79" s="126" t="n">
        <v>3</v>
      </c>
      <c r="J79" s="126" t="n">
        <v>1</v>
      </c>
      <c r="K79" s="126" t="n">
        <v>0</v>
      </c>
      <c r="L79" s="126" t="n">
        <v>0</v>
      </c>
      <c r="M79" s="126" t="n">
        <v>0</v>
      </c>
      <c r="N79" s="125" t="n">
        <f aca="false">SUM(B79:M79)</f>
        <v>4</v>
      </c>
    </row>
    <row r="80" customFormat="false" ht="25.5" hidden="false" customHeight="false" outlineLevel="0" collapsed="false">
      <c r="A80" s="45" t="s">
        <v>620</v>
      </c>
      <c r="B80" s="108" t="n">
        <v>0</v>
      </c>
      <c r="C80" s="108" t="n">
        <v>0</v>
      </c>
      <c r="D80" s="108" t="n">
        <v>2</v>
      </c>
      <c r="E80" s="108" t="n">
        <v>1</v>
      </c>
      <c r="F80" s="108" t="n">
        <v>1</v>
      </c>
      <c r="G80" s="108" t="n">
        <v>0</v>
      </c>
      <c r="H80" s="108" t="n">
        <v>1</v>
      </c>
      <c r="I80" s="108" t="n">
        <v>1</v>
      </c>
      <c r="J80" s="108" t="n">
        <v>3</v>
      </c>
      <c r="K80" s="108" t="n">
        <v>0</v>
      </c>
      <c r="L80" s="108" t="n">
        <v>0</v>
      </c>
      <c r="M80" s="108" t="n">
        <v>2</v>
      </c>
      <c r="N80" s="125" t="n">
        <f aca="false">SUM(B80:M80)</f>
        <v>11</v>
      </c>
    </row>
    <row r="81" customFormat="false" ht="25.5" hidden="false" customHeight="false" outlineLevel="0" collapsed="false">
      <c r="A81" s="50" t="s">
        <v>657</v>
      </c>
      <c r="B81" s="163" t="n">
        <v>0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2" t="n">
        <f aca="false">SUM(B81:M81)</f>
        <v>0</v>
      </c>
    </row>
    <row r="82" customFormat="false" ht="25.5" hidden="false" customHeight="false" outlineLevel="0" collapsed="false">
      <c r="A82" s="45" t="s">
        <v>571</v>
      </c>
      <c r="B82" s="116" t="n">
        <v>20</v>
      </c>
      <c r="C82" s="116" t="n">
        <v>48</v>
      </c>
      <c r="D82" s="116" t="n">
        <v>17</v>
      </c>
      <c r="E82" s="116" t="n">
        <v>21</v>
      </c>
      <c r="F82" s="116" t="n">
        <v>4</v>
      </c>
      <c r="G82" s="116" t="n">
        <v>4</v>
      </c>
      <c r="H82" s="116" t="n">
        <v>20</v>
      </c>
      <c r="I82" s="116" t="n">
        <v>9</v>
      </c>
      <c r="J82" s="116" t="n">
        <v>9</v>
      </c>
      <c r="K82" s="116" t="n">
        <v>51</v>
      </c>
      <c r="L82" s="116" t="n">
        <v>13</v>
      </c>
      <c r="M82" s="116" t="n">
        <v>19</v>
      </c>
      <c r="N82" s="125" t="n">
        <f aca="false">SUM(B82:M82)</f>
        <v>235</v>
      </c>
    </row>
    <row r="83" customFormat="false" ht="12.75" hidden="false" customHeight="false" outlineLevel="0" collapsed="false">
      <c r="A83" s="6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64"/>
    </row>
    <row r="84" s="27" customFormat="true" ht="12.75" hidden="false" customHeight="false" outlineLevel="0" collapsed="false">
      <c r="A84" s="118" t="s">
        <v>572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21"/>
    </row>
    <row r="85" s="27" customFormat="true" ht="12.75" hidden="false" customHeight="false" outlineLevel="0" collapsed="false">
      <c r="A85" s="122" t="s">
        <v>573</v>
      </c>
      <c r="B85" s="122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5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5"/>
    </row>
  </sheetData>
  <mergeCells count="2">
    <mergeCell ref="A1:N1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30" width="27.7"/>
    <col collapsed="false" customWidth="true" hidden="false" outlineLevel="0" max="9" min="2" style="130" width="8.7"/>
    <col collapsed="false" customWidth="true" hidden="false" outlineLevel="0" max="10" min="10" style="130" width="10.56"/>
    <col collapsed="false" customWidth="true" hidden="false" outlineLevel="0" max="11" min="11" style="26" width="8.7"/>
    <col collapsed="false" customWidth="true" hidden="false" outlineLevel="0" max="13" min="12" style="130" width="8.7"/>
    <col collapsed="false" customWidth="true" hidden="false" outlineLevel="0" max="14" min="14" style="166" width="8.7"/>
    <col collapsed="false" customWidth="false" hidden="false" outlineLevel="0" max="257" min="15" style="130" width="9.28"/>
  </cols>
  <sheetData>
    <row r="1" s="132" customFormat="true" ht="39.95" hidden="false" customHeight="true" outlineLevel="0" collapsed="false">
      <c r="A1" s="73" t="s">
        <v>6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67" customFormat="true" ht="39.95" hidden="false" customHeight="true" outlineLevel="0" collapsed="false">
      <c r="A2" s="73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26" customFormat="true" ht="66" hidden="false" customHeight="true" outlineLevel="0" collapsed="false">
      <c r="A3" s="103" t="s">
        <v>659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34" t="s">
        <v>100</v>
      </c>
      <c r="B4" s="35" t="n">
        <f aca="false">B5+B21</f>
        <v>14</v>
      </c>
      <c r="C4" s="35" t="n">
        <f aca="false">C5+C21</f>
        <v>59</v>
      </c>
      <c r="D4" s="35" t="n">
        <f aca="false">D5+D21</f>
        <v>56</v>
      </c>
      <c r="E4" s="35" t="n">
        <f aca="false">E5+E21</f>
        <v>69</v>
      </c>
      <c r="F4" s="35" t="n">
        <f aca="false">F5+F21</f>
        <v>16</v>
      </c>
      <c r="G4" s="35" t="n">
        <f aca="false">G5+G21</f>
        <v>0</v>
      </c>
      <c r="H4" s="35" t="n">
        <f aca="false">H5+H21</f>
        <v>58</v>
      </c>
      <c r="I4" s="35" t="n">
        <f aca="false">I5+I21</f>
        <v>112</v>
      </c>
      <c r="J4" s="35" t="n">
        <f aca="false">J5+J21</f>
        <v>46</v>
      </c>
      <c r="K4" s="35" t="n">
        <f aca="false">K5+K21</f>
        <v>18</v>
      </c>
      <c r="L4" s="35" t="n">
        <f aca="false">L5+L21</f>
        <v>44</v>
      </c>
      <c r="M4" s="35" t="n">
        <f aca="false">M5+M21</f>
        <v>18</v>
      </c>
      <c r="N4" s="125" t="n">
        <f aca="false">SUM(B4:M4)</f>
        <v>510</v>
      </c>
    </row>
    <row r="5" customFormat="false" ht="30" hidden="false" customHeight="true" outlineLevel="0" collapsed="false">
      <c r="A5" s="34" t="s">
        <v>534</v>
      </c>
      <c r="B5" s="35" t="n">
        <f aca="false">B6+B9+B10+B11+B18+B20</f>
        <v>14</v>
      </c>
      <c r="C5" s="35" t="n">
        <f aca="false">C6+C9+C10+C11+C18+C20</f>
        <v>59</v>
      </c>
      <c r="D5" s="35" t="n">
        <f aca="false">D6+D9+D10+D11+D18+D20</f>
        <v>56</v>
      </c>
      <c r="E5" s="35" t="n">
        <f aca="false">E6+E9+E10+E11+E18+E20</f>
        <v>69</v>
      </c>
      <c r="F5" s="35" t="n">
        <f aca="false">F6+F9+F10+F11+F18+F20</f>
        <v>16</v>
      </c>
      <c r="G5" s="35" t="n">
        <f aca="false">G6+G9+G10+G11+G18+G20</f>
        <v>0</v>
      </c>
      <c r="H5" s="35" t="n">
        <f aca="false">H6+H9+H10+H11+H18+H20</f>
        <v>58</v>
      </c>
      <c r="I5" s="35" t="n">
        <f aca="false">I6+I9+I10+I11+I18+I20</f>
        <v>112</v>
      </c>
      <c r="J5" s="35" t="n">
        <f aca="false">J6+J9+J10+J11+J18+J20</f>
        <v>46</v>
      </c>
      <c r="K5" s="35" t="n">
        <f aca="false">K6+K9+K10+K11+K18+K20</f>
        <v>18</v>
      </c>
      <c r="L5" s="35" t="n">
        <f aca="false">L6+L9+L10+L11+L18+L20</f>
        <v>44</v>
      </c>
      <c r="M5" s="35" t="n">
        <f aca="false">M6+M9+M10+M11+M18+M20</f>
        <v>18</v>
      </c>
      <c r="N5" s="125" t="n">
        <f aca="false">SUM(B5:M5)</f>
        <v>510</v>
      </c>
    </row>
    <row r="6" customFormat="false" ht="30" hidden="false" customHeight="true" outlineLevel="0" collapsed="false">
      <c r="A6" s="50" t="s">
        <v>535</v>
      </c>
      <c r="B6" s="111" t="n">
        <f aca="false">SUM(B7:B8)</f>
        <v>7</v>
      </c>
      <c r="C6" s="111" t="n">
        <f aca="false">SUM(C7:C8)</f>
        <v>25</v>
      </c>
      <c r="D6" s="111" t="n">
        <f aca="false">SUM(D7:D8)</f>
        <v>13</v>
      </c>
      <c r="E6" s="111" t="n">
        <f aca="false">SUM(E7:E8)</f>
        <v>22</v>
      </c>
      <c r="F6" s="111" t="n">
        <f aca="false">SUM(F7:F8)</f>
        <v>4</v>
      </c>
      <c r="G6" s="111" t="n">
        <f aca="false">SUM(G7:G8)</f>
        <v>0</v>
      </c>
      <c r="H6" s="111" t="n">
        <f aca="false">SUM(H7:H8)</f>
        <v>29</v>
      </c>
      <c r="I6" s="111" t="n">
        <f aca="false">SUM(I7:I8)</f>
        <v>34</v>
      </c>
      <c r="J6" s="111" t="n">
        <f aca="false">SUM(J7:J8)</f>
        <v>13</v>
      </c>
      <c r="K6" s="111" t="n">
        <f aca="false">SUM(K7:K8)</f>
        <v>0</v>
      </c>
      <c r="L6" s="111" t="n">
        <f aca="false">SUM(L7:L8)</f>
        <v>16</v>
      </c>
      <c r="M6" s="111" t="n">
        <f aca="false">SUM(M7:M8)</f>
        <v>0</v>
      </c>
      <c r="N6" s="162" t="n">
        <f aca="false">SUM(B6:M6)</f>
        <v>163</v>
      </c>
    </row>
    <row r="7" customFormat="false" ht="30" hidden="false" customHeight="true" outlineLevel="0" collapsed="false">
      <c r="A7" s="45" t="s">
        <v>536</v>
      </c>
      <c r="B7" s="168" t="n">
        <v>7</v>
      </c>
      <c r="C7" s="168" t="n">
        <v>13</v>
      </c>
      <c r="D7" s="168" t="n">
        <v>13</v>
      </c>
      <c r="E7" s="168" t="n">
        <v>16</v>
      </c>
      <c r="F7" s="168" t="n">
        <v>4</v>
      </c>
      <c r="G7" s="168" t="n">
        <v>0</v>
      </c>
      <c r="H7" s="168" t="n">
        <v>18</v>
      </c>
      <c r="I7" s="168" t="n">
        <v>20</v>
      </c>
      <c r="J7" s="168" t="n">
        <v>13</v>
      </c>
      <c r="K7" s="168" t="n">
        <v>0</v>
      </c>
      <c r="L7" s="168" t="n">
        <v>16</v>
      </c>
      <c r="M7" s="168" t="n">
        <v>0</v>
      </c>
      <c r="N7" s="125" t="n">
        <f aca="false">SUM(B7:M7)</f>
        <v>120</v>
      </c>
    </row>
    <row r="8" customFormat="false" ht="30" hidden="false" customHeight="true" outlineLevel="0" collapsed="false">
      <c r="A8" s="34" t="s">
        <v>613</v>
      </c>
      <c r="B8" s="169" t="n">
        <v>0</v>
      </c>
      <c r="C8" s="169" t="n">
        <v>12</v>
      </c>
      <c r="D8" s="169" t="n">
        <v>0</v>
      </c>
      <c r="E8" s="169" t="n">
        <v>6</v>
      </c>
      <c r="F8" s="169" t="n">
        <v>0</v>
      </c>
      <c r="G8" s="169" t="n">
        <v>0</v>
      </c>
      <c r="H8" s="169" t="n">
        <v>11</v>
      </c>
      <c r="I8" s="169" t="n">
        <v>14</v>
      </c>
      <c r="J8" s="169" t="n">
        <v>0</v>
      </c>
      <c r="K8" s="169" t="n">
        <v>0</v>
      </c>
      <c r="L8" s="169" t="n">
        <v>0</v>
      </c>
      <c r="M8" s="169" t="n">
        <v>0</v>
      </c>
      <c r="N8" s="125" t="n">
        <f aca="false">SUM(B8:M8)</f>
        <v>43</v>
      </c>
    </row>
    <row r="9" customFormat="false" ht="30" hidden="false" customHeight="true" outlineLevel="0" collapsed="false">
      <c r="A9" s="112" t="s">
        <v>544</v>
      </c>
      <c r="B9" s="170" t="n">
        <v>0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62" t="n">
        <f aca="false">SUM(B9:M9)</f>
        <v>0</v>
      </c>
    </row>
    <row r="10" customFormat="false" ht="30" hidden="false" customHeight="true" outlineLevel="0" collapsed="false">
      <c r="A10" s="50" t="s">
        <v>543</v>
      </c>
      <c r="B10" s="170" t="n">
        <v>0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62" t="n">
        <f aca="false">SUM(B10:M10)</f>
        <v>0</v>
      </c>
    </row>
    <row r="11" customFormat="false" ht="30" hidden="false" customHeight="true" outlineLevel="0" collapsed="false">
      <c r="A11" s="50" t="s">
        <v>551</v>
      </c>
      <c r="B11" s="170" t="n">
        <f aca="false">SUM(B12:B17)</f>
        <v>7</v>
      </c>
      <c r="C11" s="170" t="n">
        <f aca="false">SUM(C12:C17)</f>
        <v>34</v>
      </c>
      <c r="D11" s="170" t="n">
        <f aca="false">SUM(D12:D17)</f>
        <v>43</v>
      </c>
      <c r="E11" s="170" t="n">
        <f aca="false">SUM(E12:E17)</f>
        <v>47</v>
      </c>
      <c r="F11" s="170" t="n">
        <f aca="false">SUM(F12:F17)</f>
        <v>12</v>
      </c>
      <c r="G11" s="170" t="n">
        <f aca="false">SUM(G12:G17)</f>
        <v>0</v>
      </c>
      <c r="H11" s="170" t="n">
        <f aca="false">SUM(H12:H17)</f>
        <v>29</v>
      </c>
      <c r="I11" s="170" t="n">
        <f aca="false">SUM(I12:I17)</f>
        <v>78</v>
      </c>
      <c r="J11" s="170" t="n">
        <f aca="false">SUM(J12:J17)</f>
        <v>33</v>
      </c>
      <c r="K11" s="170" t="n">
        <f aca="false">SUM(K12:K17)</f>
        <v>0</v>
      </c>
      <c r="L11" s="170" t="n">
        <f aca="false">SUM(L12:L17)</f>
        <v>28</v>
      </c>
      <c r="M11" s="170" t="n">
        <f aca="false">SUM(M12:M17)</f>
        <v>18</v>
      </c>
      <c r="N11" s="162" t="n">
        <f aca="false">SUM(B11:M11)</f>
        <v>329</v>
      </c>
    </row>
    <row r="12" customFormat="false" ht="30" hidden="false" customHeight="true" outlineLevel="0" collapsed="false">
      <c r="A12" s="45" t="s">
        <v>552</v>
      </c>
      <c r="B12" s="168" t="n">
        <v>4</v>
      </c>
      <c r="C12" s="168" t="n">
        <v>17</v>
      </c>
      <c r="D12" s="168" t="n">
        <v>10</v>
      </c>
      <c r="E12" s="168" t="n">
        <v>17</v>
      </c>
      <c r="F12" s="168" t="n">
        <v>7</v>
      </c>
      <c r="G12" s="168" t="n">
        <v>0</v>
      </c>
      <c r="H12" s="168" t="n">
        <v>16</v>
      </c>
      <c r="I12" s="168" t="n">
        <v>15</v>
      </c>
      <c r="J12" s="168" t="n">
        <v>12</v>
      </c>
      <c r="K12" s="168" t="n">
        <v>0</v>
      </c>
      <c r="L12" s="168" t="n">
        <v>15</v>
      </c>
      <c r="M12" s="168" t="n">
        <v>9</v>
      </c>
      <c r="N12" s="125" t="n">
        <f aca="false">SUM(B12:M12)</f>
        <v>122</v>
      </c>
    </row>
    <row r="13" customFormat="false" ht="30" hidden="false" customHeight="true" outlineLevel="0" collapsed="false">
      <c r="A13" s="45" t="s">
        <v>567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25" t="n">
        <f aca="false">SUM(B13:M13)</f>
        <v>0</v>
      </c>
    </row>
    <row r="14" customFormat="false" ht="30" hidden="false" customHeight="true" outlineLevel="0" collapsed="false">
      <c r="A14" s="45" t="s">
        <v>554</v>
      </c>
      <c r="B14" s="168" t="n">
        <v>0</v>
      </c>
      <c r="C14" s="168" t="n">
        <v>0</v>
      </c>
      <c r="D14" s="168" t="n">
        <v>19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25" t="n">
        <f aca="false">SUM(B14:M14)</f>
        <v>19</v>
      </c>
    </row>
    <row r="15" customFormat="false" ht="30" hidden="false" customHeight="true" outlineLevel="0" collapsed="false">
      <c r="A15" s="45" t="s">
        <v>561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25" t="n">
        <f aca="false">SUM(B15:M15)</f>
        <v>0</v>
      </c>
    </row>
    <row r="16" customFormat="false" ht="30" hidden="false" customHeight="true" outlineLevel="0" collapsed="false">
      <c r="A16" s="45" t="s">
        <v>553</v>
      </c>
      <c r="B16" s="168" t="n">
        <v>3</v>
      </c>
      <c r="C16" s="168" t="n">
        <v>17</v>
      </c>
      <c r="D16" s="168" t="n">
        <v>0</v>
      </c>
      <c r="E16" s="168" t="n">
        <v>12</v>
      </c>
      <c r="F16" s="168" t="n">
        <v>5</v>
      </c>
      <c r="G16" s="168" t="n">
        <v>0</v>
      </c>
      <c r="H16" s="168" t="n">
        <v>0</v>
      </c>
      <c r="I16" s="168" t="n">
        <v>26</v>
      </c>
      <c r="J16" s="168" t="n">
        <v>12</v>
      </c>
      <c r="K16" s="168" t="n">
        <v>0</v>
      </c>
      <c r="L16" s="168" t="n">
        <v>0</v>
      </c>
      <c r="M16" s="168" t="n">
        <v>0</v>
      </c>
      <c r="N16" s="125" t="n">
        <f aca="false">SUM(B16:M16)</f>
        <v>75</v>
      </c>
    </row>
    <row r="17" customFormat="false" ht="30" hidden="false" customHeight="true" outlineLevel="0" collapsed="false">
      <c r="A17" s="45" t="s">
        <v>555</v>
      </c>
      <c r="B17" s="168" t="n">
        <v>0</v>
      </c>
      <c r="C17" s="168" t="n">
        <v>0</v>
      </c>
      <c r="D17" s="168" t="n">
        <v>14</v>
      </c>
      <c r="E17" s="168" t="n">
        <v>18</v>
      </c>
      <c r="F17" s="168" t="n">
        <v>0</v>
      </c>
      <c r="G17" s="168" t="n">
        <v>0</v>
      </c>
      <c r="H17" s="168" t="n">
        <v>13</v>
      </c>
      <c r="I17" s="168" t="n">
        <v>37</v>
      </c>
      <c r="J17" s="168" t="n">
        <v>9</v>
      </c>
      <c r="K17" s="168" t="n">
        <v>0</v>
      </c>
      <c r="L17" s="168" t="n">
        <v>13</v>
      </c>
      <c r="M17" s="168" t="n">
        <v>9</v>
      </c>
      <c r="N17" s="125" t="n">
        <f aca="false">SUM(B17:M17)</f>
        <v>113</v>
      </c>
    </row>
    <row r="18" customFormat="false" ht="30" hidden="false" customHeight="true" outlineLevel="0" collapsed="false">
      <c r="A18" s="50" t="s">
        <v>538</v>
      </c>
      <c r="B18" s="163" t="n">
        <f aca="false">B19</f>
        <v>0</v>
      </c>
      <c r="C18" s="163" t="n">
        <f aca="false">C19</f>
        <v>0</v>
      </c>
      <c r="D18" s="163" t="n">
        <f aca="false">D19</f>
        <v>0</v>
      </c>
      <c r="E18" s="163" t="n">
        <f aca="false">E19</f>
        <v>0</v>
      </c>
      <c r="F18" s="163" t="n">
        <f aca="false">F19</f>
        <v>0</v>
      </c>
      <c r="G18" s="163" t="n">
        <f aca="false">G19</f>
        <v>0</v>
      </c>
      <c r="H18" s="163" t="n">
        <f aca="false">H19</f>
        <v>0</v>
      </c>
      <c r="I18" s="163" t="n">
        <f aca="false">I19</f>
        <v>0</v>
      </c>
      <c r="J18" s="163" t="n">
        <f aca="false">J19</f>
        <v>0</v>
      </c>
      <c r="K18" s="163" t="n">
        <f aca="false">K19</f>
        <v>0</v>
      </c>
      <c r="L18" s="163" t="n">
        <f aca="false">L19</f>
        <v>0</v>
      </c>
      <c r="M18" s="163" t="n">
        <f aca="false">M19</f>
        <v>0</v>
      </c>
      <c r="N18" s="163" t="n">
        <f aca="false">N19</f>
        <v>0</v>
      </c>
    </row>
    <row r="19" s="124" customFormat="true" ht="30" hidden="false" customHeight="true" outlineLevel="0" collapsed="false">
      <c r="A19" s="45" t="s">
        <v>539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125" t="n">
        <f aca="false">SUM(B19:M19)</f>
        <v>0</v>
      </c>
    </row>
    <row r="20" customFormat="false" ht="25.5" hidden="false" customHeight="false" outlineLevel="0" collapsed="false">
      <c r="A20" s="171" t="s">
        <v>657</v>
      </c>
      <c r="B20" s="172" t="n">
        <v>0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18</v>
      </c>
      <c r="L20" s="172" t="n">
        <v>0</v>
      </c>
      <c r="M20" s="172" t="n">
        <v>0</v>
      </c>
      <c r="N20" s="162" t="n">
        <f aca="false">SUM(B20:M20)</f>
        <v>18</v>
      </c>
    </row>
    <row r="21" s="97" customFormat="true" ht="25.5" hidden="false" customHeight="false" outlineLevel="0" collapsed="false">
      <c r="A21" s="45" t="s">
        <v>571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25" t="n">
        <f aca="false">SUM(B21:M21)</f>
        <v>0</v>
      </c>
    </row>
    <row r="22" s="97" customFormat="true" ht="12.75" hidden="false" customHeight="false" outlineLevel="0" collapsed="false">
      <c r="A22" s="127"/>
      <c r="B22" s="140"/>
      <c r="C22" s="140"/>
      <c r="D22" s="140"/>
      <c r="E22" s="140"/>
      <c r="F22" s="140"/>
      <c r="G22" s="140"/>
      <c r="H22" s="140"/>
      <c r="I22" s="140"/>
      <c r="J22" s="49"/>
      <c r="K22" s="49"/>
      <c r="L22" s="140"/>
      <c r="M22" s="140"/>
      <c r="N22" s="173"/>
    </row>
    <row r="23" s="97" customFormat="true" ht="12.75" hidden="false" customHeight="false" outlineLevel="0" collapsed="false">
      <c r="A23" s="118" t="s">
        <v>572</v>
      </c>
      <c r="B23" s="119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39"/>
    </row>
    <row r="24" customFormat="false" ht="12.75" hidden="false" customHeight="false" outlineLevel="0" collapsed="false">
      <c r="A24" s="122" t="s">
        <v>573</v>
      </c>
      <c r="B24" s="122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49"/>
      <c r="K25" s="49"/>
      <c r="L25" s="140"/>
      <c r="M25" s="140"/>
      <c r="N25" s="173"/>
    </row>
  </sheetData>
  <mergeCells count="2">
    <mergeCell ref="A1:N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6" width="27.56"/>
    <col collapsed="false" customWidth="true" hidden="false" outlineLevel="0" max="9" min="2" style="26" width="8.7"/>
    <col collapsed="false" customWidth="true" hidden="false" outlineLevel="0" max="10" min="10" style="26" width="10.41"/>
    <col collapsed="false" customWidth="true" hidden="false" outlineLevel="0" max="14" min="11" style="26" width="8.7"/>
    <col collapsed="false" customWidth="false" hidden="false" outlineLevel="0" max="257" min="15" style="26" width="9.28"/>
  </cols>
  <sheetData>
    <row r="1" s="13" customFormat="true" ht="39.95" hidden="false" customHeight="true" outlineLevel="0" collapsed="false">
      <c r="A1" s="73" t="s">
        <v>6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74" customFormat="true" ht="39.95" hidden="false" customHeight="true" outlineLevel="0" collapsed="false">
      <c r="A2" s="73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69.75" hidden="false" customHeight="true" outlineLevel="0" collapsed="false">
      <c r="A3" s="103" t="s">
        <v>661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34" t="s">
        <v>100</v>
      </c>
      <c r="B4" s="35" t="n">
        <f aca="false">B5+B8+B10+B14+B18+B28+B29</f>
        <v>1951</v>
      </c>
      <c r="C4" s="35" t="n">
        <f aca="false">C5+C8+C10+C14+C18+C28+C29</f>
        <v>2487</v>
      </c>
      <c r="D4" s="35" t="n">
        <f aca="false">D5+D8+D10+D14+D18+D28+D29</f>
        <v>3461</v>
      </c>
      <c r="E4" s="35" t="n">
        <f aca="false">E5+E8+E10+E14+E18+E28+E29</f>
        <v>4374</v>
      </c>
      <c r="F4" s="35" t="n">
        <f aca="false">F5+F8+F10+F14+F18+F28+F29</f>
        <v>3186</v>
      </c>
      <c r="G4" s="35" t="n">
        <f aca="false">G5+G8+G10+G14+G18+G28+G29</f>
        <v>2207</v>
      </c>
      <c r="H4" s="35" t="n">
        <f aca="false">H5+H8+H10+H14+H18+H28+H29</f>
        <v>4880</v>
      </c>
      <c r="I4" s="35" t="n">
        <f aca="false">I5+I8+I10+I14+I18+I28+I29</f>
        <v>5081</v>
      </c>
      <c r="J4" s="35" t="n">
        <f aca="false">J5+J8+J10+J14+J18+J28+J29</f>
        <v>4395</v>
      </c>
      <c r="K4" s="35" t="n">
        <f aca="false">K5+K8+K10+K14+K18+K28+K29</f>
        <v>6449</v>
      </c>
      <c r="L4" s="35" t="n">
        <f aca="false">L5+L8+L10+L14+L18+L28+L29</f>
        <v>5676</v>
      </c>
      <c r="M4" s="35" t="n">
        <f aca="false">M5+M8+M10+M14+M18+M28+M29</f>
        <v>4294</v>
      </c>
      <c r="N4" s="125" t="n">
        <f aca="false">SUM(B4:M4)</f>
        <v>48441</v>
      </c>
    </row>
    <row r="5" customFormat="false" ht="30" hidden="false" customHeight="true" outlineLevel="0" collapsed="false">
      <c r="A5" s="50" t="s">
        <v>535</v>
      </c>
      <c r="B5" s="107" t="n">
        <f aca="false">SUM(B6:B7)</f>
        <v>1040</v>
      </c>
      <c r="C5" s="107" t="n">
        <f aca="false">SUM(C6:C7)</f>
        <v>1632</v>
      </c>
      <c r="D5" s="107" t="n">
        <f aca="false">SUM(D6:D7)</f>
        <v>2530</v>
      </c>
      <c r="E5" s="107" t="n">
        <f aca="false">SUM(E6:E7)</f>
        <v>3067</v>
      </c>
      <c r="F5" s="107" t="n">
        <f aca="false">SUM(F6:F7)</f>
        <v>1778</v>
      </c>
      <c r="G5" s="107" t="n">
        <f aca="false">SUM(G6:G7)</f>
        <v>1222</v>
      </c>
      <c r="H5" s="107" t="n">
        <f aca="false">SUM(H6:H19)</f>
        <v>3535</v>
      </c>
      <c r="I5" s="107" t="n">
        <f aca="false">SUM(I6:I19)</f>
        <v>3508</v>
      </c>
      <c r="J5" s="107" t="n">
        <f aca="false">SUM(J6:J19)</f>
        <v>2917</v>
      </c>
      <c r="K5" s="107" t="n">
        <f aca="false">SUM(K6:K19)</f>
        <v>4845</v>
      </c>
      <c r="L5" s="107" t="n">
        <f aca="false">SUM(L6:L7)</f>
        <v>4089</v>
      </c>
      <c r="M5" s="107" t="n">
        <f aca="false">SUM(M6:M7)</f>
        <v>2259</v>
      </c>
      <c r="N5" s="162" t="n">
        <f aca="false">SUM(B5:M5)</f>
        <v>32422</v>
      </c>
    </row>
    <row r="6" customFormat="false" ht="30" hidden="false" customHeight="true" outlineLevel="0" collapsed="false">
      <c r="A6" s="34" t="s">
        <v>536</v>
      </c>
      <c r="B6" s="108" t="n">
        <v>1016</v>
      </c>
      <c r="C6" s="108" t="n">
        <v>1613</v>
      </c>
      <c r="D6" s="108" t="n">
        <v>2513</v>
      </c>
      <c r="E6" s="108" t="n">
        <v>3055</v>
      </c>
      <c r="F6" s="108" t="n">
        <v>1751</v>
      </c>
      <c r="G6" s="108" t="n">
        <v>1206</v>
      </c>
      <c r="H6" s="108" t="n">
        <v>1333</v>
      </c>
      <c r="I6" s="108" t="n">
        <v>1026</v>
      </c>
      <c r="J6" s="108" t="n">
        <v>559</v>
      </c>
      <c r="K6" s="108" t="n">
        <v>2412</v>
      </c>
      <c r="L6" s="108" t="n">
        <v>4055</v>
      </c>
      <c r="M6" s="108" t="n">
        <v>2238</v>
      </c>
      <c r="N6" s="125" t="n">
        <f aca="false">SUM(B6:M6)</f>
        <v>22777</v>
      </c>
    </row>
    <row r="7" customFormat="false" ht="30" hidden="false" customHeight="true" outlineLevel="0" collapsed="false">
      <c r="A7" s="45" t="s">
        <v>662</v>
      </c>
      <c r="B7" s="108" t="n">
        <v>24</v>
      </c>
      <c r="C7" s="108" t="n">
        <v>19</v>
      </c>
      <c r="D7" s="108" t="n">
        <v>17</v>
      </c>
      <c r="E7" s="108" t="n">
        <v>12</v>
      </c>
      <c r="F7" s="108" t="n">
        <v>27</v>
      </c>
      <c r="G7" s="108" t="n">
        <v>16</v>
      </c>
      <c r="H7" s="60" t="n">
        <v>30</v>
      </c>
      <c r="I7" s="60" t="n">
        <v>29</v>
      </c>
      <c r="J7" s="60" t="n">
        <v>52</v>
      </c>
      <c r="K7" s="60" t="n">
        <v>10</v>
      </c>
      <c r="L7" s="108" t="n">
        <v>34</v>
      </c>
      <c r="M7" s="108" t="n">
        <v>21</v>
      </c>
      <c r="N7" s="125" t="n">
        <f aca="false">SUM(B7:M7)</f>
        <v>291</v>
      </c>
    </row>
    <row r="8" customFormat="false" ht="30" hidden="false" customHeight="true" outlineLevel="0" collapsed="false">
      <c r="A8" s="50" t="s">
        <v>543</v>
      </c>
      <c r="B8" s="107" t="n">
        <f aca="false">B9</f>
        <v>39</v>
      </c>
      <c r="C8" s="107" t="n">
        <f aca="false">C9</f>
        <v>75</v>
      </c>
      <c r="D8" s="107" t="n">
        <f aca="false">D9</f>
        <v>70</v>
      </c>
      <c r="E8" s="107" t="n">
        <f aca="false">E9</f>
        <v>63</v>
      </c>
      <c r="F8" s="107" t="n">
        <f aca="false">F9</f>
        <v>92</v>
      </c>
      <c r="G8" s="107" t="n">
        <f aca="false">G9</f>
        <v>26</v>
      </c>
      <c r="H8" s="107" t="n">
        <f aca="false">H9</f>
        <v>92</v>
      </c>
      <c r="I8" s="107" t="n">
        <f aca="false">I9</f>
        <v>89</v>
      </c>
      <c r="J8" s="107" t="n">
        <f aca="false">J9</f>
        <v>88</v>
      </c>
      <c r="K8" s="107" t="n">
        <f aca="false">K9</f>
        <v>36</v>
      </c>
      <c r="L8" s="107" t="n">
        <f aca="false">L9</f>
        <v>36</v>
      </c>
      <c r="M8" s="107" t="n">
        <f aca="false">M9</f>
        <v>49</v>
      </c>
      <c r="N8" s="162" t="n">
        <f aca="false">SUM(B8:M8)</f>
        <v>755</v>
      </c>
    </row>
    <row r="9" customFormat="false" ht="30" hidden="false" customHeight="true" outlineLevel="0" collapsed="false">
      <c r="A9" s="45" t="s">
        <v>663</v>
      </c>
      <c r="B9" s="114" t="n">
        <v>39</v>
      </c>
      <c r="C9" s="114" t="n">
        <v>75</v>
      </c>
      <c r="D9" s="114" t="n">
        <v>70</v>
      </c>
      <c r="E9" s="114" t="n">
        <v>63</v>
      </c>
      <c r="F9" s="114" t="n">
        <v>92</v>
      </c>
      <c r="G9" s="114" t="n">
        <v>26</v>
      </c>
      <c r="H9" s="114" t="n">
        <v>92</v>
      </c>
      <c r="I9" s="114" t="n">
        <v>89</v>
      </c>
      <c r="J9" s="114" t="n">
        <v>88</v>
      </c>
      <c r="K9" s="114" t="n">
        <v>36</v>
      </c>
      <c r="L9" s="114" t="n">
        <v>36</v>
      </c>
      <c r="M9" s="114" t="n">
        <v>49</v>
      </c>
      <c r="N9" s="125" t="n">
        <f aca="false">SUM(B9:M9)</f>
        <v>755</v>
      </c>
    </row>
    <row r="10" customFormat="false" ht="30" hidden="false" customHeight="true" outlineLevel="0" collapsed="false">
      <c r="A10" s="50" t="s">
        <v>538</v>
      </c>
      <c r="B10" s="107" t="n">
        <f aca="false">SUM(B11:B13)</f>
        <v>157</v>
      </c>
      <c r="C10" s="107" t="n">
        <f aca="false">SUM(C11:C13)</f>
        <v>120</v>
      </c>
      <c r="D10" s="107" t="n">
        <f aca="false">SUM(D11:D13)</f>
        <v>122</v>
      </c>
      <c r="E10" s="107" t="n">
        <f aca="false">SUM(E11:E13)</f>
        <v>146</v>
      </c>
      <c r="F10" s="107" t="n">
        <f aca="false">SUM(F11:F13)</f>
        <v>237</v>
      </c>
      <c r="G10" s="107" t="n">
        <f aca="false">SUM(G11:G13)</f>
        <v>231</v>
      </c>
      <c r="H10" s="107" t="n">
        <f aca="false">SUM(H11:H13)</f>
        <v>276</v>
      </c>
      <c r="I10" s="107" t="n">
        <f aca="false">SUM(I11:I13)</f>
        <v>256</v>
      </c>
      <c r="J10" s="107" t="n">
        <f aca="false">SUM(J11:J13)</f>
        <v>230</v>
      </c>
      <c r="K10" s="107" t="n">
        <f aca="false">SUM(K11:K13)</f>
        <v>221</v>
      </c>
      <c r="L10" s="107" t="n">
        <f aca="false">SUM(L11:L13)</f>
        <v>180</v>
      </c>
      <c r="M10" s="107" t="n">
        <f aca="false">SUM(M11:M13)</f>
        <v>197</v>
      </c>
      <c r="N10" s="162" t="n">
        <f aca="false">SUM(B10:M10)</f>
        <v>2373</v>
      </c>
    </row>
    <row r="11" customFormat="false" ht="30" hidden="false" customHeight="true" outlineLevel="0" collapsed="false">
      <c r="A11" s="45" t="s">
        <v>539</v>
      </c>
      <c r="B11" s="108" t="n">
        <v>84</v>
      </c>
      <c r="C11" s="108" t="n">
        <v>69</v>
      </c>
      <c r="D11" s="108" t="n">
        <v>53</v>
      </c>
      <c r="E11" s="108" t="n">
        <v>84</v>
      </c>
      <c r="F11" s="108" t="n">
        <v>105</v>
      </c>
      <c r="G11" s="108" t="n">
        <v>149</v>
      </c>
      <c r="H11" s="108" t="n">
        <v>135</v>
      </c>
      <c r="I11" s="108" t="n">
        <v>109</v>
      </c>
      <c r="J11" s="108" t="n">
        <v>83</v>
      </c>
      <c r="K11" s="108" t="n">
        <v>146</v>
      </c>
      <c r="L11" s="108" t="n">
        <v>120</v>
      </c>
      <c r="M11" s="108" t="n">
        <v>84</v>
      </c>
      <c r="N11" s="125" t="n">
        <f aca="false">SUM(B11:M11)</f>
        <v>1221</v>
      </c>
    </row>
    <row r="12" customFormat="false" ht="30" hidden="false" customHeight="true" outlineLevel="0" collapsed="false">
      <c r="A12" s="45" t="s">
        <v>664</v>
      </c>
      <c r="B12" s="108" t="n">
        <v>43</v>
      </c>
      <c r="C12" s="108" t="n">
        <v>21</v>
      </c>
      <c r="D12" s="108" t="n">
        <v>30</v>
      </c>
      <c r="E12" s="108" t="n">
        <v>39</v>
      </c>
      <c r="F12" s="108" t="n">
        <v>86</v>
      </c>
      <c r="G12" s="108" t="n">
        <v>58</v>
      </c>
      <c r="H12" s="108" t="n">
        <v>118</v>
      </c>
      <c r="I12" s="108" t="n">
        <v>108</v>
      </c>
      <c r="J12" s="108" t="n">
        <v>110</v>
      </c>
      <c r="K12" s="108" t="n">
        <v>57</v>
      </c>
      <c r="L12" s="108" t="n">
        <v>45</v>
      </c>
      <c r="M12" s="108" t="n">
        <v>76</v>
      </c>
      <c r="N12" s="125" t="n">
        <f aca="false">SUM(B12:M12)</f>
        <v>791</v>
      </c>
    </row>
    <row r="13" customFormat="false" ht="30" hidden="false" customHeight="true" outlineLevel="0" collapsed="false">
      <c r="A13" s="45" t="s">
        <v>541</v>
      </c>
      <c r="B13" s="108" t="n">
        <v>30</v>
      </c>
      <c r="C13" s="108" t="n">
        <v>30</v>
      </c>
      <c r="D13" s="108" t="n">
        <v>39</v>
      </c>
      <c r="E13" s="108" t="n">
        <v>23</v>
      </c>
      <c r="F13" s="108" t="n">
        <v>46</v>
      </c>
      <c r="G13" s="108" t="n">
        <v>24</v>
      </c>
      <c r="H13" s="108" t="n">
        <v>23</v>
      </c>
      <c r="I13" s="108" t="n">
        <v>39</v>
      </c>
      <c r="J13" s="108" t="n">
        <v>37</v>
      </c>
      <c r="K13" s="108" t="n">
        <v>18</v>
      </c>
      <c r="L13" s="108" t="n">
        <v>15</v>
      </c>
      <c r="M13" s="108" t="n">
        <v>37</v>
      </c>
      <c r="N13" s="125" t="n">
        <f aca="false">SUM(B13:M13)</f>
        <v>361</v>
      </c>
    </row>
    <row r="14" customFormat="false" ht="30" hidden="false" customHeight="true" outlineLevel="0" collapsed="false">
      <c r="A14" s="112" t="s">
        <v>544</v>
      </c>
      <c r="B14" s="107" t="n">
        <f aca="false">SUM(B15:B17)</f>
        <v>163</v>
      </c>
      <c r="C14" s="107" t="n">
        <f aca="false">SUM(C15:C17)</f>
        <v>150</v>
      </c>
      <c r="D14" s="107" t="n">
        <f aca="false">SUM(D15:D17)</f>
        <v>146</v>
      </c>
      <c r="E14" s="107" t="n">
        <f aca="false">SUM(E15:E17)</f>
        <v>164</v>
      </c>
      <c r="F14" s="107" t="n">
        <f aca="false">SUM(F15:F17)</f>
        <v>166</v>
      </c>
      <c r="G14" s="107" t="n">
        <f aca="false">SUM(G15:G17)</f>
        <v>108</v>
      </c>
      <c r="H14" s="107" t="n">
        <f aca="false">SUM(H15:H17)</f>
        <v>191</v>
      </c>
      <c r="I14" s="107" t="n">
        <f aca="false">SUM(I15:I17)</f>
        <v>305</v>
      </c>
      <c r="J14" s="107" t="n">
        <f aca="false">SUM(J15:J17)</f>
        <v>253</v>
      </c>
      <c r="K14" s="107" t="n">
        <f aca="false">SUM(K15:K17)</f>
        <v>199</v>
      </c>
      <c r="L14" s="107" t="n">
        <f aca="false">SUM(L15:L17)</f>
        <v>310</v>
      </c>
      <c r="M14" s="107" t="n">
        <f aca="false">SUM(M15:M17)</f>
        <v>353</v>
      </c>
      <c r="N14" s="162" t="n">
        <f aca="false">SUM(B14:M14)</f>
        <v>2508</v>
      </c>
    </row>
    <row r="15" customFormat="false" ht="30" hidden="false" customHeight="true" outlineLevel="0" collapsed="false">
      <c r="A15" s="45" t="s">
        <v>665</v>
      </c>
      <c r="B15" s="108" t="n">
        <v>14</v>
      </c>
      <c r="C15" s="108" t="n">
        <v>6</v>
      </c>
      <c r="D15" s="108" t="n">
        <v>21</v>
      </c>
      <c r="E15" s="108" t="n">
        <v>36</v>
      </c>
      <c r="F15" s="108" t="n">
        <v>38</v>
      </c>
      <c r="G15" s="108" t="n">
        <v>13</v>
      </c>
      <c r="H15" s="108" t="n">
        <v>163</v>
      </c>
      <c r="I15" s="108" t="n">
        <v>214</v>
      </c>
      <c r="J15" s="108" t="n">
        <v>159</v>
      </c>
      <c r="K15" s="108" t="n">
        <v>18</v>
      </c>
      <c r="L15" s="108" t="n">
        <v>10</v>
      </c>
      <c r="M15" s="108" t="n">
        <v>6</v>
      </c>
      <c r="N15" s="125" t="n">
        <f aca="false">SUM(B15:M15)</f>
        <v>698</v>
      </c>
    </row>
    <row r="16" customFormat="false" ht="30" hidden="false" customHeight="true" outlineLevel="0" collapsed="false">
      <c r="A16" s="45" t="s">
        <v>666</v>
      </c>
      <c r="B16" s="108" t="n">
        <v>50</v>
      </c>
      <c r="C16" s="108" t="n">
        <v>42</v>
      </c>
      <c r="D16" s="108" t="n">
        <v>34</v>
      </c>
      <c r="E16" s="108" t="n">
        <v>33</v>
      </c>
      <c r="F16" s="108" t="n">
        <v>18</v>
      </c>
      <c r="G16" s="108" t="n">
        <v>13</v>
      </c>
      <c r="H16" s="108" t="n">
        <v>17</v>
      </c>
      <c r="I16" s="108" t="n">
        <v>51</v>
      </c>
      <c r="J16" s="108" t="n">
        <v>55</v>
      </c>
      <c r="K16" s="108" t="n">
        <v>44</v>
      </c>
      <c r="L16" s="108" t="n">
        <v>109</v>
      </c>
      <c r="M16" s="108" t="n">
        <v>90</v>
      </c>
      <c r="N16" s="125" t="n">
        <f aca="false">SUM(B16:M16)</f>
        <v>556</v>
      </c>
    </row>
    <row r="17" customFormat="false" ht="30" hidden="false" customHeight="true" outlineLevel="0" collapsed="false">
      <c r="A17" s="45" t="s">
        <v>667</v>
      </c>
      <c r="B17" s="108" t="n">
        <v>99</v>
      </c>
      <c r="C17" s="108" t="n">
        <v>102</v>
      </c>
      <c r="D17" s="108" t="n">
        <v>91</v>
      </c>
      <c r="E17" s="108" t="n">
        <v>95</v>
      </c>
      <c r="F17" s="108" t="n">
        <v>110</v>
      </c>
      <c r="G17" s="108" t="n">
        <v>82</v>
      </c>
      <c r="H17" s="108" t="n">
        <v>11</v>
      </c>
      <c r="I17" s="108" t="n">
        <v>40</v>
      </c>
      <c r="J17" s="108" t="n">
        <v>39</v>
      </c>
      <c r="K17" s="108" t="n">
        <v>137</v>
      </c>
      <c r="L17" s="108" t="n">
        <v>191</v>
      </c>
      <c r="M17" s="108" t="n">
        <v>257</v>
      </c>
      <c r="N17" s="125" t="n">
        <f aca="false">SUM(B17:M17)</f>
        <v>1254</v>
      </c>
    </row>
    <row r="18" customFormat="false" ht="30" hidden="false" customHeight="true" outlineLevel="0" collapsed="false">
      <c r="A18" s="50" t="s">
        <v>551</v>
      </c>
      <c r="B18" s="107" t="n">
        <f aca="false">SUM(B19:B27)</f>
        <v>483</v>
      </c>
      <c r="C18" s="107" t="n">
        <f aca="false">SUM(C19:C27)</f>
        <v>471</v>
      </c>
      <c r="D18" s="107" t="n">
        <f aca="false">SUM(D19:D27)</f>
        <v>581</v>
      </c>
      <c r="E18" s="107" t="n">
        <f aca="false">SUM(E19:E27)</f>
        <v>891</v>
      </c>
      <c r="F18" s="107" t="n">
        <f aca="false">SUM(F19:F27)</f>
        <v>834</v>
      </c>
      <c r="G18" s="107" t="n">
        <f aca="false">SUM(G19:G27)</f>
        <v>598</v>
      </c>
      <c r="H18" s="107" t="n">
        <f aca="false">SUM(H19:H27)</f>
        <v>758</v>
      </c>
      <c r="I18" s="107" t="n">
        <f aca="false">SUM(I19:I27)</f>
        <v>799</v>
      </c>
      <c r="J18" s="107" t="n">
        <f aca="false">SUM(J19:J27)</f>
        <v>850</v>
      </c>
      <c r="K18" s="107" t="n">
        <f aca="false">SUM(K19:K27)</f>
        <v>1090</v>
      </c>
      <c r="L18" s="107" t="n">
        <f aca="false">SUM(L19:L27)</f>
        <v>984</v>
      </c>
      <c r="M18" s="107" t="n">
        <f aca="false">SUM(M19:M27)</f>
        <v>1180</v>
      </c>
      <c r="N18" s="162" t="n">
        <f aca="false">SUM(B18:M18)</f>
        <v>9519</v>
      </c>
    </row>
    <row r="19" customFormat="false" ht="30" hidden="false" customHeight="true" outlineLevel="0" collapsed="false">
      <c r="A19" s="45" t="s">
        <v>552</v>
      </c>
      <c r="B19" s="108" t="n">
        <v>162</v>
      </c>
      <c r="C19" s="108" t="n">
        <v>210</v>
      </c>
      <c r="D19" s="108" t="n">
        <v>175</v>
      </c>
      <c r="E19" s="108" t="n">
        <v>422</v>
      </c>
      <c r="F19" s="108" t="n">
        <v>285</v>
      </c>
      <c r="G19" s="108" t="n">
        <v>165</v>
      </c>
      <c r="H19" s="108" t="n">
        <v>296</v>
      </c>
      <c r="I19" s="108" t="n">
        <v>354</v>
      </c>
      <c r="J19" s="108" t="n">
        <v>314</v>
      </c>
      <c r="K19" s="108" t="n">
        <v>421</v>
      </c>
      <c r="L19" s="108" t="n">
        <v>366</v>
      </c>
      <c r="M19" s="108" t="n">
        <v>395</v>
      </c>
      <c r="N19" s="125" t="n">
        <f aca="false">SUM(B19:M19)</f>
        <v>3565</v>
      </c>
    </row>
    <row r="20" customFormat="false" ht="30" hidden="false" customHeight="true" outlineLevel="0" collapsed="false">
      <c r="A20" s="45" t="s">
        <v>553</v>
      </c>
      <c r="B20" s="108" t="n">
        <v>55</v>
      </c>
      <c r="C20" s="108" t="n">
        <v>61</v>
      </c>
      <c r="D20" s="108" t="n">
        <v>81</v>
      </c>
      <c r="E20" s="108" t="n">
        <v>86</v>
      </c>
      <c r="F20" s="108" t="n">
        <v>71</v>
      </c>
      <c r="G20" s="108" t="n">
        <v>86</v>
      </c>
      <c r="H20" s="108" t="n">
        <v>66</v>
      </c>
      <c r="I20" s="108" t="n">
        <v>58</v>
      </c>
      <c r="J20" s="108" t="n">
        <v>75</v>
      </c>
      <c r="K20" s="108" t="n">
        <v>96</v>
      </c>
      <c r="L20" s="108" t="n">
        <v>127</v>
      </c>
      <c r="M20" s="108" t="n">
        <v>146</v>
      </c>
      <c r="N20" s="125" t="n">
        <f aca="false">SUM(B20:M20)</f>
        <v>1008</v>
      </c>
    </row>
    <row r="21" customFormat="false" ht="30" hidden="false" customHeight="true" outlineLevel="0" collapsed="false">
      <c r="A21" s="45" t="s">
        <v>668</v>
      </c>
      <c r="B21" s="108" t="n">
        <v>24</v>
      </c>
      <c r="C21" s="108" t="n">
        <v>39</v>
      </c>
      <c r="D21" s="108" t="n">
        <v>81</v>
      </c>
      <c r="E21" s="108" t="n">
        <v>70</v>
      </c>
      <c r="F21" s="108" t="n">
        <v>120</v>
      </c>
      <c r="G21" s="108" t="n">
        <v>45</v>
      </c>
      <c r="H21" s="108" t="n">
        <v>46</v>
      </c>
      <c r="I21" s="108" t="n">
        <v>59</v>
      </c>
      <c r="J21" s="108" t="n">
        <v>74</v>
      </c>
      <c r="K21" s="108" t="n">
        <v>107</v>
      </c>
      <c r="L21" s="108" t="n">
        <v>80</v>
      </c>
      <c r="M21" s="108" t="n">
        <v>108</v>
      </c>
      <c r="N21" s="125" t="n">
        <f aca="false">SUM(B21:M21)</f>
        <v>853</v>
      </c>
    </row>
    <row r="22" customFormat="false" ht="30" hidden="false" customHeight="true" outlineLevel="0" collapsed="false">
      <c r="A22" s="45" t="s">
        <v>669</v>
      </c>
      <c r="B22" s="108" t="n">
        <v>129</v>
      </c>
      <c r="C22" s="108" t="n">
        <v>76</v>
      </c>
      <c r="D22" s="108" t="n">
        <v>93</v>
      </c>
      <c r="E22" s="108" t="n">
        <v>182</v>
      </c>
      <c r="F22" s="108" t="n">
        <v>239</v>
      </c>
      <c r="G22" s="108" t="n">
        <v>170</v>
      </c>
      <c r="H22" s="108" t="n">
        <v>219</v>
      </c>
      <c r="I22" s="108" t="n">
        <v>176</v>
      </c>
      <c r="J22" s="108" t="n">
        <v>221</v>
      </c>
      <c r="K22" s="108" t="n">
        <v>284</v>
      </c>
      <c r="L22" s="108" t="n">
        <v>228</v>
      </c>
      <c r="M22" s="108" t="n">
        <v>307</v>
      </c>
      <c r="N22" s="125" t="n">
        <f aca="false">SUM(B22:M22)</f>
        <v>2324</v>
      </c>
    </row>
    <row r="23" customFormat="false" ht="30" hidden="false" customHeight="true" outlineLevel="0" collapsed="false">
      <c r="A23" s="45" t="s">
        <v>555</v>
      </c>
      <c r="B23" s="108" t="n">
        <v>32</v>
      </c>
      <c r="C23" s="108" t="n">
        <v>36</v>
      </c>
      <c r="D23" s="108" t="n">
        <v>39</v>
      </c>
      <c r="E23" s="108" t="n">
        <v>22</v>
      </c>
      <c r="F23" s="108" t="n">
        <v>45</v>
      </c>
      <c r="G23" s="108" t="n">
        <v>48</v>
      </c>
      <c r="H23" s="108" t="n">
        <v>23</v>
      </c>
      <c r="I23" s="108" t="n">
        <v>53</v>
      </c>
      <c r="J23" s="108" t="n">
        <v>49</v>
      </c>
      <c r="K23" s="108" t="n">
        <v>56</v>
      </c>
      <c r="L23" s="108" t="n">
        <v>67</v>
      </c>
      <c r="M23" s="108" t="n">
        <v>72</v>
      </c>
      <c r="N23" s="125" t="n">
        <f aca="false">SUM(B23:M23)</f>
        <v>542</v>
      </c>
    </row>
    <row r="24" customFormat="false" ht="30" hidden="false" customHeight="true" outlineLevel="0" collapsed="false">
      <c r="A24" s="45" t="s">
        <v>556</v>
      </c>
      <c r="B24" s="108" t="n">
        <v>25</v>
      </c>
      <c r="C24" s="108" t="n">
        <v>25</v>
      </c>
      <c r="D24" s="108" t="n">
        <v>57</v>
      </c>
      <c r="E24" s="108" t="n">
        <v>44</v>
      </c>
      <c r="F24" s="108" t="n">
        <v>28</v>
      </c>
      <c r="G24" s="108" t="n">
        <v>30</v>
      </c>
      <c r="H24" s="108" t="n">
        <v>34</v>
      </c>
      <c r="I24" s="108" t="n">
        <v>53</v>
      </c>
      <c r="J24" s="108" t="n">
        <v>45</v>
      </c>
      <c r="K24" s="108" t="n">
        <v>54</v>
      </c>
      <c r="L24" s="108" t="n">
        <v>46</v>
      </c>
      <c r="M24" s="108" t="n">
        <v>51</v>
      </c>
      <c r="N24" s="125" t="n">
        <f aca="false">SUM(B24:M24)</f>
        <v>492</v>
      </c>
    </row>
    <row r="25" customFormat="false" ht="30" hidden="false" customHeight="true" outlineLevel="0" collapsed="false">
      <c r="A25" s="45" t="s">
        <v>561</v>
      </c>
      <c r="B25" s="108" t="n">
        <v>9</v>
      </c>
      <c r="C25" s="108" t="n">
        <v>7</v>
      </c>
      <c r="D25" s="108" t="n">
        <v>19</v>
      </c>
      <c r="E25" s="108" t="n">
        <v>26</v>
      </c>
      <c r="F25" s="108" t="n">
        <v>5</v>
      </c>
      <c r="G25" s="108" t="n">
        <v>24</v>
      </c>
      <c r="H25" s="108" t="n">
        <v>15</v>
      </c>
      <c r="I25" s="108" t="n">
        <v>23</v>
      </c>
      <c r="J25" s="108" t="n">
        <v>13</v>
      </c>
      <c r="K25" s="108" t="n">
        <v>35</v>
      </c>
      <c r="L25" s="108" t="n">
        <v>26</v>
      </c>
      <c r="M25" s="108" t="n">
        <v>22</v>
      </c>
      <c r="N25" s="125" t="n">
        <f aca="false">SUM(B25:M25)</f>
        <v>224</v>
      </c>
    </row>
    <row r="26" customFormat="false" ht="30" hidden="false" customHeight="true" outlineLevel="0" collapsed="false">
      <c r="A26" s="45" t="s">
        <v>670</v>
      </c>
      <c r="B26" s="108" t="n">
        <v>24</v>
      </c>
      <c r="C26" s="108" t="n">
        <v>10</v>
      </c>
      <c r="D26" s="108" t="n">
        <v>18</v>
      </c>
      <c r="E26" s="108" t="n">
        <v>16</v>
      </c>
      <c r="F26" s="108" t="n">
        <v>13</v>
      </c>
      <c r="G26" s="108" t="n">
        <v>16</v>
      </c>
      <c r="H26" s="108" t="n">
        <v>16</v>
      </c>
      <c r="I26" s="108" t="n">
        <v>6</v>
      </c>
      <c r="J26" s="108" t="n">
        <v>16</v>
      </c>
      <c r="K26" s="108" t="n">
        <v>9</v>
      </c>
      <c r="L26" s="108" t="n">
        <v>23</v>
      </c>
      <c r="M26" s="108" t="n">
        <v>45</v>
      </c>
      <c r="N26" s="125" t="n">
        <f aca="false">SUM(B26:M26)</f>
        <v>212</v>
      </c>
    </row>
    <row r="27" customFormat="false" ht="30" hidden="false" customHeight="true" outlineLevel="0" collapsed="false">
      <c r="A27" s="45" t="s">
        <v>671</v>
      </c>
      <c r="B27" s="108" t="n">
        <v>23</v>
      </c>
      <c r="C27" s="108" t="n">
        <v>7</v>
      </c>
      <c r="D27" s="108" t="n">
        <v>18</v>
      </c>
      <c r="E27" s="108" t="n">
        <v>23</v>
      </c>
      <c r="F27" s="108" t="n">
        <v>28</v>
      </c>
      <c r="G27" s="108" t="n">
        <v>14</v>
      </c>
      <c r="H27" s="108" t="n">
        <v>43</v>
      </c>
      <c r="I27" s="108" t="n">
        <v>17</v>
      </c>
      <c r="J27" s="108" t="n">
        <v>43</v>
      </c>
      <c r="K27" s="108" t="n">
        <v>28</v>
      </c>
      <c r="L27" s="108" t="n">
        <v>21</v>
      </c>
      <c r="M27" s="108" t="n">
        <v>34</v>
      </c>
      <c r="N27" s="125" t="n">
        <f aca="false">SUM(B27:M27)</f>
        <v>299</v>
      </c>
    </row>
    <row r="28" customFormat="false" ht="30" hidden="false" customHeight="true" outlineLevel="0" collapsed="false">
      <c r="A28" s="50" t="s">
        <v>569</v>
      </c>
      <c r="B28" s="107" t="n">
        <v>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62" t="n">
        <f aca="false">SUM(B28:M28)</f>
        <v>0</v>
      </c>
    </row>
    <row r="29" s="124" customFormat="true" ht="30" hidden="false" customHeight="true" outlineLevel="0" collapsed="false">
      <c r="A29" s="171" t="s">
        <v>657</v>
      </c>
      <c r="B29" s="144" t="n">
        <v>69</v>
      </c>
      <c r="C29" s="144" t="n">
        <v>39</v>
      </c>
      <c r="D29" s="144" t="n">
        <v>12</v>
      </c>
      <c r="E29" s="144" t="n">
        <v>43</v>
      </c>
      <c r="F29" s="144" t="n">
        <v>79</v>
      </c>
      <c r="G29" s="144" t="n">
        <v>22</v>
      </c>
      <c r="H29" s="144" t="n">
        <v>28</v>
      </c>
      <c r="I29" s="144" t="n">
        <v>124</v>
      </c>
      <c r="J29" s="144" t="n">
        <v>57</v>
      </c>
      <c r="K29" s="144" t="n">
        <v>58</v>
      </c>
      <c r="L29" s="144" t="n">
        <v>77</v>
      </c>
      <c r="M29" s="144" t="n">
        <v>256</v>
      </c>
      <c r="N29" s="162" t="n">
        <f aca="false">SUM(B29:M29)</f>
        <v>864</v>
      </c>
    </row>
    <row r="30" s="124" customFormat="true" ht="30" hidden="false" customHeight="true" outlineLevel="0" collapsed="false">
      <c r="A30" s="6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94"/>
    </row>
    <row r="31" s="128" customFormat="true" ht="12.75" hidden="false" customHeight="false" outlineLevel="0" collapsed="false">
      <c r="A31" s="118" t="s">
        <v>572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1"/>
    </row>
    <row r="32" s="128" customFormat="true" ht="12.75" hidden="false" customHeight="false" outlineLevel="0" collapsed="false">
      <c r="A32" s="175" t="s">
        <v>573</v>
      </c>
      <c r="B32" s="175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1"/>
    </row>
    <row r="33" s="97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39.9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</sheetData>
  <mergeCells count="2">
    <mergeCell ref="A1:N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28125" defaultRowHeight="12.75" zeroHeight="false" outlineLevelRow="0" outlineLevelCol="0"/>
  <cols>
    <col collapsed="false" customWidth="true" hidden="false" outlineLevel="0" max="1" min="1" style="26" width="29.99"/>
    <col collapsed="false" customWidth="true" hidden="false" outlineLevel="0" max="9" min="2" style="26" width="8.7"/>
    <col collapsed="false" customWidth="true" hidden="false" outlineLevel="0" max="10" min="10" style="26" width="10.28"/>
    <col collapsed="false" customWidth="true" hidden="false" outlineLevel="0" max="14" min="11" style="26" width="8.7"/>
    <col collapsed="false" customWidth="false" hidden="false" outlineLevel="0" max="257" min="15" style="26" width="9.28"/>
  </cols>
  <sheetData>
    <row r="1" s="13" customFormat="true" ht="39.95" hidden="false" customHeight="true" outlineLevel="0" collapsed="false">
      <c r="A1" s="73" t="s">
        <v>67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74" customFormat="true" ht="39.95" hidden="false" customHeight="true" outlineLevel="0" collapsed="false">
      <c r="A2" s="73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63.75" hidden="false" customHeight="true" outlineLevel="0" collapsed="false">
      <c r="A3" s="103" t="s">
        <v>659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34" t="s">
        <v>100</v>
      </c>
      <c r="B4" s="35" t="n">
        <f aca="false">B5+B8+B10+B16+B24+B39+B41</f>
        <v>1326</v>
      </c>
      <c r="C4" s="35" t="n">
        <f aca="false">C5+C8+C10+C16+C24+C39+C41</f>
        <v>687</v>
      </c>
      <c r="D4" s="35" t="n">
        <f aca="false">D5+D8+D10+D16+D24+D39+D41</f>
        <v>6561</v>
      </c>
      <c r="E4" s="35" t="n">
        <f aca="false">E5+E8+E10+E16+E24+E39+E41</f>
        <v>3941</v>
      </c>
      <c r="F4" s="35" t="n">
        <f aca="false">F5+F8+F10+F16+F24+F39+F41</f>
        <v>4653</v>
      </c>
      <c r="G4" s="35" t="n">
        <f aca="false">G5+G8+G10+G16+G24+G39+G41</f>
        <v>1852</v>
      </c>
      <c r="H4" s="35" t="n">
        <f aca="false">H5+H8+H10+H16+H24+H39+H41</f>
        <v>4474</v>
      </c>
      <c r="I4" s="35" t="n">
        <f aca="false">I5+I8+I10+I16+I24+I39+I41</f>
        <v>5294</v>
      </c>
      <c r="J4" s="35" t="n">
        <f aca="false">J5+J8+J10+J16+J24+J39+J41</f>
        <v>8166</v>
      </c>
      <c r="K4" s="35" t="n">
        <f aca="false">K5+K8+K10+K16+K24+K39+K41</f>
        <v>8426</v>
      </c>
      <c r="L4" s="35" t="n">
        <f aca="false">L5+L8+L10+L16+L24+L39+L41</f>
        <v>3445</v>
      </c>
      <c r="M4" s="35" t="n">
        <f aca="false">M5+M8+M10+M16+M24+M39+M41</f>
        <v>1418</v>
      </c>
      <c r="N4" s="125" t="n">
        <f aca="false">SUM(B4:M4)</f>
        <v>50243</v>
      </c>
    </row>
    <row r="5" customFormat="false" ht="30" hidden="false" customHeight="true" outlineLevel="0" collapsed="false">
      <c r="A5" s="50" t="s">
        <v>535</v>
      </c>
      <c r="B5" s="107" t="n">
        <f aca="false">SUM(B6:B7)</f>
        <v>942</v>
      </c>
      <c r="C5" s="107" t="n">
        <f aca="false">SUM(C6:C7)</f>
        <v>325</v>
      </c>
      <c r="D5" s="107" t="n">
        <f aca="false">SUM(D6:D7)</f>
        <v>5867</v>
      </c>
      <c r="E5" s="107" t="n">
        <f aca="false">SUM(E6:E7)</f>
        <v>3290</v>
      </c>
      <c r="F5" s="107" t="n">
        <f aca="false">SUM(F6:F7)</f>
        <v>3522</v>
      </c>
      <c r="G5" s="107" t="n">
        <f aca="false">SUM(G6:G7)</f>
        <v>1280</v>
      </c>
      <c r="H5" s="107" t="n">
        <f aca="false">SUM(H6:H7)</f>
        <v>3918</v>
      </c>
      <c r="I5" s="107" t="n">
        <f aca="false">SUM(I6:I7)</f>
        <v>4700</v>
      </c>
      <c r="J5" s="107" t="n">
        <f aca="false">SUM(J6:J7)</f>
        <v>7595</v>
      </c>
      <c r="K5" s="107" t="n">
        <f aca="false">SUM(K6:K7)</f>
        <v>7317</v>
      </c>
      <c r="L5" s="107" t="n">
        <f aca="false">SUM(L6:L7)</f>
        <v>2563</v>
      </c>
      <c r="M5" s="107" t="n">
        <f aca="false">SUM(M6:M7)</f>
        <v>872</v>
      </c>
      <c r="N5" s="125" t="n">
        <f aca="false">SUM(B5:M5)</f>
        <v>42191</v>
      </c>
    </row>
    <row r="6" customFormat="false" ht="30" hidden="false" customHeight="true" outlineLevel="0" collapsed="false">
      <c r="A6" s="34" t="s">
        <v>536</v>
      </c>
      <c r="B6" s="108" t="n">
        <v>785</v>
      </c>
      <c r="C6" s="108" t="n">
        <v>44</v>
      </c>
      <c r="D6" s="108" t="n">
        <v>5664</v>
      </c>
      <c r="E6" s="108" t="n">
        <v>2959</v>
      </c>
      <c r="F6" s="108" t="n">
        <v>3015</v>
      </c>
      <c r="G6" s="108" t="n">
        <v>1127</v>
      </c>
      <c r="H6" s="108" t="n">
        <v>3262</v>
      </c>
      <c r="I6" s="108" t="n">
        <v>4700</v>
      </c>
      <c r="J6" s="108" t="n">
        <v>6995</v>
      </c>
      <c r="K6" s="108" t="n">
        <v>7014</v>
      </c>
      <c r="L6" s="108" t="n">
        <v>2086</v>
      </c>
      <c r="M6" s="108" t="n">
        <v>690</v>
      </c>
      <c r="N6" s="125" t="n">
        <f aca="false">SUM(B6:M6)</f>
        <v>38341</v>
      </c>
    </row>
    <row r="7" customFormat="false" ht="30" hidden="false" customHeight="true" outlineLevel="0" collapsed="false">
      <c r="A7" s="45" t="s">
        <v>673</v>
      </c>
      <c r="B7" s="108" t="n">
        <v>157</v>
      </c>
      <c r="C7" s="108" t="n">
        <v>281</v>
      </c>
      <c r="D7" s="108" t="n">
        <v>203</v>
      </c>
      <c r="E7" s="108" t="n">
        <v>331</v>
      </c>
      <c r="F7" s="108" t="n">
        <v>507</v>
      </c>
      <c r="G7" s="108" t="n">
        <v>153</v>
      </c>
      <c r="H7" s="108" t="n">
        <v>656</v>
      </c>
      <c r="I7" s="108" t="n">
        <v>0</v>
      </c>
      <c r="J7" s="108" t="n">
        <v>600</v>
      </c>
      <c r="K7" s="108" t="n">
        <v>303</v>
      </c>
      <c r="L7" s="108" t="n">
        <v>477</v>
      </c>
      <c r="M7" s="108" t="n">
        <v>182</v>
      </c>
      <c r="N7" s="125" t="n">
        <f aca="false">SUM(B7:M7)</f>
        <v>3850</v>
      </c>
    </row>
    <row r="8" customFormat="false" ht="30" hidden="false" customHeight="true" outlineLevel="0" collapsed="false">
      <c r="A8" s="50" t="s">
        <v>543</v>
      </c>
      <c r="B8" s="107" t="n">
        <f aca="false">B9</f>
        <v>0</v>
      </c>
      <c r="C8" s="107" t="n">
        <f aca="false">C9</f>
        <v>0</v>
      </c>
      <c r="D8" s="107" t="n">
        <f aca="false">D9</f>
        <v>1</v>
      </c>
      <c r="E8" s="107" t="n">
        <f aca="false">E9</f>
        <v>0</v>
      </c>
      <c r="F8" s="107" t="n">
        <f aca="false">F9</f>
        <v>0</v>
      </c>
      <c r="G8" s="107" t="n">
        <f aca="false">G9</f>
        <v>3</v>
      </c>
      <c r="H8" s="107" t="n">
        <f aca="false">H9</f>
        <v>0</v>
      </c>
      <c r="I8" s="107" t="n">
        <f aca="false">I9</f>
        <v>0</v>
      </c>
      <c r="J8" s="107" t="n">
        <f aca="false">J9</f>
        <v>0</v>
      </c>
      <c r="K8" s="107" t="n">
        <f aca="false">K9</f>
        <v>0</v>
      </c>
      <c r="L8" s="107" t="n">
        <f aca="false">L9</f>
        <v>12</v>
      </c>
      <c r="M8" s="107" t="n">
        <f aca="false">M9</f>
        <v>0</v>
      </c>
      <c r="N8" s="125" t="n">
        <f aca="false">SUM(B8:M8)</f>
        <v>16</v>
      </c>
    </row>
    <row r="9" customFormat="false" ht="30" hidden="false" customHeight="true" outlineLevel="0" collapsed="false">
      <c r="A9" s="45" t="s">
        <v>663</v>
      </c>
      <c r="B9" s="114" t="n">
        <v>0</v>
      </c>
      <c r="C9" s="114" t="n">
        <v>0</v>
      </c>
      <c r="D9" s="114" t="n">
        <v>1</v>
      </c>
      <c r="E9" s="114" t="n">
        <v>0</v>
      </c>
      <c r="F9" s="114" t="n">
        <v>0</v>
      </c>
      <c r="G9" s="114" t="n">
        <v>3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12</v>
      </c>
      <c r="M9" s="114" t="n">
        <v>0</v>
      </c>
      <c r="N9" s="125" t="n">
        <f aca="false">SUM(B9:M9)</f>
        <v>16</v>
      </c>
    </row>
    <row r="10" customFormat="false" ht="30" hidden="false" customHeight="true" outlineLevel="0" collapsed="false">
      <c r="A10" s="50" t="s">
        <v>538</v>
      </c>
      <c r="B10" s="107" t="n">
        <f aca="false">SUM(B11:B15)</f>
        <v>72</v>
      </c>
      <c r="C10" s="107" t="n">
        <f aca="false">SUM(C11:C15)</f>
        <v>84</v>
      </c>
      <c r="D10" s="107" t="n">
        <f aca="false">SUM(D11:D15)</f>
        <v>126</v>
      </c>
      <c r="E10" s="107" t="n">
        <f aca="false">SUM(E11:E15)</f>
        <v>109</v>
      </c>
      <c r="F10" s="107" t="n">
        <f aca="false">SUM(F11:F15)</f>
        <v>175</v>
      </c>
      <c r="G10" s="107" t="n">
        <f aca="false">SUM(G11:G15)</f>
        <v>125</v>
      </c>
      <c r="H10" s="107" t="n">
        <f aca="false">SUM(H11:H15)</f>
        <v>210</v>
      </c>
      <c r="I10" s="107" t="n">
        <f aca="false">SUM(I11:I15)</f>
        <v>123</v>
      </c>
      <c r="J10" s="107" t="n">
        <f aca="false">SUM(J11:J15)</f>
        <v>141</v>
      </c>
      <c r="K10" s="107" t="n">
        <f aca="false">SUM(K11:K15)</f>
        <v>162</v>
      </c>
      <c r="L10" s="107" t="n">
        <f aca="false">SUM(L11:L15)</f>
        <v>190</v>
      </c>
      <c r="M10" s="107" t="n">
        <f aca="false">SUM(M11:M15)</f>
        <v>104</v>
      </c>
      <c r="N10" s="162" t="n">
        <f aca="false">SUM(B10:M10)</f>
        <v>1621</v>
      </c>
    </row>
    <row r="11" customFormat="false" ht="30" hidden="false" customHeight="true" outlineLevel="0" collapsed="false">
      <c r="A11" s="45" t="s">
        <v>539</v>
      </c>
      <c r="B11" s="108" t="n">
        <v>22</v>
      </c>
      <c r="C11" s="108" t="n">
        <v>60</v>
      </c>
      <c r="D11" s="108" t="n">
        <v>90</v>
      </c>
      <c r="E11" s="108" t="n">
        <v>73</v>
      </c>
      <c r="F11" s="108" t="n">
        <v>60</v>
      </c>
      <c r="G11" s="108" t="n">
        <v>90</v>
      </c>
      <c r="H11" s="108" t="n">
        <v>83</v>
      </c>
      <c r="I11" s="108" t="n">
        <v>79</v>
      </c>
      <c r="J11" s="108" t="n">
        <v>99</v>
      </c>
      <c r="K11" s="108" t="n">
        <v>116</v>
      </c>
      <c r="L11" s="108" t="n">
        <v>104</v>
      </c>
      <c r="M11" s="108" t="n">
        <v>45</v>
      </c>
      <c r="N11" s="125" t="n">
        <f aca="false">SUM(B11:M11)</f>
        <v>921</v>
      </c>
    </row>
    <row r="12" customFormat="false" ht="30" hidden="false" customHeight="true" outlineLevel="0" collapsed="false">
      <c r="A12" s="45" t="s">
        <v>204</v>
      </c>
      <c r="B12" s="108" t="n">
        <v>29</v>
      </c>
      <c r="C12" s="108" t="n">
        <v>7</v>
      </c>
      <c r="D12" s="108" t="n">
        <v>8</v>
      </c>
      <c r="E12" s="108" t="n">
        <v>7</v>
      </c>
      <c r="F12" s="108" t="n">
        <v>8</v>
      </c>
      <c r="G12" s="108" t="n">
        <v>14</v>
      </c>
      <c r="H12" s="108" t="n">
        <v>15</v>
      </c>
      <c r="I12" s="108" t="n">
        <v>0</v>
      </c>
      <c r="J12" s="108" t="n">
        <v>17</v>
      </c>
      <c r="K12" s="108" t="n">
        <v>4</v>
      </c>
      <c r="L12" s="108" t="n">
        <v>4</v>
      </c>
      <c r="M12" s="108" t="n">
        <v>17</v>
      </c>
      <c r="N12" s="125" t="n">
        <f aca="false">SUM(B12:M12)</f>
        <v>130</v>
      </c>
    </row>
    <row r="13" customFormat="false" ht="30" hidden="false" customHeight="true" outlineLevel="0" collapsed="false">
      <c r="A13" s="45" t="s">
        <v>541</v>
      </c>
      <c r="B13" s="108" t="n">
        <v>2</v>
      </c>
      <c r="C13" s="108" t="n">
        <v>6</v>
      </c>
      <c r="D13" s="108" t="n">
        <v>17</v>
      </c>
      <c r="E13" s="108" t="n">
        <v>25</v>
      </c>
      <c r="F13" s="108" t="n">
        <v>16</v>
      </c>
      <c r="G13" s="108" t="n">
        <v>5</v>
      </c>
      <c r="H13" s="108" t="n">
        <v>13</v>
      </c>
      <c r="I13" s="108" t="n">
        <v>4</v>
      </c>
      <c r="J13" s="108" t="n">
        <v>2</v>
      </c>
      <c r="K13" s="108" t="n">
        <v>23</v>
      </c>
      <c r="L13" s="108" t="n">
        <v>13</v>
      </c>
      <c r="M13" s="108" t="n">
        <v>9</v>
      </c>
      <c r="N13" s="125" t="n">
        <f aca="false">SUM(B13:M13)</f>
        <v>135</v>
      </c>
    </row>
    <row r="14" customFormat="false" ht="30" hidden="false" customHeight="true" outlineLevel="0" collapsed="false">
      <c r="A14" s="45" t="s">
        <v>207</v>
      </c>
      <c r="B14" s="108" t="n">
        <v>0</v>
      </c>
      <c r="C14" s="108" t="n">
        <v>0</v>
      </c>
      <c r="D14" s="108" t="n">
        <v>7</v>
      </c>
      <c r="E14" s="108" t="n">
        <v>0</v>
      </c>
      <c r="F14" s="108" t="n">
        <v>5</v>
      </c>
      <c r="G14" s="108" t="n">
        <v>0</v>
      </c>
      <c r="H14" s="108" t="n">
        <v>21</v>
      </c>
      <c r="I14" s="108" t="n">
        <v>9</v>
      </c>
      <c r="J14" s="108" t="n">
        <v>5</v>
      </c>
      <c r="K14" s="108" t="n">
        <v>0</v>
      </c>
      <c r="L14" s="108" t="n">
        <v>0</v>
      </c>
      <c r="M14" s="108" t="n">
        <v>4</v>
      </c>
      <c r="N14" s="125" t="n">
        <f aca="false">SUM(B14:M14)</f>
        <v>51</v>
      </c>
    </row>
    <row r="15" customFormat="false" ht="30" hidden="false" customHeight="true" outlineLevel="0" collapsed="false">
      <c r="A15" s="45" t="s">
        <v>674</v>
      </c>
      <c r="B15" s="108" t="n">
        <v>19</v>
      </c>
      <c r="C15" s="108" t="n">
        <v>11</v>
      </c>
      <c r="D15" s="108" t="n">
        <v>4</v>
      </c>
      <c r="E15" s="108" t="n">
        <v>4</v>
      </c>
      <c r="F15" s="108" t="n">
        <v>86</v>
      </c>
      <c r="G15" s="108" t="n">
        <v>16</v>
      </c>
      <c r="H15" s="108" t="n">
        <v>78</v>
      </c>
      <c r="I15" s="108" t="n">
        <v>31</v>
      </c>
      <c r="J15" s="108" t="n">
        <v>18</v>
      </c>
      <c r="K15" s="108" t="n">
        <v>19</v>
      </c>
      <c r="L15" s="108" t="n">
        <v>69</v>
      </c>
      <c r="M15" s="108" t="n">
        <v>29</v>
      </c>
      <c r="N15" s="125" t="n">
        <f aca="false">SUM(B15:M15)</f>
        <v>384</v>
      </c>
    </row>
    <row r="16" customFormat="false" ht="30" hidden="false" customHeight="true" outlineLevel="0" collapsed="false">
      <c r="A16" s="112" t="s">
        <v>544</v>
      </c>
      <c r="B16" s="107" t="n">
        <f aca="false">SUM(B17:B23)</f>
        <v>63</v>
      </c>
      <c r="C16" s="107" t="n">
        <f aca="false">SUM(C17:C23)</f>
        <v>72</v>
      </c>
      <c r="D16" s="107" t="n">
        <f aca="false">SUM(D17:D23)</f>
        <v>280</v>
      </c>
      <c r="E16" s="107" t="n">
        <f aca="false">SUM(E17:E23)</f>
        <v>216</v>
      </c>
      <c r="F16" s="107" t="n">
        <f aca="false">SUM(F17:F23)</f>
        <v>369</v>
      </c>
      <c r="G16" s="107" t="n">
        <f aca="false">SUM(G17:G23)</f>
        <v>83</v>
      </c>
      <c r="H16" s="107" t="n">
        <f aca="false">SUM(H17:H23)</f>
        <v>39</v>
      </c>
      <c r="I16" s="107" t="n">
        <f aca="false">SUM(I17:I23)</f>
        <v>0</v>
      </c>
      <c r="J16" s="107" t="n">
        <f aca="false">SUM(J17:J23)</f>
        <v>77</v>
      </c>
      <c r="K16" s="107" t="n">
        <f aca="false">SUM(K17:K23)</f>
        <v>150</v>
      </c>
      <c r="L16" s="107" t="n">
        <f aca="false">SUM(L17:L23)</f>
        <v>87</v>
      </c>
      <c r="M16" s="107" t="n">
        <f aca="false">SUM(M17:M23)</f>
        <v>86</v>
      </c>
      <c r="N16" s="162" t="n">
        <f aca="false">SUM(B16:M16)</f>
        <v>1522</v>
      </c>
    </row>
    <row r="17" customFormat="false" ht="30" hidden="false" customHeight="true" outlineLevel="0" collapsed="false">
      <c r="A17" s="45" t="s">
        <v>665</v>
      </c>
      <c r="B17" s="108" t="n">
        <v>2</v>
      </c>
      <c r="C17" s="108" t="n">
        <v>4</v>
      </c>
      <c r="D17" s="108" t="n">
        <v>0</v>
      </c>
      <c r="E17" s="108" t="n">
        <v>11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4</v>
      </c>
      <c r="K17" s="108" t="n">
        <v>0</v>
      </c>
      <c r="L17" s="108" t="n">
        <v>0</v>
      </c>
      <c r="M17" s="108" t="n">
        <v>2</v>
      </c>
      <c r="N17" s="125" t="n">
        <f aca="false">SUM(B17:M17)</f>
        <v>23</v>
      </c>
    </row>
    <row r="18" customFormat="false" ht="30" hidden="false" customHeight="true" outlineLevel="0" collapsed="false">
      <c r="A18" s="45" t="s">
        <v>280</v>
      </c>
      <c r="B18" s="108" t="n">
        <v>8</v>
      </c>
      <c r="C18" s="108" t="n">
        <v>8</v>
      </c>
      <c r="D18" s="108" t="n">
        <v>56</v>
      </c>
      <c r="E18" s="108" t="n">
        <v>17</v>
      </c>
      <c r="F18" s="108" t="n">
        <v>60</v>
      </c>
      <c r="G18" s="108" t="n">
        <v>5</v>
      </c>
      <c r="H18" s="108" t="n">
        <v>0</v>
      </c>
      <c r="I18" s="108" t="n">
        <v>0</v>
      </c>
      <c r="J18" s="108" t="n">
        <v>0</v>
      </c>
      <c r="K18" s="108" t="n">
        <v>11</v>
      </c>
      <c r="L18" s="108" t="n">
        <v>2</v>
      </c>
      <c r="M18" s="108" t="n">
        <v>0</v>
      </c>
      <c r="N18" s="125" t="n">
        <f aca="false">SUM(B18:M18)</f>
        <v>167</v>
      </c>
    </row>
    <row r="19" customFormat="false" ht="30" hidden="false" customHeight="true" outlineLevel="0" collapsed="false">
      <c r="A19" s="45" t="s">
        <v>226</v>
      </c>
      <c r="B19" s="108" t="n">
        <v>0</v>
      </c>
      <c r="C19" s="108" t="n">
        <v>0</v>
      </c>
      <c r="D19" s="108" t="n">
        <v>2</v>
      </c>
      <c r="E19" s="108" t="n">
        <v>0</v>
      </c>
      <c r="F19" s="108" t="n">
        <v>4</v>
      </c>
      <c r="G19" s="108" t="n">
        <v>2</v>
      </c>
      <c r="H19" s="108" t="n">
        <v>0</v>
      </c>
      <c r="I19" s="108" t="n">
        <v>0</v>
      </c>
      <c r="J19" s="108" t="n">
        <v>10</v>
      </c>
      <c r="K19" s="108" t="n">
        <v>2</v>
      </c>
      <c r="L19" s="108" t="n">
        <v>0</v>
      </c>
      <c r="M19" s="108" t="n">
        <v>0</v>
      </c>
      <c r="N19" s="125" t="n">
        <f aca="false">SUM(B19:M19)</f>
        <v>20</v>
      </c>
    </row>
    <row r="20" customFormat="false" ht="30" hidden="false" customHeight="true" outlineLevel="0" collapsed="false">
      <c r="A20" s="45" t="s">
        <v>441</v>
      </c>
      <c r="B20" s="108" t="n">
        <v>0</v>
      </c>
      <c r="C20" s="108" t="n">
        <v>20</v>
      </c>
      <c r="D20" s="108" t="n">
        <v>142</v>
      </c>
      <c r="E20" s="108" t="n">
        <v>84</v>
      </c>
      <c r="F20" s="108" t="n">
        <v>70</v>
      </c>
      <c r="G20" s="108" t="n">
        <v>4</v>
      </c>
      <c r="H20" s="108" t="n">
        <v>14</v>
      </c>
      <c r="I20" s="108" t="n">
        <v>0</v>
      </c>
      <c r="J20" s="108" t="n">
        <v>23</v>
      </c>
      <c r="K20" s="108" t="n">
        <v>59</v>
      </c>
      <c r="L20" s="108" t="n">
        <v>13</v>
      </c>
      <c r="M20" s="108" t="n">
        <v>4</v>
      </c>
      <c r="N20" s="125" t="n">
        <f aca="false">SUM(B20:M20)</f>
        <v>433</v>
      </c>
    </row>
    <row r="21" customFormat="false" ht="30" hidden="false" customHeight="true" outlineLevel="0" collapsed="false">
      <c r="A21" s="45" t="s">
        <v>233</v>
      </c>
      <c r="B21" s="108" t="n">
        <v>16</v>
      </c>
      <c r="C21" s="108" t="n">
        <v>0</v>
      </c>
      <c r="D21" s="108" t="n">
        <v>0</v>
      </c>
      <c r="E21" s="108" t="n">
        <v>20</v>
      </c>
      <c r="F21" s="108" t="n">
        <v>10</v>
      </c>
      <c r="G21" s="108" t="n">
        <v>26</v>
      </c>
      <c r="H21" s="108" t="n">
        <v>4</v>
      </c>
      <c r="I21" s="108" t="n">
        <v>0</v>
      </c>
      <c r="J21" s="108" t="n">
        <v>10</v>
      </c>
      <c r="K21" s="108" t="n">
        <v>9</v>
      </c>
      <c r="L21" s="108" t="n">
        <v>41</v>
      </c>
      <c r="M21" s="108" t="n">
        <v>20</v>
      </c>
      <c r="N21" s="125" t="n">
        <f aca="false">SUM(B21:M21)</f>
        <v>156</v>
      </c>
    </row>
    <row r="22" customFormat="false" ht="30" hidden="false" customHeight="true" outlineLevel="0" collapsed="false">
      <c r="A22" s="45" t="s">
        <v>254</v>
      </c>
      <c r="B22" s="108" t="n">
        <v>2</v>
      </c>
      <c r="C22" s="108" t="n">
        <v>6</v>
      </c>
      <c r="D22" s="108" t="n">
        <v>41</v>
      </c>
      <c r="E22" s="108" t="n">
        <v>30</v>
      </c>
      <c r="F22" s="108" t="n">
        <v>165</v>
      </c>
      <c r="G22" s="108" t="n">
        <v>30</v>
      </c>
      <c r="H22" s="108" t="n">
        <v>2</v>
      </c>
      <c r="I22" s="108" t="n">
        <v>0</v>
      </c>
      <c r="J22" s="108" t="n">
        <v>0</v>
      </c>
      <c r="K22" s="108" t="n">
        <v>10</v>
      </c>
      <c r="L22" s="108" t="n">
        <v>5</v>
      </c>
      <c r="M22" s="108" t="n">
        <v>0</v>
      </c>
      <c r="N22" s="125" t="n">
        <f aca="false">SUM(B22:M22)</f>
        <v>291</v>
      </c>
    </row>
    <row r="23" customFormat="false" ht="30" hidden="false" customHeight="true" outlineLevel="0" collapsed="false">
      <c r="A23" s="45" t="s">
        <v>221</v>
      </c>
      <c r="B23" s="108" t="n">
        <v>35</v>
      </c>
      <c r="C23" s="108" t="n">
        <v>34</v>
      </c>
      <c r="D23" s="108" t="n">
        <v>39</v>
      </c>
      <c r="E23" s="108" t="n">
        <v>54</v>
      </c>
      <c r="F23" s="108" t="n">
        <v>60</v>
      </c>
      <c r="G23" s="108" t="n">
        <v>16</v>
      </c>
      <c r="H23" s="108" t="n">
        <v>19</v>
      </c>
      <c r="I23" s="108" t="n">
        <v>0</v>
      </c>
      <c r="J23" s="108" t="n">
        <v>30</v>
      </c>
      <c r="K23" s="108" t="n">
        <v>59</v>
      </c>
      <c r="L23" s="108" t="n">
        <v>26</v>
      </c>
      <c r="M23" s="108" t="n">
        <v>60</v>
      </c>
      <c r="N23" s="125" t="n">
        <f aca="false">SUM(B23:M23)</f>
        <v>432</v>
      </c>
    </row>
    <row r="24" customFormat="false" ht="30" hidden="false" customHeight="true" outlineLevel="0" collapsed="false">
      <c r="A24" s="50" t="s">
        <v>551</v>
      </c>
      <c r="B24" s="107" t="n">
        <f aca="false">SUM(B25:B38)</f>
        <v>237</v>
      </c>
      <c r="C24" s="107" t="n">
        <f aca="false">SUM(C25:C38)</f>
        <v>206</v>
      </c>
      <c r="D24" s="107" t="n">
        <f aca="false">SUM(D25:D38)</f>
        <v>281</v>
      </c>
      <c r="E24" s="107" t="n">
        <f aca="false">SUM(E25:E38)</f>
        <v>303</v>
      </c>
      <c r="F24" s="107" t="n">
        <f aca="false">SUM(F25:F38)</f>
        <v>573</v>
      </c>
      <c r="G24" s="107" t="n">
        <f aca="false">SUM(G25:G38)</f>
        <v>349</v>
      </c>
      <c r="H24" s="107" t="n">
        <f aca="false">SUM(H25:H38)</f>
        <v>289</v>
      </c>
      <c r="I24" s="107" t="n">
        <f aca="false">SUM(I25:I38)</f>
        <v>464</v>
      </c>
      <c r="J24" s="107" t="n">
        <f aca="false">SUM(J25:J38)</f>
        <v>322</v>
      </c>
      <c r="K24" s="107" t="n">
        <f aca="false">SUM(K25:K38)</f>
        <v>790</v>
      </c>
      <c r="L24" s="107" t="n">
        <f aca="false">SUM(L25:L38)</f>
        <v>568</v>
      </c>
      <c r="M24" s="107" t="n">
        <f aca="false">SUM(M25:M38)</f>
        <v>340</v>
      </c>
      <c r="N24" s="162" t="n">
        <f aca="false">SUM(B24:M24)</f>
        <v>4722</v>
      </c>
    </row>
    <row r="25" customFormat="false" ht="30" hidden="false" customHeight="true" outlineLevel="0" collapsed="false">
      <c r="A25" s="45" t="s">
        <v>552</v>
      </c>
      <c r="B25" s="108" t="n">
        <v>79</v>
      </c>
      <c r="C25" s="108" t="n">
        <v>81</v>
      </c>
      <c r="D25" s="108" t="n">
        <v>89</v>
      </c>
      <c r="E25" s="108" t="n">
        <v>128</v>
      </c>
      <c r="F25" s="108" t="n">
        <v>147</v>
      </c>
      <c r="G25" s="108" t="n">
        <v>166</v>
      </c>
      <c r="H25" s="108" t="n">
        <v>109</v>
      </c>
      <c r="I25" s="108" t="n">
        <v>281</v>
      </c>
      <c r="J25" s="108" t="n">
        <v>116</v>
      </c>
      <c r="K25" s="108" t="n">
        <v>261</v>
      </c>
      <c r="L25" s="108" t="n">
        <v>189</v>
      </c>
      <c r="M25" s="108" t="n">
        <v>163</v>
      </c>
      <c r="N25" s="125" t="n">
        <f aca="false">SUM(B25:M25)</f>
        <v>1809</v>
      </c>
    </row>
    <row r="26" customFormat="false" ht="30" hidden="false" customHeight="true" outlineLevel="0" collapsed="false">
      <c r="A26" s="45" t="s">
        <v>553</v>
      </c>
      <c r="B26" s="108" t="n">
        <v>51</v>
      </c>
      <c r="C26" s="108" t="n">
        <v>31</v>
      </c>
      <c r="D26" s="108" t="n">
        <v>54</v>
      </c>
      <c r="E26" s="108" t="n">
        <v>57</v>
      </c>
      <c r="F26" s="108" t="n">
        <v>28</v>
      </c>
      <c r="G26" s="108" t="n">
        <v>39</v>
      </c>
      <c r="H26" s="108" t="n">
        <v>19</v>
      </c>
      <c r="I26" s="108" t="n">
        <v>24</v>
      </c>
      <c r="J26" s="108" t="n">
        <v>20</v>
      </c>
      <c r="K26" s="108" t="n">
        <v>95</v>
      </c>
      <c r="L26" s="108" t="n">
        <v>79</v>
      </c>
      <c r="M26" s="108" t="n">
        <v>39</v>
      </c>
      <c r="N26" s="125" t="n">
        <f aca="false">SUM(B26:M26)</f>
        <v>536</v>
      </c>
    </row>
    <row r="27" customFormat="false" ht="30" hidden="false" customHeight="true" outlineLevel="0" collapsed="false">
      <c r="A27" s="45" t="s">
        <v>668</v>
      </c>
      <c r="B27" s="108" t="n">
        <v>19</v>
      </c>
      <c r="C27" s="108" t="n">
        <v>39</v>
      </c>
      <c r="D27" s="108" t="n">
        <v>39</v>
      </c>
      <c r="E27" s="108" t="n">
        <v>29</v>
      </c>
      <c r="F27" s="108" t="n">
        <v>90</v>
      </c>
      <c r="G27" s="108" t="n">
        <v>61</v>
      </c>
      <c r="H27" s="108" t="n">
        <v>50</v>
      </c>
      <c r="I27" s="108" t="n">
        <v>33</v>
      </c>
      <c r="J27" s="108" t="n">
        <v>66</v>
      </c>
      <c r="K27" s="108" t="n">
        <v>112</v>
      </c>
      <c r="L27" s="108" t="n">
        <v>57</v>
      </c>
      <c r="M27" s="108" t="n">
        <v>24</v>
      </c>
      <c r="N27" s="125" t="n">
        <f aca="false">SUM(B27:M27)</f>
        <v>619</v>
      </c>
    </row>
    <row r="28" customFormat="false" ht="30" hidden="false" customHeight="true" outlineLevel="0" collapsed="false">
      <c r="A28" s="45" t="s">
        <v>279</v>
      </c>
      <c r="B28" s="108" t="n">
        <v>0</v>
      </c>
      <c r="C28" s="108" t="n">
        <v>0</v>
      </c>
      <c r="D28" s="108" t="n">
        <v>2</v>
      </c>
      <c r="E28" s="108" t="n">
        <v>1</v>
      </c>
      <c r="F28" s="108" t="n">
        <v>12</v>
      </c>
      <c r="G28" s="108" t="n">
        <v>0</v>
      </c>
      <c r="H28" s="108" t="n">
        <v>0</v>
      </c>
      <c r="I28" s="108" t="n">
        <v>0</v>
      </c>
      <c r="J28" s="108" t="n">
        <v>6</v>
      </c>
      <c r="K28" s="108" t="n">
        <v>5</v>
      </c>
      <c r="L28" s="108" t="n">
        <v>3</v>
      </c>
      <c r="M28" s="108" t="n">
        <v>0</v>
      </c>
      <c r="N28" s="125" t="n">
        <f aca="false">SUM(B28:M28)</f>
        <v>29</v>
      </c>
    </row>
    <row r="29" customFormat="false" ht="30" hidden="false" customHeight="true" outlineLevel="0" collapsed="false">
      <c r="A29" s="45" t="s">
        <v>266</v>
      </c>
      <c r="B29" s="108" t="n">
        <v>2</v>
      </c>
      <c r="C29" s="108" t="n">
        <v>2</v>
      </c>
      <c r="D29" s="108" t="n">
        <v>7</v>
      </c>
      <c r="E29" s="108" t="n">
        <v>0</v>
      </c>
      <c r="F29" s="108" t="n">
        <v>2</v>
      </c>
      <c r="G29" s="108" t="n">
        <v>0</v>
      </c>
      <c r="H29" s="108" t="n">
        <v>0</v>
      </c>
      <c r="I29" s="108" t="n">
        <v>0</v>
      </c>
      <c r="J29" s="108" t="n">
        <v>3</v>
      </c>
      <c r="K29" s="108" t="n">
        <v>0</v>
      </c>
      <c r="L29" s="108" t="n">
        <v>2</v>
      </c>
      <c r="M29" s="108" t="n">
        <v>0</v>
      </c>
      <c r="N29" s="125" t="n">
        <f aca="false">SUM(B29:M29)</f>
        <v>18</v>
      </c>
    </row>
    <row r="30" customFormat="false" ht="30" hidden="false" customHeight="true" outlineLevel="0" collapsed="false">
      <c r="A30" s="45" t="s">
        <v>491</v>
      </c>
      <c r="B30" s="108" t="n">
        <v>9</v>
      </c>
      <c r="C30" s="108" t="n">
        <v>8</v>
      </c>
      <c r="D30" s="108" t="n">
        <v>13</v>
      </c>
      <c r="E30" s="108" t="n">
        <v>11</v>
      </c>
      <c r="F30" s="108" t="n">
        <v>107</v>
      </c>
      <c r="G30" s="108" t="n">
        <v>0</v>
      </c>
      <c r="H30" s="108" t="n">
        <v>7</v>
      </c>
      <c r="I30" s="108" t="n">
        <v>6</v>
      </c>
      <c r="J30" s="108" t="n">
        <v>5</v>
      </c>
      <c r="K30" s="108" t="n">
        <v>16</v>
      </c>
      <c r="L30" s="108" t="n">
        <v>36</v>
      </c>
      <c r="M30" s="108" t="n">
        <v>0</v>
      </c>
      <c r="N30" s="125" t="n">
        <f aca="false">SUM(B30:M30)</f>
        <v>218</v>
      </c>
    </row>
    <row r="31" customFormat="false" ht="30" hidden="false" customHeight="true" outlineLevel="0" collapsed="false">
      <c r="A31" s="45" t="s">
        <v>267</v>
      </c>
      <c r="B31" s="108" t="n">
        <v>0</v>
      </c>
      <c r="C31" s="108" t="n">
        <v>9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45</v>
      </c>
      <c r="M31" s="108" t="n">
        <v>0</v>
      </c>
      <c r="N31" s="125" t="n">
        <f aca="false">SUM(B31:M31)</f>
        <v>54</v>
      </c>
    </row>
    <row r="32" customFormat="false" ht="30" hidden="false" customHeight="true" outlineLevel="0" collapsed="false">
      <c r="A32" s="45" t="s">
        <v>565</v>
      </c>
      <c r="B32" s="108" t="n">
        <v>4</v>
      </c>
      <c r="C32" s="108" t="n">
        <v>0</v>
      </c>
      <c r="D32" s="108" t="n">
        <v>2</v>
      </c>
      <c r="E32" s="108" t="n">
        <v>5</v>
      </c>
      <c r="F32" s="108" t="n">
        <v>24</v>
      </c>
      <c r="G32" s="108" t="n">
        <v>14</v>
      </c>
      <c r="H32" s="108" t="n">
        <v>6</v>
      </c>
      <c r="I32" s="108" t="n">
        <v>10</v>
      </c>
      <c r="J32" s="108" t="n">
        <v>16</v>
      </c>
      <c r="K32" s="108" t="n">
        <v>19</v>
      </c>
      <c r="L32" s="108" t="n">
        <v>9</v>
      </c>
      <c r="M32" s="108" t="n">
        <v>7</v>
      </c>
      <c r="N32" s="125" t="n">
        <f aca="false">SUM(B32:M32)</f>
        <v>116</v>
      </c>
    </row>
    <row r="33" customFormat="false" ht="30" hidden="false" customHeight="true" outlineLevel="0" collapsed="false">
      <c r="A33" s="45" t="s">
        <v>282</v>
      </c>
      <c r="B33" s="108" t="n">
        <v>0</v>
      </c>
      <c r="C33" s="108" t="n">
        <v>4</v>
      </c>
      <c r="D33" s="108" t="n">
        <v>10</v>
      </c>
      <c r="E33" s="108" t="n">
        <v>0</v>
      </c>
      <c r="F33" s="108" t="n">
        <v>11</v>
      </c>
      <c r="G33" s="108" t="n">
        <v>1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3</v>
      </c>
      <c r="M33" s="108" t="n">
        <v>0</v>
      </c>
      <c r="N33" s="125" t="n">
        <f aca="false">SUM(B33:M33)</f>
        <v>29</v>
      </c>
    </row>
    <row r="34" customFormat="false" ht="30" hidden="false" customHeight="true" outlineLevel="0" collapsed="false">
      <c r="A34" s="45" t="s">
        <v>480</v>
      </c>
      <c r="B34" s="108" t="n">
        <v>8</v>
      </c>
      <c r="C34" s="108" t="n">
        <v>0</v>
      </c>
      <c r="D34" s="108" t="n">
        <v>2</v>
      </c>
      <c r="E34" s="108" t="n">
        <v>0</v>
      </c>
      <c r="F34" s="108" t="n">
        <v>0</v>
      </c>
      <c r="G34" s="108" t="n">
        <v>4</v>
      </c>
      <c r="H34" s="108" t="n">
        <v>7</v>
      </c>
      <c r="I34" s="108" t="n">
        <v>1</v>
      </c>
      <c r="J34" s="108" t="n">
        <v>0</v>
      </c>
      <c r="K34" s="108" t="n">
        <v>3</v>
      </c>
      <c r="L34" s="108" t="n">
        <v>1</v>
      </c>
      <c r="M34" s="108" t="n">
        <v>0</v>
      </c>
      <c r="N34" s="125" t="n">
        <f aca="false">SUM(B34:M34)</f>
        <v>26</v>
      </c>
    </row>
    <row r="35" customFormat="false" ht="30" hidden="false" customHeight="true" outlineLevel="0" collapsed="false">
      <c r="A35" s="45" t="s">
        <v>555</v>
      </c>
      <c r="B35" s="108" t="n">
        <v>18</v>
      </c>
      <c r="C35" s="108" t="n">
        <v>6</v>
      </c>
      <c r="D35" s="108" t="n">
        <v>15</v>
      </c>
      <c r="E35" s="108" t="n">
        <v>16</v>
      </c>
      <c r="F35" s="108" t="n">
        <v>50</v>
      </c>
      <c r="G35" s="108" t="n">
        <v>23</v>
      </c>
      <c r="H35" s="108" t="n">
        <v>5</v>
      </c>
      <c r="I35" s="108" t="n">
        <v>29</v>
      </c>
      <c r="J35" s="108" t="n">
        <v>15</v>
      </c>
      <c r="K35" s="108" t="n">
        <v>72</v>
      </c>
      <c r="L35" s="108" t="n">
        <v>22</v>
      </c>
      <c r="M35" s="108" t="n">
        <v>32</v>
      </c>
      <c r="N35" s="125" t="n">
        <f aca="false">SUM(B35:M35)</f>
        <v>303</v>
      </c>
    </row>
    <row r="36" customFormat="false" ht="30" hidden="false" customHeight="true" outlineLevel="0" collapsed="false">
      <c r="A36" s="45" t="s">
        <v>556</v>
      </c>
      <c r="B36" s="108" t="n">
        <v>22</v>
      </c>
      <c r="C36" s="108" t="n">
        <v>16</v>
      </c>
      <c r="D36" s="108" t="n">
        <v>23</v>
      </c>
      <c r="E36" s="108" t="n">
        <v>6</v>
      </c>
      <c r="F36" s="108" t="n">
        <v>66</v>
      </c>
      <c r="G36" s="108" t="n">
        <v>16</v>
      </c>
      <c r="H36" s="108" t="n">
        <v>44</v>
      </c>
      <c r="I36" s="108" t="n">
        <v>27</v>
      </c>
      <c r="J36" s="108" t="n">
        <v>4</v>
      </c>
      <c r="K36" s="108" t="n">
        <v>16</v>
      </c>
      <c r="L36" s="108" t="n">
        <v>41</v>
      </c>
      <c r="M36" s="108" t="n">
        <v>11</v>
      </c>
      <c r="N36" s="125" t="n">
        <f aca="false">SUM(B36:M36)</f>
        <v>292</v>
      </c>
    </row>
    <row r="37" customFormat="false" ht="30" hidden="false" customHeight="true" outlineLevel="0" collapsed="false">
      <c r="A37" s="45" t="s">
        <v>561</v>
      </c>
      <c r="B37" s="108" t="n">
        <v>1</v>
      </c>
      <c r="C37" s="108" t="n">
        <v>4</v>
      </c>
      <c r="D37" s="108" t="n">
        <v>1</v>
      </c>
      <c r="E37" s="108" t="n">
        <v>29</v>
      </c>
      <c r="F37" s="108" t="n">
        <v>3</v>
      </c>
      <c r="G37" s="108" t="n">
        <v>1</v>
      </c>
      <c r="H37" s="108" t="n">
        <v>14</v>
      </c>
      <c r="I37" s="108" t="n">
        <v>4</v>
      </c>
      <c r="J37" s="108" t="n">
        <v>17</v>
      </c>
      <c r="K37" s="108" t="n">
        <v>89</v>
      </c>
      <c r="L37" s="108" t="n">
        <v>10</v>
      </c>
      <c r="M37" s="108" t="n">
        <v>2</v>
      </c>
      <c r="N37" s="125" t="n">
        <f aca="false">SUM(B37:M37)</f>
        <v>175</v>
      </c>
    </row>
    <row r="38" customFormat="false" ht="30" hidden="false" customHeight="true" outlineLevel="0" collapsed="false">
      <c r="A38" s="45" t="s">
        <v>670</v>
      </c>
      <c r="B38" s="108" t="n">
        <v>24</v>
      </c>
      <c r="C38" s="108" t="n">
        <v>6</v>
      </c>
      <c r="D38" s="108" t="n">
        <v>24</v>
      </c>
      <c r="E38" s="108" t="n">
        <v>21</v>
      </c>
      <c r="F38" s="108" t="n">
        <v>33</v>
      </c>
      <c r="G38" s="108" t="n">
        <v>24</v>
      </c>
      <c r="H38" s="108" t="n">
        <v>28</v>
      </c>
      <c r="I38" s="108" t="n">
        <v>49</v>
      </c>
      <c r="J38" s="108" t="n">
        <v>54</v>
      </c>
      <c r="K38" s="108" t="n">
        <v>102</v>
      </c>
      <c r="L38" s="108" t="n">
        <v>71</v>
      </c>
      <c r="M38" s="108" t="n">
        <v>62</v>
      </c>
      <c r="N38" s="125" t="n">
        <f aca="false">SUM(B38:M38)</f>
        <v>498</v>
      </c>
    </row>
    <row r="39" customFormat="false" ht="30" hidden="false" customHeight="true" outlineLevel="0" collapsed="false">
      <c r="A39" s="50" t="s">
        <v>569</v>
      </c>
      <c r="B39" s="107" t="n">
        <f aca="false">SUM(B40:B40)</f>
        <v>12</v>
      </c>
      <c r="C39" s="107" t="n">
        <f aca="false">SUM(C40:C40)</f>
        <v>0</v>
      </c>
      <c r="D39" s="107" t="n">
        <f aca="false">SUM(D40:D40)</f>
        <v>6</v>
      </c>
      <c r="E39" s="107" t="n">
        <f aca="false">SUM(E40:E40)</f>
        <v>23</v>
      </c>
      <c r="F39" s="107" t="n">
        <f aca="false">SUM(F40:F40)</f>
        <v>14</v>
      </c>
      <c r="G39" s="107" t="n">
        <f aca="false">SUM(G40:G40)</f>
        <v>12</v>
      </c>
      <c r="H39" s="107" t="n">
        <f aca="false">SUM(H40:H40)</f>
        <v>18</v>
      </c>
      <c r="I39" s="107" t="n">
        <f aca="false">SUM(I40:I40)</f>
        <v>7</v>
      </c>
      <c r="J39" s="107" t="n">
        <f aca="false">SUM(J40:J40)</f>
        <v>31</v>
      </c>
      <c r="K39" s="107" t="n">
        <f aca="false">SUM(K40:K40)</f>
        <v>7</v>
      </c>
      <c r="L39" s="107" t="n">
        <f aca="false">SUM(L40:L40)</f>
        <v>25</v>
      </c>
      <c r="M39" s="107" t="n">
        <f aca="false">SUM(M40:M40)</f>
        <v>16</v>
      </c>
      <c r="N39" s="162" t="n">
        <f aca="false">SUM(B39:M39)</f>
        <v>171</v>
      </c>
      <c r="O39" s="69"/>
    </row>
    <row r="40" customFormat="false" ht="30" hidden="false" customHeight="true" outlineLevel="0" collapsed="false">
      <c r="A40" s="45" t="s">
        <v>675</v>
      </c>
      <c r="B40" s="114" t="n">
        <v>12</v>
      </c>
      <c r="C40" s="114" t="n">
        <v>0</v>
      </c>
      <c r="D40" s="114" t="n">
        <v>6</v>
      </c>
      <c r="E40" s="114" t="n">
        <v>23</v>
      </c>
      <c r="F40" s="114" t="n">
        <v>14</v>
      </c>
      <c r="G40" s="114" t="n">
        <v>12</v>
      </c>
      <c r="H40" s="114" t="n">
        <v>18</v>
      </c>
      <c r="I40" s="114" t="n">
        <v>7</v>
      </c>
      <c r="J40" s="114" t="n">
        <v>31</v>
      </c>
      <c r="K40" s="114" t="n">
        <v>7</v>
      </c>
      <c r="L40" s="114" t="n">
        <v>25</v>
      </c>
      <c r="M40" s="114" t="n">
        <v>16</v>
      </c>
      <c r="N40" s="125" t="n">
        <f aca="false">SUM(B40:M40)</f>
        <v>171</v>
      </c>
    </row>
    <row r="41" s="124" customFormat="true" ht="30" hidden="false" customHeight="true" outlineLevel="0" collapsed="false">
      <c r="A41" s="171" t="s">
        <v>657</v>
      </c>
      <c r="B41" s="144" t="n">
        <v>0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62" t="n">
        <f aca="false">SUM(B41:M41)</f>
        <v>0</v>
      </c>
    </row>
    <row r="42" s="124" customFormat="true" ht="30" hidden="false" customHeight="true" outlineLevel="0" collapsed="false">
      <c r="A42" s="6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94"/>
    </row>
    <row r="43" s="97" customFormat="true" ht="12.75" hidden="false" customHeight="false" outlineLevel="0" collapsed="false">
      <c r="A43" s="118" t="s">
        <v>572</v>
      </c>
      <c r="B43" s="119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39"/>
    </row>
    <row r="44" s="97" customFormat="true" ht="12.75" hidden="false" customHeight="false" outlineLevel="0" collapsed="false">
      <c r="A44" s="175" t="s">
        <v>573</v>
      </c>
      <c r="B44" s="17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39"/>
    </row>
    <row r="45" s="97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39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</sheetData>
  <mergeCells count="2">
    <mergeCell ref="A1:N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29.13"/>
    <col collapsed="false" customWidth="true" hidden="false" outlineLevel="0" max="2" min="2" style="176" width="13.41"/>
    <col collapsed="false" customWidth="true" hidden="false" outlineLevel="0" max="3" min="3" style="176" width="10.71"/>
    <col collapsed="false" customWidth="false" hidden="false" outlineLevel="0" max="9" min="4" style="176" width="9.14"/>
    <col collapsed="false" customWidth="true" hidden="false" outlineLevel="0" max="10" min="10" style="176" width="11.28"/>
    <col collapsed="false" customWidth="false" hidden="false" outlineLevel="0" max="11" min="11" style="176" width="9.14"/>
    <col collapsed="false" customWidth="true" hidden="false" outlineLevel="0" max="12" min="12" style="176" width="11.42"/>
    <col collapsed="false" customWidth="true" hidden="false" outlineLevel="0" max="13" min="13" style="176" width="10.85"/>
    <col collapsed="false" customWidth="false" hidden="false" outlineLevel="0" max="257" min="14" style="176" width="9.14"/>
  </cols>
  <sheetData>
    <row r="1" s="178" customFormat="true" ht="39.95" hidden="false" customHeight="true" outlineLevel="0" collapsed="false">
      <c r="A1" s="177" t="s">
        <v>67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s="178" customFormat="true" ht="27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78" customFormat="true" ht="102.75" hidden="false" customHeight="true" outlineLevel="0" collapsed="false">
      <c r="A3" s="179" t="s">
        <v>677</v>
      </c>
      <c r="B3" s="180" t="s">
        <v>87</v>
      </c>
      <c r="C3" s="181" t="s">
        <v>88</v>
      </c>
      <c r="D3" s="181" t="s">
        <v>89</v>
      </c>
      <c r="E3" s="181" t="s">
        <v>90</v>
      </c>
      <c r="F3" s="181" t="s">
        <v>91</v>
      </c>
      <c r="G3" s="181" t="s">
        <v>92</v>
      </c>
      <c r="H3" s="181" t="s">
        <v>93</v>
      </c>
      <c r="I3" s="181" t="s">
        <v>94</v>
      </c>
      <c r="J3" s="181" t="s">
        <v>95</v>
      </c>
      <c r="K3" s="181" t="s">
        <v>96</v>
      </c>
      <c r="L3" s="181" t="s">
        <v>97</v>
      </c>
      <c r="M3" s="181" t="s">
        <v>98</v>
      </c>
      <c r="N3" s="181" t="s">
        <v>99</v>
      </c>
    </row>
    <row r="4" s="178" customFormat="true" ht="30.75" hidden="false" customHeight="true" outlineLevel="0" collapsed="false">
      <c r="A4" s="182" t="s">
        <v>678</v>
      </c>
      <c r="B4" s="183" t="n">
        <v>10619</v>
      </c>
      <c r="C4" s="183" t="n">
        <v>4501</v>
      </c>
      <c r="D4" s="183" t="n">
        <v>11827</v>
      </c>
      <c r="E4" s="183" t="n">
        <v>16799</v>
      </c>
      <c r="F4" s="183" t="n">
        <v>17581</v>
      </c>
      <c r="G4" s="183" t="n">
        <v>25187</v>
      </c>
      <c r="H4" s="183" t="n">
        <v>21560</v>
      </c>
      <c r="I4" s="183" t="s">
        <v>104</v>
      </c>
      <c r="J4" s="183" t="n">
        <v>4567</v>
      </c>
      <c r="K4" s="183" t="n">
        <v>10217</v>
      </c>
      <c r="L4" s="183" t="n">
        <v>5466</v>
      </c>
      <c r="M4" s="184" t="n">
        <v>3596</v>
      </c>
      <c r="N4" s="185" t="n">
        <f aca="false">SUM(B4:M4)</f>
        <v>131920</v>
      </c>
    </row>
    <row r="5" s="178" customFormat="true" ht="31.5" hidden="false" customHeight="false" outlineLevel="0" collapsed="false">
      <c r="A5" s="182" t="s">
        <v>679</v>
      </c>
      <c r="B5" s="183" t="n">
        <v>1722</v>
      </c>
      <c r="C5" s="183" t="n">
        <v>603</v>
      </c>
      <c r="D5" s="183" t="n">
        <v>1423</v>
      </c>
      <c r="E5" s="183" t="n">
        <v>3649</v>
      </c>
      <c r="F5" s="183" t="n">
        <v>5044</v>
      </c>
      <c r="G5" s="183" t="n">
        <v>3906</v>
      </c>
      <c r="H5" s="183" t="n">
        <v>4884</v>
      </c>
      <c r="I5" s="183" t="s">
        <v>104</v>
      </c>
      <c r="J5" s="183" t="n">
        <v>630</v>
      </c>
      <c r="K5" s="183" t="n">
        <v>1688</v>
      </c>
      <c r="L5" s="183" t="n">
        <v>587</v>
      </c>
      <c r="M5" s="184" t="n">
        <v>375</v>
      </c>
      <c r="N5" s="185" t="n">
        <f aca="false">SUM(B5:M5)</f>
        <v>24511</v>
      </c>
    </row>
    <row r="6" s="178" customFormat="true" ht="31.5" hidden="false" customHeight="false" outlineLevel="0" collapsed="false">
      <c r="A6" s="186" t="s">
        <v>680</v>
      </c>
      <c r="B6" s="187" t="n">
        <f aca="false">SUM(B4:B5)</f>
        <v>12341</v>
      </c>
      <c r="C6" s="187" t="n">
        <f aca="false">SUM(C4:C5)</f>
        <v>5104</v>
      </c>
      <c r="D6" s="187" t="n">
        <f aca="false">SUM(D4:D5)</f>
        <v>13250</v>
      </c>
      <c r="E6" s="187" t="n">
        <f aca="false">SUM(E4:E5)</f>
        <v>20448</v>
      </c>
      <c r="F6" s="187" t="n">
        <f aca="false">SUM(F4:F5)</f>
        <v>22625</v>
      </c>
      <c r="G6" s="187" t="n">
        <f aca="false">SUM(G4:G5)</f>
        <v>29093</v>
      </c>
      <c r="H6" s="187" t="n">
        <f aca="false">SUM(H4:H5)</f>
        <v>26444</v>
      </c>
      <c r="I6" s="187" t="n">
        <f aca="false">SUM(I4:I5)</f>
        <v>0</v>
      </c>
      <c r="J6" s="187" t="n">
        <f aca="false">SUM(J4:J5)</f>
        <v>5197</v>
      </c>
      <c r="K6" s="187" t="n">
        <f aca="false">SUM(K4:K5)</f>
        <v>11905</v>
      </c>
      <c r="L6" s="187" t="n">
        <f aca="false">SUM(L4:L5)</f>
        <v>6053</v>
      </c>
      <c r="M6" s="187" t="n">
        <f aca="false">SUM(M4:M5)</f>
        <v>3971</v>
      </c>
      <c r="N6" s="187" t="n">
        <f aca="false">SUM(N4:N5)</f>
        <v>156431</v>
      </c>
    </row>
    <row r="7" s="178" customFormat="true" ht="15.75" hidden="false" customHeight="false" outlineLevel="0" collapsed="false">
      <c r="A7" s="188"/>
    </row>
    <row r="8" s="191" customFormat="true" ht="15" hidden="false" customHeight="true" outlineLevel="0" collapsed="false">
      <c r="A8" s="189" t="s">
        <v>681</v>
      </c>
      <c r="B8" s="189"/>
      <c r="C8" s="189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5.75" hidden="false" customHeight="false" outlineLevel="0" collapsed="false">
      <c r="A9" s="192" t="s">
        <v>682</v>
      </c>
      <c r="B9" s="192"/>
      <c r="C9" s="192"/>
    </row>
  </sheetData>
  <mergeCells count="3">
    <mergeCell ref="A1:N1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21.56"/>
    <col collapsed="false" customWidth="true" hidden="false" outlineLevel="0" max="2" min="2" style="176" width="13.85"/>
    <col collapsed="false" customWidth="true" hidden="false" outlineLevel="0" max="3" min="3" style="176" width="13.41"/>
    <col collapsed="false" customWidth="true" hidden="false" outlineLevel="0" max="4" min="4" style="176" width="13.56"/>
    <col collapsed="false" customWidth="true" hidden="false" outlineLevel="0" max="5" min="5" style="176" width="12.28"/>
    <col collapsed="false" customWidth="false" hidden="false" outlineLevel="0" max="257" min="6" style="176" width="9.14"/>
  </cols>
  <sheetData>
    <row r="1" s="193" customFormat="true" ht="39.95" hidden="false" customHeight="true" outlineLevel="0" collapsed="false">
      <c r="A1" s="73" t="s">
        <v>683</v>
      </c>
      <c r="B1" s="73"/>
      <c r="C1" s="73"/>
      <c r="D1" s="73"/>
      <c r="E1" s="73"/>
      <c r="F1" s="73"/>
      <c r="G1" s="73"/>
    </row>
    <row r="2" s="193" customFormat="true" ht="39.95" hidden="false" customHeight="true" outlineLevel="0" collapsed="false">
      <c r="A2" s="87"/>
      <c r="B2" s="87"/>
      <c r="C2" s="87"/>
      <c r="D2" s="87"/>
      <c r="E2" s="87"/>
      <c r="F2" s="87"/>
      <c r="G2" s="87"/>
    </row>
    <row r="3" s="193" customFormat="true" ht="37.5" hidden="false" customHeight="true" outlineLevel="0" collapsed="false">
      <c r="A3" s="73" t="s">
        <v>684</v>
      </c>
      <c r="B3" s="73"/>
      <c r="C3" s="87"/>
      <c r="D3" s="87"/>
      <c r="E3" s="194" t="s">
        <v>685</v>
      </c>
      <c r="F3" s="194"/>
      <c r="G3" s="87"/>
    </row>
    <row r="4" s="193" customFormat="true" ht="15.75" hidden="false" customHeight="false" outlineLevel="0" collapsed="false">
      <c r="A4" s="195"/>
      <c r="B4" s="196"/>
      <c r="C4" s="196"/>
      <c r="D4" s="196"/>
      <c r="E4" s="196"/>
    </row>
    <row r="5" s="193" customFormat="true" ht="36" hidden="false" customHeight="true" outlineLevel="0" collapsed="false">
      <c r="A5" s="181" t="s">
        <v>686</v>
      </c>
      <c r="B5" s="181" t="s">
        <v>687</v>
      </c>
      <c r="C5" s="181" t="s">
        <v>688</v>
      </c>
      <c r="D5" s="181" t="s">
        <v>689</v>
      </c>
      <c r="E5" s="181" t="s">
        <v>690</v>
      </c>
      <c r="F5" s="197"/>
      <c r="G5" s="198"/>
    </row>
    <row r="6" s="193" customFormat="true" ht="31.5" hidden="false" customHeight="false" outlineLevel="0" collapsed="false">
      <c r="A6" s="199" t="s">
        <v>691</v>
      </c>
      <c r="B6" s="200" t="n">
        <v>5000</v>
      </c>
      <c r="C6" s="200" t="n">
        <v>5000</v>
      </c>
      <c r="D6" s="201" t="n">
        <v>5000</v>
      </c>
      <c r="E6" s="201" t="n">
        <v>1000</v>
      </c>
      <c r="F6" s="197"/>
      <c r="G6" s="198"/>
    </row>
    <row r="7" s="193" customFormat="true" ht="31.5" hidden="false" customHeight="false" outlineLevel="0" collapsed="false">
      <c r="A7" s="199" t="s">
        <v>692</v>
      </c>
      <c r="B7" s="201" t="n">
        <v>15000</v>
      </c>
      <c r="C7" s="201" t="n">
        <v>15000</v>
      </c>
      <c r="D7" s="201" t="n">
        <v>15000</v>
      </c>
      <c r="E7" s="201" t="n">
        <v>7500</v>
      </c>
      <c r="F7" s="197"/>
      <c r="G7" s="198"/>
    </row>
    <row r="8" s="193" customFormat="true" ht="31.5" hidden="false" customHeight="false" outlineLevel="0" collapsed="false">
      <c r="A8" s="199" t="s">
        <v>693</v>
      </c>
      <c r="B8" s="200" t="n">
        <v>15000</v>
      </c>
      <c r="C8" s="200" t="n">
        <v>10000</v>
      </c>
      <c r="D8" s="201" t="n">
        <v>10000</v>
      </c>
      <c r="E8" s="201" t="n">
        <v>5000</v>
      </c>
      <c r="F8" s="197"/>
      <c r="G8" s="198"/>
    </row>
    <row r="9" s="193" customFormat="true" ht="31.5" hidden="false" customHeight="false" outlineLevel="0" collapsed="false">
      <c r="A9" s="199" t="s">
        <v>694</v>
      </c>
      <c r="B9" s="201" t="n">
        <v>10000</v>
      </c>
      <c r="C9" s="201" t="n">
        <v>7000</v>
      </c>
      <c r="D9" s="201" t="n">
        <v>7000</v>
      </c>
      <c r="E9" s="201" t="n">
        <v>3000</v>
      </c>
      <c r="F9" s="197"/>
      <c r="G9" s="198"/>
    </row>
    <row r="10" s="193" customFormat="true" ht="31.5" hidden="false" customHeight="false" outlineLevel="0" collapsed="false">
      <c r="A10" s="199" t="s">
        <v>695</v>
      </c>
      <c r="B10" s="200" t="n">
        <v>8000</v>
      </c>
      <c r="C10" s="200" t="n">
        <v>5000</v>
      </c>
      <c r="D10" s="201" t="n">
        <v>5000</v>
      </c>
      <c r="E10" s="201" t="n">
        <v>2000</v>
      </c>
      <c r="F10" s="197"/>
      <c r="G10" s="198"/>
    </row>
    <row r="11" s="193" customFormat="true" ht="31.5" hidden="false" customHeight="false" outlineLevel="0" collapsed="false">
      <c r="A11" s="199" t="s">
        <v>696</v>
      </c>
      <c r="B11" s="200" t="n">
        <v>18150</v>
      </c>
      <c r="C11" s="200" t="n">
        <v>18150</v>
      </c>
      <c r="D11" s="201" t="n">
        <v>18150</v>
      </c>
      <c r="E11" s="201" t="n">
        <v>10175</v>
      </c>
      <c r="F11" s="197"/>
      <c r="G11" s="198"/>
    </row>
    <row r="12" s="193" customFormat="true" ht="31.5" hidden="false" customHeight="false" outlineLevel="0" collapsed="false">
      <c r="A12" s="199" t="s">
        <v>697</v>
      </c>
      <c r="B12" s="201" t="n">
        <v>4000</v>
      </c>
      <c r="C12" s="201" t="n">
        <v>2500</v>
      </c>
      <c r="D12" s="201" t="n">
        <v>2500</v>
      </c>
      <c r="E12" s="201" t="n">
        <v>1000</v>
      </c>
      <c r="F12" s="197"/>
      <c r="G12" s="198"/>
    </row>
    <row r="13" s="193" customFormat="true" ht="31.5" hidden="false" customHeight="false" outlineLevel="0" collapsed="false">
      <c r="A13" s="199" t="s">
        <v>698</v>
      </c>
      <c r="B13" s="200" t="n">
        <v>6000</v>
      </c>
      <c r="C13" s="200" t="n">
        <v>6000</v>
      </c>
      <c r="D13" s="201" t="n">
        <v>3500</v>
      </c>
      <c r="E13" s="201" t="n">
        <v>1000</v>
      </c>
      <c r="F13" s="197"/>
      <c r="G13" s="198"/>
    </row>
    <row r="14" s="193" customFormat="true" ht="31.5" hidden="false" customHeight="false" outlineLevel="0" collapsed="false">
      <c r="A14" s="199" t="s">
        <v>699</v>
      </c>
      <c r="B14" s="200" t="n">
        <v>3000</v>
      </c>
      <c r="C14" s="200" t="n">
        <v>3000</v>
      </c>
      <c r="D14" s="201" t="n">
        <v>3000</v>
      </c>
      <c r="E14" s="201" t="n">
        <v>3000</v>
      </c>
      <c r="F14" s="197"/>
      <c r="G14" s="198"/>
    </row>
    <row r="15" s="193" customFormat="true" ht="31.5" hidden="false" customHeight="false" outlineLevel="0" collapsed="false">
      <c r="A15" s="199" t="s">
        <v>700</v>
      </c>
      <c r="B15" s="201" t="n">
        <v>7500</v>
      </c>
      <c r="C15" s="201" t="n">
        <v>5000</v>
      </c>
      <c r="D15" s="201" t="n">
        <v>5000</v>
      </c>
      <c r="E15" s="201" t="n">
        <v>2000</v>
      </c>
      <c r="F15" s="197"/>
      <c r="G15" s="198"/>
    </row>
    <row r="16" s="193" customFormat="true" ht="31.5" hidden="false" customHeight="false" outlineLevel="0" collapsed="false">
      <c r="A16" s="202" t="s">
        <v>701</v>
      </c>
      <c r="B16" s="201" t="n">
        <v>7000</v>
      </c>
      <c r="C16" s="201" t="n">
        <v>7000</v>
      </c>
      <c r="D16" s="201" t="n">
        <v>7000</v>
      </c>
      <c r="E16" s="201" t="n">
        <v>5000</v>
      </c>
      <c r="F16" s="197"/>
      <c r="G16" s="198"/>
    </row>
    <row r="17" s="193" customFormat="true" ht="31.5" hidden="false" customHeight="false" outlineLevel="0" collapsed="false">
      <c r="A17" s="199" t="s">
        <v>702</v>
      </c>
      <c r="B17" s="201" t="n">
        <v>15000</v>
      </c>
      <c r="C17" s="201" t="n">
        <v>15000</v>
      </c>
      <c r="D17" s="201" t="n">
        <v>10000</v>
      </c>
      <c r="E17" s="201" t="n">
        <v>5000</v>
      </c>
      <c r="F17" s="197"/>
      <c r="G17" s="198"/>
    </row>
    <row r="18" s="193" customFormat="true" ht="31.5" hidden="false" customHeight="false" outlineLevel="0" collapsed="false">
      <c r="A18" s="199" t="s">
        <v>703</v>
      </c>
      <c r="B18" s="201" t="n">
        <v>15000</v>
      </c>
      <c r="C18" s="201" t="n">
        <v>15000</v>
      </c>
      <c r="D18" s="201" t="n">
        <v>10000</v>
      </c>
      <c r="E18" s="201" t="n">
        <v>3000</v>
      </c>
      <c r="F18" s="197"/>
      <c r="G18" s="198"/>
    </row>
    <row r="19" s="193" customFormat="true" ht="31.5" hidden="false" customHeight="false" outlineLevel="0" collapsed="false">
      <c r="A19" s="199" t="s">
        <v>704</v>
      </c>
      <c r="B19" s="201" t="n">
        <v>5000</v>
      </c>
      <c r="C19" s="201" t="n">
        <v>5000</v>
      </c>
      <c r="D19" s="201" t="n">
        <v>5000</v>
      </c>
      <c r="E19" s="201" t="n">
        <v>5000</v>
      </c>
      <c r="F19" s="197"/>
      <c r="G19" s="198"/>
    </row>
    <row r="20" s="193" customFormat="true" ht="31.5" hidden="false" customHeight="false" outlineLevel="0" collapsed="false">
      <c r="A20" s="199" t="s">
        <v>705</v>
      </c>
      <c r="B20" s="203" t="n">
        <v>6000</v>
      </c>
      <c r="C20" s="203" t="n">
        <v>6000</v>
      </c>
      <c r="D20" s="203" t="n">
        <v>3000</v>
      </c>
      <c r="E20" s="203" t="n">
        <v>1500</v>
      </c>
      <c r="F20" s="197"/>
      <c r="G20" s="198"/>
    </row>
    <row r="21" s="193" customFormat="true" ht="31.5" hidden="false" customHeight="false" outlineLevel="0" collapsed="false">
      <c r="A21" s="199" t="s">
        <v>706</v>
      </c>
      <c r="B21" s="201" t="n">
        <v>2000</v>
      </c>
      <c r="C21" s="201" t="n">
        <v>2000</v>
      </c>
      <c r="D21" s="201" t="n">
        <v>2000</v>
      </c>
      <c r="E21" s="201" t="n">
        <v>2000</v>
      </c>
      <c r="F21" s="197"/>
      <c r="G21" s="198"/>
    </row>
    <row r="22" s="193" customFormat="true" ht="31.5" hidden="false" customHeight="false" outlineLevel="0" collapsed="false">
      <c r="A22" s="199" t="s">
        <v>707</v>
      </c>
      <c r="B22" s="203" t="n">
        <v>0</v>
      </c>
      <c r="C22" s="203" t="n">
        <v>0</v>
      </c>
      <c r="D22" s="203" t="n">
        <v>0</v>
      </c>
      <c r="E22" s="203" t="n">
        <v>0</v>
      </c>
      <c r="F22" s="197"/>
      <c r="G22" s="198"/>
    </row>
    <row r="23" s="193" customFormat="true" ht="31.5" hidden="false" customHeight="false" outlineLevel="0" collapsed="false">
      <c r="A23" s="199" t="s">
        <v>708</v>
      </c>
      <c r="B23" s="203" t="n">
        <v>0</v>
      </c>
      <c r="C23" s="203" t="n">
        <v>0</v>
      </c>
      <c r="D23" s="203" t="n">
        <v>0</v>
      </c>
      <c r="E23" s="203" t="n">
        <v>0</v>
      </c>
      <c r="F23" s="197"/>
      <c r="G23" s="198"/>
    </row>
    <row r="24" s="193" customFormat="true" ht="15.75" hidden="false" customHeight="true" outlineLevel="0" collapsed="false">
      <c r="A24" s="204"/>
      <c r="B24" s="205"/>
      <c r="C24" s="206"/>
      <c r="D24" s="206"/>
      <c r="E24" s="207"/>
      <c r="F24" s="205"/>
      <c r="G24" s="204"/>
    </row>
    <row r="25" s="191" customFormat="true" ht="15" hidden="false" customHeight="true" outlineLevel="0" collapsed="false">
      <c r="A25" s="189" t="s">
        <v>681</v>
      </c>
      <c r="B25" s="189"/>
      <c r="C25" s="189"/>
      <c r="D25" s="190"/>
      <c r="E25" s="190"/>
      <c r="F25" s="190"/>
      <c r="G25" s="190"/>
      <c r="H25" s="190"/>
      <c r="I25" s="190"/>
      <c r="J25" s="190"/>
      <c r="K25" s="190"/>
    </row>
    <row r="26" customFormat="false" ht="15.75" hidden="false" customHeight="false" outlineLevel="0" collapsed="false">
      <c r="A26" s="192" t="s">
        <v>682</v>
      </c>
      <c r="B26" s="192"/>
      <c r="C26" s="192"/>
    </row>
  </sheetData>
  <mergeCells count="5">
    <mergeCell ref="A1:G1"/>
    <mergeCell ref="A3:B3"/>
    <mergeCell ref="E3:F3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3.41"/>
    <col collapsed="false" customWidth="true" hidden="false" outlineLevel="0" max="2" min="2" style="176" width="22.56"/>
    <col collapsed="false" customWidth="true" hidden="false" outlineLevel="0" max="3" min="3" style="176" width="38.56"/>
    <col collapsed="false" customWidth="false" hidden="false" outlineLevel="0" max="257" min="4" style="176" width="9.14"/>
  </cols>
  <sheetData>
    <row r="1" customFormat="false" ht="57" hidden="false" customHeight="true" outlineLevel="0" collapsed="false">
      <c r="A1" s="73" t="s">
        <v>709</v>
      </c>
      <c r="B1" s="73"/>
      <c r="C1" s="73"/>
    </row>
    <row r="2" customFormat="false" ht="41.25" hidden="false" customHeight="true" outlineLevel="0" collapsed="false">
      <c r="A2" s="73"/>
      <c r="B2" s="73"/>
      <c r="C2" s="73"/>
    </row>
    <row r="3" customFormat="false" ht="32.25" hidden="false" customHeight="true" outlineLevel="0" collapsed="false">
      <c r="A3" s="208" t="s">
        <v>710</v>
      </c>
      <c r="B3" s="208" t="s">
        <v>711</v>
      </c>
      <c r="C3" s="181" t="s">
        <v>712</v>
      </c>
    </row>
    <row r="4" customFormat="false" ht="15.75" hidden="false" customHeight="false" outlineLevel="0" collapsed="false">
      <c r="A4" s="208"/>
      <c r="B4" s="208"/>
      <c r="C4" s="181"/>
    </row>
    <row r="5" customFormat="false" ht="31.5" hidden="false" customHeight="true" outlineLevel="0" collapsed="false">
      <c r="A5" s="208" t="s">
        <v>713</v>
      </c>
      <c r="B5" s="208" t="s">
        <v>714</v>
      </c>
      <c r="C5" s="209" t="n">
        <v>0.5098</v>
      </c>
    </row>
    <row r="6" customFormat="false" ht="31.5" hidden="false" customHeight="false" outlineLevel="0" collapsed="false">
      <c r="A6" s="208"/>
      <c r="B6" s="208" t="s">
        <v>715</v>
      </c>
      <c r="C6" s="209" t="n">
        <v>0.3916</v>
      </c>
    </row>
    <row r="7" customFormat="false" ht="31.5" hidden="false" customHeight="false" outlineLevel="0" collapsed="false">
      <c r="A7" s="208"/>
      <c r="B7" s="208" t="s">
        <v>716</v>
      </c>
      <c r="C7" s="209" t="n">
        <v>0.2398</v>
      </c>
    </row>
    <row r="8" customFormat="false" ht="31.5" hidden="false" customHeight="false" outlineLevel="0" collapsed="false">
      <c r="A8" s="208"/>
      <c r="B8" s="208" t="s">
        <v>717</v>
      </c>
      <c r="C8" s="209" t="n">
        <v>0.2584</v>
      </c>
    </row>
    <row r="9" customFormat="false" ht="31.5" hidden="false" customHeight="true" outlineLevel="0" collapsed="false">
      <c r="A9" s="210" t="s">
        <v>718</v>
      </c>
      <c r="B9" s="208" t="s">
        <v>714</v>
      </c>
      <c r="C9" s="209" t="n">
        <v>0.5299</v>
      </c>
    </row>
    <row r="10" customFormat="false" ht="31.5" hidden="false" customHeight="false" outlineLevel="0" collapsed="false">
      <c r="A10" s="210"/>
      <c r="B10" s="208" t="s">
        <v>717</v>
      </c>
      <c r="C10" s="209" t="n">
        <v>0.2279</v>
      </c>
    </row>
    <row r="11" customFormat="false" ht="31.5" hidden="false" customHeight="false" outlineLevel="0" collapsed="false">
      <c r="A11" s="210"/>
      <c r="B11" s="208" t="s">
        <v>719</v>
      </c>
      <c r="C11" s="209" t="n">
        <v>0.3152</v>
      </c>
    </row>
    <row r="12" customFormat="false" ht="31.5" hidden="false" customHeight="false" outlineLevel="0" collapsed="false">
      <c r="A12" s="210"/>
      <c r="B12" s="208" t="s">
        <v>720</v>
      </c>
      <c r="C12" s="209" t="n">
        <v>0.2564</v>
      </c>
    </row>
    <row r="13" customFormat="false" ht="31.5" hidden="false" customHeight="false" outlineLevel="0" collapsed="false">
      <c r="A13" s="210"/>
      <c r="B13" s="208" t="s">
        <v>721</v>
      </c>
      <c r="C13" s="209" t="n">
        <v>0.1756</v>
      </c>
    </row>
    <row r="14" customFormat="false" ht="31.5" hidden="false" customHeight="true" outlineLevel="0" collapsed="false">
      <c r="A14" s="208" t="s">
        <v>722</v>
      </c>
      <c r="B14" s="208" t="s">
        <v>714</v>
      </c>
      <c r="C14" s="209" t="n">
        <v>0.6086</v>
      </c>
    </row>
    <row r="15" customFormat="false" ht="31.5" hidden="false" customHeight="false" outlineLevel="0" collapsed="false">
      <c r="A15" s="208"/>
      <c r="B15" s="208" t="s">
        <v>717</v>
      </c>
      <c r="C15" s="209" t="n">
        <v>0.1735</v>
      </c>
    </row>
    <row r="16" customFormat="false" ht="31.5" hidden="false" customHeight="false" outlineLevel="0" collapsed="false">
      <c r="A16" s="208"/>
      <c r="B16" s="208" t="s">
        <v>715</v>
      </c>
      <c r="C16" s="209" t="n">
        <v>0.342</v>
      </c>
    </row>
    <row r="17" customFormat="false" ht="31.5" hidden="false" customHeight="false" outlineLevel="0" collapsed="false">
      <c r="A17" s="208"/>
      <c r="B17" s="208" t="s">
        <v>716</v>
      </c>
      <c r="C17" s="209" t="n">
        <v>0.2649</v>
      </c>
    </row>
    <row r="18" customFormat="false" ht="31.5" hidden="false" customHeight="false" outlineLevel="0" collapsed="false">
      <c r="A18" s="208"/>
      <c r="B18" s="208" t="s">
        <v>721</v>
      </c>
      <c r="C18" s="209" t="n">
        <v>0.2802</v>
      </c>
    </row>
    <row r="19" customFormat="false" ht="31.5" hidden="false" customHeight="true" outlineLevel="0" collapsed="false">
      <c r="A19" s="210" t="s">
        <v>723</v>
      </c>
      <c r="B19" s="208" t="s">
        <v>714</v>
      </c>
      <c r="C19" s="209" t="n">
        <v>0.3578</v>
      </c>
    </row>
    <row r="20" customFormat="false" ht="31.5" hidden="false" customHeight="false" outlineLevel="0" collapsed="false">
      <c r="A20" s="210"/>
      <c r="B20" s="208" t="s">
        <v>717</v>
      </c>
      <c r="C20" s="209" t="n">
        <v>0.1829</v>
      </c>
    </row>
    <row r="21" customFormat="false" ht="31.5" hidden="false" customHeight="false" outlineLevel="0" collapsed="false">
      <c r="A21" s="210"/>
      <c r="B21" s="208" t="s">
        <v>719</v>
      </c>
      <c r="C21" s="209" t="n">
        <v>0.2672</v>
      </c>
    </row>
    <row r="22" customFormat="false" ht="31.5" hidden="false" customHeight="false" outlineLevel="0" collapsed="false">
      <c r="A22" s="210"/>
      <c r="B22" s="208" t="s">
        <v>715</v>
      </c>
      <c r="C22" s="209" t="n">
        <v>0.1543</v>
      </c>
    </row>
    <row r="23" customFormat="false" ht="31.5" hidden="false" customHeight="false" outlineLevel="0" collapsed="false">
      <c r="A23" s="210"/>
      <c r="B23" s="208" t="s">
        <v>721</v>
      </c>
      <c r="C23" s="209" t="n">
        <v>0.0646</v>
      </c>
    </row>
    <row r="24" customFormat="false" ht="31.5" hidden="false" customHeight="false" outlineLevel="0" collapsed="false">
      <c r="A24" s="210"/>
      <c r="B24" s="208" t="s">
        <v>720</v>
      </c>
      <c r="C24" s="209" t="n">
        <v>0.1549</v>
      </c>
    </row>
    <row r="25" customFormat="false" ht="31.5" hidden="false" customHeight="true" outlineLevel="0" collapsed="false">
      <c r="A25" s="210" t="s">
        <v>724</v>
      </c>
      <c r="B25" s="208" t="s">
        <v>714</v>
      </c>
      <c r="C25" s="209" t="n">
        <v>0.2522</v>
      </c>
    </row>
    <row r="26" customFormat="false" ht="31.5" hidden="false" customHeight="false" outlineLevel="0" collapsed="false">
      <c r="A26" s="210"/>
      <c r="B26" s="208" t="s">
        <v>719</v>
      </c>
      <c r="C26" s="209" t="n">
        <v>0.1368</v>
      </c>
    </row>
    <row r="27" customFormat="false" ht="31.5" hidden="false" customHeight="false" outlineLevel="0" collapsed="false">
      <c r="A27" s="210"/>
      <c r="B27" s="208" t="s">
        <v>717</v>
      </c>
      <c r="C27" s="209" t="n">
        <v>0.1519</v>
      </c>
    </row>
    <row r="28" customFormat="false" ht="31.5" hidden="false" customHeight="false" outlineLevel="0" collapsed="false">
      <c r="A28" s="210"/>
      <c r="B28" s="208" t="s">
        <v>716</v>
      </c>
      <c r="C28" s="209" t="n">
        <v>0.0904</v>
      </c>
    </row>
    <row r="29" customFormat="false" ht="31.5" hidden="false" customHeight="true" outlineLevel="0" collapsed="false">
      <c r="A29" s="208" t="s">
        <v>725</v>
      </c>
      <c r="B29" s="208" t="s">
        <v>717</v>
      </c>
      <c r="C29" s="209" t="n">
        <v>0.1284</v>
      </c>
    </row>
    <row r="30" customFormat="false" ht="31.5" hidden="false" customHeight="false" outlineLevel="0" collapsed="false">
      <c r="A30" s="208"/>
      <c r="B30" s="208" t="s">
        <v>714</v>
      </c>
      <c r="C30" s="209" t="n">
        <v>0.1861</v>
      </c>
    </row>
    <row r="31" customFormat="false" ht="31.5" hidden="false" customHeight="false" outlineLevel="0" collapsed="false">
      <c r="A31" s="208"/>
      <c r="B31" s="208" t="s">
        <v>720</v>
      </c>
      <c r="C31" s="209" t="n">
        <v>0.1184</v>
      </c>
    </row>
    <row r="32" customFormat="false" ht="31.5" hidden="false" customHeight="false" outlineLevel="0" collapsed="false">
      <c r="A32" s="208"/>
      <c r="B32" s="208" t="s">
        <v>721</v>
      </c>
      <c r="C32" s="209" t="n">
        <v>0.0242</v>
      </c>
    </row>
    <row r="33" customFormat="false" ht="31.5" hidden="false" customHeight="false" outlineLevel="0" collapsed="false">
      <c r="A33" s="208" t="s">
        <v>726</v>
      </c>
      <c r="B33" s="208" t="s">
        <v>717</v>
      </c>
      <c r="C33" s="209" t="n">
        <v>0.2108</v>
      </c>
    </row>
    <row r="35" s="191" customFormat="true" ht="15" hidden="false" customHeight="true" outlineLevel="0" collapsed="false">
      <c r="A35" s="189" t="s">
        <v>681</v>
      </c>
      <c r="B35" s="189"/>
    </row>
    <row r="36" customFormat="false" ht="15.75" hidden="false" customHeight="false" outlineLevel="0" collapsed="false">
      <c r="A36" s="192" t="s">
        <v>682</v>
      </c>
      <c r="B36" s="192"/>
    </row>
  </sheetData>
  <mergeCells count="12">
    <mergeCell ref="A1:C1"/>
    <mergeCell ref="A3:A4"/>
    <mergeCell ref="B3:B4"/>
    <mergeCell ref="C3:C4"/>
    <mergeCell ref="A5:A8"/>
    <mergeCell ref="A9:A13"/>
    <mergeCell ref="A14:A18"/>
    <mergeCell ref="A19:A24"/>
    <mergeCell ref="A25:A28"/>
    <mergeCell ref="A29:A32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27.28"/>
    <col collapsed="false" customWidth="true" hidden="false" outlineLevel="0" max="2" min="2" style="176" width="23.41"/>
    <col collapsed="false" customWidth="true" hidden="false" outlineLevel="0" max="3" min="3" style="176" width="31.14"/>
    <col collapsed="false" customWidth="true" hidden="false" outlineLevel="0" max="14" min="4" style="176" width="39.28"/>
    <col collapsed="false" customWidth="false" hidden="false" outlineLevel="0" max="257" min="15" style="176" width="9.14"/>
  </cols>
  <sheetData>
    <row r="1" customFormat="false" ht="42.75" hidden="false" customHeight="true" outlineLevel="0" collapsed="false">
      <c r="A1" s="73" t="s">
        <v>727</v>
      </c>
      <c r="B1" s="73"/>
      <c r="C1" s="73"/>
    </row>
    <row r="2" customFormat="false" ht="42.75" hidden="false" customHeight="true" outlineLevel="0" collapsed="false">
      <c r="A2" s="73"/>
      <c r="B2" s="73"/>
      <c r="C2" s="73"/>
    </row>
    <row r="3" customFormat="false" ht="15.75" hidden="false" customHeight="true" outlineLevel="0" collapsed="false">
      <c r="A3" s="208" t="s">
        <v>710</v>
      </c>
      <c r="B3" s="208" t="s">
        <v>711</v>
      </c>
      <c r="C3" s="181" t="s">
        <v>712</v>
      </c>
    </row>
    <row r="4" customFormat="false" ht="15.75" hidden="false" customHeight="false" outlineLevel="0" collapsed="false">
      <c r="A4" s="208"/>
      <c r="B4" s="208"/>
      <c r="C4" s="181"/>
    </row>
    <row r="5" customFormat="false" ht="31.5" hidden="false" customHeight="true" outlineLevel="0" collapsed="false">
      <c r="A5" s="208" t="s">
        <v>713</v>
      </c>
      <c r="B5" s="208" t="s">
        <v>714</v>
      </c>
      <c r="C5" s="209" t="n">
        <v>0.6213</v>
      </c>
    </row>
    <row r="6" customFormat="false" ht="31.5" hidden="false" customHeight="false" outlineLevel="0" collapsed="false">
      <c r="A6" s="208"/>
      <c r="B6" s="208" t="s">
        <v>715</v>
      </c>
      <c r="C6" s="209" t="n">
        <v>0.4292</v>
      </c>
    </row>
    <row r="7" customFormat="false" ht="31.5" hidden="false" customHeight="false" outlineLevel="0" collapsed="false">
      <c r="A7" s="208"/>
      <c r="B7" s="208" t="s">
        <v>716</v>
      </c>
      <c r="C7" s="209" t="n">
        <v>0.3041</v>
      </c>
    </row>
    <row r="8" customFormat="false" ht="31.5" hidden="false" customHeight="false" outlineLevel="0" collapsed="false">
      <c r="A8" s="208"/>
      <c r="B8" s="208" t="s">
        <v>717</v>
      </c>
      <c r="C8" s="209" t="n">
        <v>0.3327</v>
      </c>
    </row>
    <row r="9" customFormat="false" ht="31.5" hidden="false" customHeight="true" outlineLevel="0" collapsed="false">
      <c r="A9" s="210" t="s">
        <v>718</v>
      </c>
      <c r="B9" s="208" t="s">
        <v>714</v>
      </c>
      <c r="C9" s="209" t="n">
        <v>0.6117</v>
      </c>
    </row>
    <row r="10" customFormat="false" ht="31.5" hidden="false" customHeight="false" outlineLevel="0" collapsed="false">
      <c r="A10" s="210"/>
      <c r="B10" s="208" t="s">
        <v>717</v>
      </c>
      <c r="C10" s="209" t="n">
        <v>0.2367</v>
      </c>
    </row>
    <row r="11" customFormat="false" ht="31.5" hidden="false" customHeight="false" outlineLevel="0" collapsed="false">
      <c r="A11" s="210"/>
      <c r="B11" s="208" t="s">
        <v>719</v>
      </c>
      <c r="C11" s="209" t="n">
        <v>0.3921</v>
      </c>
    </row>
    <row r="12" customFormat="false" ht="31.5" hidden="false" customHeight="false" outlineLevel="0" collapsed="false">
      <c r="A12" s="210"/>
      <c r="B12" s="208" t="s">
        <v>720</v>
      </c>
      <c r="C12" s="209" t="n">
        <v>0.3583</v>
      </c>
    </row>
    <row r="13" customFormat="false" ht="31.5" hidden="false" customHeight="false" outlineLevel="0" collapsed="false">
      <c r="A13" s="210"/>
      <c r="B13" s="208" t="s">
        <v>721</v>
      </c>
      <c r="C13" s="209" t="n">
        <v>0.1279</v>
      </c>
    </row>
    <row r="14" customFormat="false" ht="31.5" hidden="false" customHeight="true" outlineLevel="0" collapsed="false">
      <c r="A14" s="208" t="s">
        <v>722</v>
      </c>
      <c r="B14" s="208" t="s">
        <v>714</v>
      </c>
      <c r="C14" s="209" t="n">
        <v>0.6731</v>
      </c>
    </row>
    <row r="15" customFormat="false" ht="31.5" hidden="false" customHeight="false" outlineLevel="0" collapsed="false">
      <c r="A15" s="208"/>
      <c r="B15" s="208" t="s">
        <v>717</v>
      </c>
      <c r="C15" s="209" t="n">
        <v>0.1326</v>
      </c>
    </row>
    <row r="16" customFormat="false" ht="31.5" hidden="false" customHeight="false" outlineLevel="0" collapsed="false">
      <c r="A16" s="208"/>
      <c r="B16" s="208" t="s">
        <v>715</v>
      </c>
      <c r="C16" s="209" t="n">
        <v>0.4646</v>
      </c>
    </row>
    <row r="17" customFormat="false" ht="31.5" hidden="false" customHeight="false" outlineLevel="0" collapsed="false">
      <c r="A17" s="208"/>
      <c r="B17" s="208" t="s">
        <v>716</v>
      </c>
      <c r="C17" s="209" t="n">
        <v>0.2637</v>
      </c>
    </row>
    <row r="18" customFormat="false" ht="31.5" hidden="false" customHeight="false" outlineLevel="0" collapsed="false">
      <c r="A18" s="208"/>
      <c r="B18" s="208" t="s">
        <v>721</v>
      </c>
      <c r="C18" s="209" t="n">
        <v>0.3526</v>
      </c>
    </row>
    <row r="19" customFormat="false" ht="31.5" hidden="false" customHeight="true" outlineLevel="0" collapsed="false">
      <c r="A19" s="210" t="s">
        <v>723</v>
      </c>
      <c r="B19" s="208" t="s">
        <v>714</v>
      </c>
      <c r="C19" s="209" t="n">
        <v>0.3486</v>
      </c>
    </row>
    <row r="20" customFormat="false" ht="31.5" hidden="false" customHeight="false" outlineLevel="0" collapsed="false">
      <c r="A20" s="210"/>
      <c r="B20" s="208" t="s">
        <v>717</v>
      </c>
      <c r="C20" s="209" t="n">
        <v>0.2144</v>
      </c>
    </row>
    <row r="21" customFormat="false" ht="31.5" hidden="false" customHeight="false" outlineLevel="0" collapsed="false">
      <c r="A21" s="210"/>
      <c r="B21" s="208" t="s">
        <v>719</v>
      </c>
      <c r="C21" s="209" t="n">
        <v>0.269</v>
      </c>
    </row>
    <row r="22" customFormat="false" ht="31.5" hidden="false" customHeight="false" outlineLevel="0" collapsed="false">
      <c r="A22" s="210"/>
      <c r="B22" s="208" t="s">
        <v>715</v>
      </c>
      <c r="C22" s="209" t="n">
        <v>0.1296</v>
      </c>
    </row>
    <row r="23" customFormat="false" ht="31.5" hidden="false" customHeight="false" outlineLevel="0" collapsed="false">
      <c r="A23" s="210"/>
      <c r="B23" s="208" t="s">
        <v>721</v>
      </c>
      <c r="C23" s="209" t="n">
        <v>0.0476</v>
      </c>
    </row>
    <row r="24" customFormat="false" ht="31.5" hidden="false" customHeight="false" outlineLevel="0" collapsed="false">
      <c r="A24" s="210"/>
      <c r="B24" s="208" t="s">
        <v>720</v>
      </c>
      <c r="C24" s="209" t="n">
        <v>0.1102</v>
      </c>
    </row>
    <row r="25" customFormat="false" ht="31.5" hidden="false" customHeight="true" outlineLevel="0" collapsed="false">
      <c r="A25" s="210" t="s">
        <v>724</v>
      </c>
      <c r="B25" s="208" t="s">
        <v>714</v>
      </c>
      <c r="C25" s="209" t="n">
        <v>0.2612</v>
      </c>
    </row>
    <row r="26" customFormat="false" ht="31.5" hidden="false" customHeight="false" outlineLevel="0" collapsed="false">
      <c r="A26" s="210"/>
      <c r="B26" s="208" t="s">
        <v>719</v>
      </c>
      <c r="C26" s="209" t="n">
        <v>0.1015</v>
      </c>
    </row>
    <row r="27" customFormat="false" ht="31.5" hidden="false" customHeight="false" outlineLevel="0" collapsed="false">
      <c r="A27" s="210"/>
      <c r="B27" s="208" t="s">
        <v>717</v>
      </c>
      <c r="C27" s="209" t="n">
        <v>0.1414</v>
      </c>
    </row>
    <row r="28" customFormat="false" ht="31.5" hidden="false" customHeight="false" outlineLevel="0" collapsed="false">
      <c r="A28" s="210"/>
      <c r="B28" s="208" t="s">
        <v>716</v>
      </c>
      <c r="C28" s="209" t="n">
        <v>0.1084</v>
      </c>
    </row>
    <row r="29" customFormat="false" ht="31.5" hidden="false" customHeight="true" outlineLevel="0" collapsed="false">
      <c r="A29" s="208" t="s">
        <v>725</v>
      </c>
      <c r="B29" s="208" t="s">
        <v>717</v>
      </c>
      <c r="C29" s="209" t="n">
        <v>0.1615</v>
      </c>
    </row>
    <row r="30" customFormat="false" ht="31.5" hidden="false" customHeight="false" outlineLevel="0" collapsed="false">
      <c r="A30" s="208"/>
      <c r="B30" s="208" t="s">
        <v>714</v>
      </c>
      <c r="C30" s="209" t="n">
        <v>0.2204</v>
      </c>
    </row>
    <row r="31" customFormat="false" ht="31.5" hidden="false" customHeight="false" outlineLevel="0" collapsed="false">
      <c r="A31" s="208"/>
      <c r="B31" s="208" t="s">
        <v>720</v>
      </c>
      <c r="C31" s="209" t="n">
        <v>0.1089</v>
      </c>
    </row>
    <row r="32" customFormat="false" ht="31.5" hidden="false" customHeight="false" outlineLevel="0" collapsed="false">
      <c r="A32" s="208"/>
      <c r="B32" s="208" t="s">
        <v>721</v>
      </c>
      <c r="C32" s="209" t="n">
        <v>0.0198</v>
      </c>
    </row>
    <row r="33" customFormat="false" ht="31.5" hidden="false" customHeight="false" outlineLevel="0" collapsed="false">
      <c r="A33" s="208" t="s">
        <v>726</v>
      </c>
      <c r="B33" s="208" t="s">
        <v>717</v>
      </c>
      <c r="C33" s="209" t="n">
        <v>0.1384</v>
      </c>
    </row>
    <row r="35" s="191" customFormat="true" ht="15" hidden="false" customHeight="true" outlineLevel="0" collapsed="false">
      <c r="A35" s="189" t="s">
        <v>681</v>
      </c>
      <c r="B35" s="189"/>
    </row>
    <row r="36" customFormat="false" ht="15.75" hidden="false" customHeight="false" outlineLevel="0" collapsed="false">
      <c r="A36" s="192" t="s">
        <v>682</v>
      </c>
      <c r="B36" s="192"/>
    </row>
  </sheetData>
  <mergeCells count="12">
    <mergeCell ref="A1:C1"/>
    <mergeCell ref="A3:A4"/>
    <mergeCell ref="B3:B4"/>
    <mergeCell ref="C3:C4"/>
    <mergeCell ref="A5:A8"/>
    <mergeCell ref="A9:A13"/>
    <mergeCell ref="A14:A18"/>
    <mergeCell ref="A19:A24"/>
    <mergeCell ref="A25:A28"/>
    <mergeCell ref="A29:A32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17.7"/>
    <col collapsed="false" customWidth="true" hidden="false" outlineLevel="0" max="3" min="3" style="176" width="35.13"/>
    <col collapsed="false" customWidth="true" hidden="false" outlineLevel="0" max="4" min="4" style="176" width="38.99"/>
    <col collapsed="false" customWidth="false" hidden="false" outlineLevel="0" max="257" min="5" style="176" width="9.14"/>
  </cols>
  <sheetData>
    <row r="1" customFormat="false" ht="43.5" hidden="false" customHeight="true" outlineLevel="0" collapsed="false">
      <c r="A1" s="73" t="s">
        <v>728</v>
      </c>
      <c r="B1" s="73"/>
      <c r="C1" s="73"/>
      <c r="D1" s="73"/>
    </row>
    <row r="2" customFormat="false" ht="15.75" hidden="false" customHeight="false" outlineLevel="0" collapsed="false">
      <c r="A2" s="73"/>
      <c r="B2" s="73"/>
      <c r="C2" s="98"/>
      <c r="D2" s="98"/>
    </row>
    <row r="3" customFormat="false" ht="32.25" hidden="false" customHeight="true" outlineLevel="0" collapsed="false">
      <c r="B3" s="211" t="s">
        <v>711</v>
      </c>
      <c r="C3" s="211" t="s">
        <v>710</v>
      </c>
      <c r="D3" s="212" t="s">
        <v>712</v>
      </c>
    </row>
    <row r="4" customFormat="false" ht="15.75" hidden="false" customHeight="false" outlineLevel="0" collapsed="false">
      <c r="B4" s="211"/>
      <c r="C4" s="211"/>
      <c r="D4" s="212"/>
    </row>
    <row r="5" customFormat="false" ht="31.5" hidden="false" customHeight="true" outlineLevel="0" collapsed="false">
      <c r="B5" s="211" t="s">
        <v>714</v>
      </c>
      <c r="C5" s="211" t="s">
        <v>729</v>
      </c>
      <c r="D5" s="213" t="n">
        <v>0.3649</v>
      </c>
    </row>
    <row r="6" customFormat="false" ht="31.5" hidden="false" customHeight="false" outlineLevel="0" collapsed="false">
      <c r="B6" s="211"/>
      <c r="C6" s="211" t="s">
        <v>730</v>
      </c>
      <c r="D6" s="213" t="n">
        <v>0.4869</v>
      </c>
    </row>
    <row r="7" customFormat="false" ht="31.5" hidden="false" customHeight="true" outlineLevel="0" collapsed="false">
      <c r="B7" s="211" t="s">
        <v>731</v>
      </c>
      <c r="C7" s="211" t="s">
        <v>729</v>
      </c>
      <c r="D7" s="213" t="n">
        <v>0.2759</v>
      </c>
    </row>
    <row r="8" customFormat="false" ht="31.5" hidden="false" customHeight="false" outlineLevel="0" collapsed="false">
      <c r="B8" s="211"/>
      <c r="C8" s="211" t="s">
        <v>730</v>
      </c>
      <c r="D8" s="213" t="n">
        <v>0.4524</v>
      </c>
    </row>
    <row r="9" customFormat="false" ht="15.75" hidden="false" customHeight="false" outlineLevel="0" collapsed="false">
      <c r="A9" s="214"/>
      <c r="B9" s="214"/>
      <c r="C9" s="214"/>
      <c r="D9" s="215"/>
    </row>
    <row r="10" s="217" customFormat="true" ht="43.5" hidden="false" customHeight="true" outlineLevel="0" collapsed="false">
      <c r="A10" s="216" t="s">
        <v>732</v>
      </c>
      <c r="B10" s="216"/>
      <c r="C10" s="216"/>
      <c r="D10" s="216"/>
    </row>
    <row r="11" s="217" customFormat="true" ht="15.75" hidden="false" customHeight="false" outlineLevel="0" collapsed="false">
      <c r="A11" s="216"/>
      <c r="B11" s="216"/>
      <c r="C11" s="218"/>
      <c r="D11" s="218"/>
    </row>
    <row r="12" customFormat="false" ht="35.25" hidden="false" customHeight="true" outlineLevel="0" collapsed="false">
      <c r="A12" s="219"/>
      <c r="B12" s="211" t="s">
        <v>711</v>
      </c>
      <c r="C12" s="211" t="s">
        <v>710</v>
      </c>
      <c r="D12" s="212" t="s">
        <v>712</v>
      </c>
    </row>
    <row r="13" customFormat="false" ht="15.75" hidden="false" customHeight="false" outlineLevel="0" collapsed="false">
      <c r="A13" s="220"/>
      <c r="B13" s="211"/>
      <c r="C13" s="211"/>
      <c r="D13" s="212"/>
    </row>
    <row r="14" customFormat="false" ht="31.5" hidden="false" customHeight="true" outlineLevel="0" collapsed="false">
      <c r="A14" s="221"/>
      <c r="B14" s="211" t="s">
        <v>714</v>
      </c>
      <c r="C14" s="211" t="s">
        <v>729</v>
      </c>
      <c r="D14" s="213" t="n">
        <v>0.3959</v>
      </c>
    </row>
    <row r="15" customFormat="false" ht="31.5" hidden="false" customHeight="false" outlineLevel="0" collapsed="false">
      <c r="A15" s="221"/>
      <c r="B15" s="211"/>
      <c r="C15" s="211" t="s">
        <v>730</v>
      </c>
      <c r="D15" s="213" t="n">
        <v>0.4901</v>
      </c>
    </row>
    <row r="16" customFormat="false" ht="31.5" hidden="false" customHeight="true" outlineLevel="0" collapsed="false">
      <c r="A16" s="221"/>
      <c r="B16" s="211" t="s">
        <v>731</v>
      </c>
      <c r="C16" s="211" t="s">
        <v>729</v>
      </c>
      <c r="D16" s="213" t="n">
        <v>0.3064</v>
      </c>
    </row>
    <row r="17" customFormat="false" ht="31.5" hidden="false" customHeight="false" outlineLevel="0" collapsed="false">
      <c r="A17" s="221"/>
      <c r="B17" s="211"/>
      <c r="C17" s="211" t="s">
        <v>730</v>
      </c>
      <c r="D17" s="213" t="n">
        <v>0.4384</v>
      </c>
    </row>
    <row r="18" customFormat="false" ht="15.75" hidden="false" customHeight="false" outlineLevel="0" collapsed="false">
      <c r="A18" s="221"/>
      <c r="B18" s="221"/>
      <c r="C18" s="221"/>
      <c r="D18" s="215"/>
    </row>
    <row r="19" s="191" customFormat="true" ht="15" hidden="false" customHeight="true" outlineLevel="0" collapsed="false">
      <c r="A19" s="189" t="s">
        <v>681</v>
      </c>
      <c r="B19" s="189"/>
      <c r="C19" s="189"/>
    </row>
    <row r="20" customFormat="false" ht="15.75" hidden="false" customHeight="false" outlineLevel="0" collapsed="false">
      <c r="A20" s="192" t="s">
        <v>682</v>
      </c>
      <c r="B20" s="192"/>
      <c r="C20" s="192"/>
    </row>
  </sheetData>
  <mergeCells count="14">
    <mergeCell ref="A1:D1"/>
    <mergeCell ref="B3:B4"/>
    <mergeCell ref="C3:C4"/>
    <mergeCell ref="D3:D4"/>
    <mergeCell ref="B5:B6"/>
    <mergeCell ref="B7:B8"/>
    <mergeCell ref="A10:D10"/>
    <mergeCell ref="B12:B13"/>
    <mergeCell ref="C12:C13"/>
    <mergeCell ref="D12:D13"/>
    <mergeCell ref="B14:B15"/>
    <mergeCell ref="B16:B17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28125" defaultRowHeight="15.75" zeroHeight="false" outlineLevelRow="0" outlineLevelCol="0"/>
  <cols>
    <col collapsed="false" customWidth="false" hidden="false" outlineLevel="0" max="1" min="1" style="222" width="9.28"/>
    <col collapsed="false" customWidth="true" hidden="false" outlineLevel="0" max="2" min="2" style="178" width="29.71"/>
    <col collapsed="false" customWidth="true" hidden="false" outlineLevel="0" max="3" min="3" style="178" width="26.56"/>
    <col collapsed="false" customWidth="true" hidden="false" outlineLevel="0" max="4" min="4" style="222" width="27.14"/>
    <col collapsed="false" customWidth="true" hidden="false" outlineLevel="0" max="5" min="5" style="222" width="27.56"/>
    <col collapsed="false" customWidth="true" hidden="false" outlineLevel="0" max="6" min="6" style="223" width="20.28"/>
    <col collapsed="false" customWidth="false" hidden="false" outlineLevel="0" max="257" min="7" style="222" width="9.28"/>
  </cols>
  <sheetData>
    <row r="1" customFormat="false" ht="48" hidden="false" customHeight="true" outlineLevel="0" collapsed="false">
      <c r="B1" s="224" t="s">
        <v>733</v>
      </c>
      <c r="C1" s="224"/>
      <c r="D1" s="224"/>
      <c r="E1" s="224"/>
      <c r="F1" s="224"/>
      <c r="G1" s="225"/>
    </row>
    <row r="2" customFormat="false" ht="19.5" hidden="false" customHeight="true" outlineLevel="0" collapsed="false">
      <c r="B2" s="222"/>
      <c r="C2" s="15"/>
      <c r="E2" s="226"/>
      <c r="F2" s="226"/>
    </row>
    <row r="3" customFormat="false" ht="30" hidden="false" customHeight="true" outlineLevel="0" collapsed="false">
      <c r="B3" s="227" t="s">
        <v>734</v>
      </c>
      <c r="C3" s="228" t="s">
        <v>735</v>
      </c>
      <c r="D3" s="228" t="s">
        <v>736</v>
      </c>
      <c r="E3" s="229" t="s">
        <v>737</v>
      </c>
      <c r="F3" s="222"/>
    </row>
    <row r="4" s="230" customFormat="true" ht="39.75" hidden="false" customHeight="true" outlineLevel="0" collapsed="false">
      <c r="B4" s="231" t="s">
        <v>536</v>
      </c>
      <c r="C4" s="232" t="n">
        <v>112624</v>
      </c>
      <c r="D4" s="232" t="n">
        <v>395176</v>
      </c>
      <c r="E4" s="233" t="n">
        <f aca="false">D4/C4</f>
        <v>3.50880806932803</v>
      </c>
    </row>
    <row r="5" s="230" customFormat="true" ht="31.5" hidden="false" customHeight="false" outlineLevel="0" collapsed="false">
      <c r="B5" s="231" t="s">
        <v>738</v>
      </c>
      <c r="C5" s="232" t="n">
        <v>94733</v>
      </c>
      <c r="D5" s="232" t="n">
        <v>399599</v>
      </c>
      <c r="E5" s="233" t="n">
        <f aca="false">D5/C5</f>
        <v>4.21816051428752</v>
      </c>
    </row>
    <row r="6" s="230" customFormat="true" ht="31.5" hidden="false" customHeight="false" outlineLevel="0" collapsed="false">
      <c r="B6" s="231" t="s">
        <v>613</v>
      </c>
      <c r="C6" s="232" t="n">
        <v>91451</v>
      </c>
      <c r="D6" s="232" t="n">
        <v>375905</v>
      </c>
      <c r="E6" s="233" t="n">
        <f aca="false">D6/C6</f>
        <v>4.1104525920985</v>
      </c>
    </row>
    <row r="7" s="230" customFormat="true" ht="31.5" hidden="false" customHeight="false" outlineLevel="0" collapsed="false">
      <c r="A7" s="222"/>
      <c r="B7" s="234" t="s">
        <v>552</v>
      </c>
      <c r="C7" s="235" t="n">
        <v>50465</v>
      </c>
      <c r="D7" s="235" t="n">
        <v>183932</v>
      </c>
      <c r="E7" s="233" t="n">
        <f aca="false">D7/C7</f>
        <v>3.64474388189835</v>
      </c>
    </row>
    <row r="8" s="230" customFormat="true" ht="31.5" hidden="false" customHeight="false" outlineLevel="0" collapsed="false">
      <c r="B8" s="231" t="s">
        <v>739</v>
      </c>
      <c r="C8" s="232" t="n">
        <v>41653</v>
      </c>
      <c r="D8" s="232" t="n">
        <v>151225</v>
      </c>
      <c r="E8" s="233" t="n">
        <f aca="false">D8/C8</f>
        <v>3.63059083379348</v>
      </c>
    </row>
    <row r="9" s="230" customFormat="true" ht="31.5" hidden="false" customHeight="false" outlineLevel="0" collapsed="false">
      <c r="A9" s="222"/>
      <c r="B9" s="234" t="s">
        <v>740</v>
      </c>
      <c r="C9" s="235" t="n">
        <v>35287</v>
      </c>
      <c r="D9" s="235" t="n">
        <v>127945</v>
      </c>
      <c r="E9" s="233" t="n">
        <f aca="false">D9/C9</f>
        <v>3.6258395443081</v>
      </c>
    </row>
    <row r="10" s="230" customFormat="true" ht="31.5" hidden="false" customHeight="false" outlineLevel="0" collapsed="false">
      <c r="B10" s="231" t="s">
        <v>580</v>
      </c>
      <c r="C10" s="232" t="n">
        <v>34946</v>
      </c>
      <c r="D10" s="232" t="n">
        <v>157894</v>
      </c>
      <c r="E10" s="233" t="n">
        <f aca="false">D10/C10</f>
        <v>4.51822812339037</v>
      </c>
    </row>
    <row r="11" s="230" customFormat="true" ht="31.5" hidden="false" customHeight="false" outlineLevel="0" collapsed="false">
      <c r="A11" s="178"/>
      <c r="B11" s="234" t="s">
        <v>741</v>
      </c>
      <c r="C11" s="236" t="n">
        <v>33229</v>
      </c>
      <c r="D11" s="236" t="n">
        <v>72214</v>
      </c>
      <c r="E11" s="233" t="n">
        <f aca="false">D11/C11</f>
        <v>2.17322218544043</v>
      </c>
    </row>
    <row r="12" s="230" customFormat="true" ht="31.5" hidden="false" customHeight="false" outlineLevel="0" collapsed="false">
      <c r="A12" s="222"/>
      <c r="B12" s="234" t="s">
        <v>553</v>
      </c>
      <c r="C12" s="235" t="n">
        <v>30230</v>
      </c>
      <c r="D12" s="235" t="n">
        <v>67138</v>
      </c>
      <c r="E12" s="233" t="n">
        <f aca="false">D12/C12</f>
        <v>2.22090638438637</v>
      </c>
    </row>
    <row r="13" s="230" customFormat="true" ht="31.5" hidden="false" customHeight="false" outlineLevel="0" collapsed="false">
      <c r="A13" s="222"/>
      <c r="B13" s="234" t="s">
        <v>742</v>
      </c>
      <c r="C13" s="235" t="n">
        <v>27585</v>
      </c>
      <c r="D13" s="235" t="n">
        <v>49975</v>
      </c>
      <c r="E13" s="233" t="n">
        <f aca="false">D13/C13</f>
        <v>1.81167301069422</v>
      </c>
    </row>
    <row r="14" s="230" customFormat="true" ht="31.5" hidden="false" customHeight="false" outlineLevel="0" collapsed="false">
      <c r="A14" s="222"/>
      <c r="B14" s="234" t="s">
        <v>548</v>
      </c>
      <c r="C14" s="235" t="n">
        <v>26969</v>
      </c>
      <c r="D14" s="235" t="n">
        <v>4808</v>
      </c>
      <c r="E14" s="233" t="n">
        <f aca="false">D14/C14</f>
        <v>0.178278764507397</v>
      </c>
    </row>
    <row r="15" s="230" customFormat="true" ht="31.5" hidden="false" customHeight="false" outlineLevel="0" collapsed="false">
      <c r="A15" s="222"/>
      <c r="B15" s="234" t="s">
        <v>743</v>
      </c>
      <c r="C15" s="235" t="n">
        <v>19922</v>
      </c>
      <c r="D15" s="235" t="n">
        <v>53590</v>
      </c>
      <c r="E15" s="233" t="n">
        <f aca="false">D15/C15</f>
        <v>2.68999096476257</v>
      </c>
    </row>
    <row r="16" s="230" customFormat="true" ht="31.5" hidden="false" customHeight="false" outlineLevel="0" collapsed="false">
      <c r="B16" s="231" t="s">
        <v>744</v>
      </c>
      <c r="C16" s="232" t="n">
        <v>19724</v>
      </c>
      <c r="D16" s="232" t="n">
        <v>54626</v>
      </c>
      <c r="E16" s="233" t="n">
        <f aca="false">D16/C16</f>
        <v>2.7695193672683</v>
      </c>
    </row>
    <row r="17" s="230" customFormat="true" ht="31.5" hidden="false" customHeight="false" outlineLevel="0" collapsed="false">
      <c r="A17" s="222"/>
      <c r="B17" s="234" t="s">
        <v>555</v>
      </c>
      <c r="C17" s="235" t="n">
        <v>16813</v>
      </c>
      <c r="D17" s="235" t="n">
        <v>29039</v>
      </c>
      <c r="E17" s="233" t="n">
        <f aca="false">D17/C17</f>
        <v>1.7271753999881</v>
      </c>
    </row>
    <row r="18" s="230" customFormat="true" ht="31.5" hidden="false" customHeight="false" outlineLevel="0" collapsed="false">
      <c r="B18" s="231" t="s">
        <v>745</v>
      </c>
      <c r="C18" s="232" t="n">
        <v>15192</v>
      </c>
      <c r="D18" s="232" t="n">
        <v>37740</v>
      </c>
      <c r="E18" s="233" t="n">
        <f aca="false">D18/C18</f>
        <v>2.48420221169036</v>
      </c>
    </row>
    <row r="19" s="230" customFormat="true" ht="31.5" hidden="false" customHeight="false" outlineLevel="0" collapsed="false">
      <c r="A19" s="222"/>
      <c r="B19" s="234" t="s">
        <v>746</v>
      </c>
      <c r="C19" s="235" t="n">
        <v>14602</v>
      </c>
      <c r="D19" s="235" t="n">
        <v>26464</v>
      </c>
      <c r="E19" s="233" t="n">
        <f aca="false">D19/C19</f>
        <v>1.81235447199014</v>
      </c>
    </row>
    <row r="20" s="230" customFormat="true" ht="31.5" hidden="false" customHeight="false" outlineLevel="0" collapsed="false">
      <c r="A20" s="222"/>
      <c r="B20" s="234" t="s">
        <v>747</v>
      </c>
      <c r="C20" s="235" t="n">
        <v>12280</v>
      </c>
      <c r="D20" s="235" t="n">
        <v>22622</v>
      </c>
      <c r="E20" s="233" t="n">
        <f aca="false">D20/C20</f>
        <v>1.84218241042345</v>
      </c>
    </row>
    <row r="21" s="230" customFormat="true" ht="31.5" hidden="false" customHeight="false" outlineLevel="0" collapsed="false">
      <c r="A21" s="222"/>
      <c r="B21" s="234" t="s">
        <v>209</v>
      </c>
      <c r="C21" s="235" t="n">
        <v>9201</v>
      </c>
      <c r="D21" s="235" t="n">
        <v>18404</v>
      </c>
      <c r="E21" s="233" t="n">
        <f aca="false">D21/C21</f>
        <v>2.00021736767743</v>
      </c>
    </row>
    <row r="22" s="230" customFormat="true" ht="31.5" hidden="false" customHeight="false" outlineLevel="0" collapsed="false">
      <c r="A22" s="222"/>
      <c r="B22" s="234" t="s">
        <v>568</v>
      </c>
      <c r="C22" s="235" t="n">
        <v>8255</v>
      </c>
      <c r="D22" s="235" t="n">
        <v>15456</v>
      </c>
      <c r="E22" s="233" t="n">
        <f aca="false">D22/C22</f>
        <v>1.87231980617807</v>
      </c>
    </row>
    <row r="23" s="230" customFormat="true" ht="31.5" hidden="false" customHeight="false" outlineLevel="0" collapsed="false">
      <c r="A23" s="222"/>
      <c r="B23" s="234" t="s">
        <v>565</v>
      </c>
      <c r="C23" s="235" t="n">
        <v>8187</v>
      </c>
      <c r="D23" s="235" t="n">
        <v>15077</v>
      </c>
      <c r="E23" s="233" t="n">
        <f aca="false">D23/C23</f>
        <v>1.84157811164041</v>
      </c>
    </row>
    <row r="24" s="230" customFormat="true" ht="31.5" hidden="false" customHeight="false" outlineLevel="0" collapsed="false">
      <c r="A24" s="222"/>
      <c r="B24" s="234" t="s">
        <v>670</v>
      </c>
      <c r="C24" s="235" t="n">
        <v>7872</v>
      </c>
      <c r="D24" s="235" t="n">
        <v>17392</v>
      </c>
      <c r="E24" s="233" t="n">
        <f aca="false">D24/C24</f>
        <v>2.20934959349594</v>
      </c>
    </row>
    <row r="25" customFormat="false" ht="31.5" hidden="false" customHeight="false" outlineLevel="0" collapsed="false">
      <c r="B25" s="234" t="s">
        <v>748</v>
      </c>
      <c r="C25" s="235" t="n">
        <v>7028</v>
      </c>
      <c r="D25" s="235" t="n">
        <v>13708</v>
      </c>
      <c r="E25" s="233" t="n">
        <f aca="false">D25/C25</f>
        <v>1.95048377916904</v>
      </c>
      <c r="F25" s="222"/>
      <c r="J25" s="237"/>
    </row>
    <row r="26" s="230" customFormat="true" ht="31.5" hidden="false" customHeight="false" outlineLevel="0" collapsed="false">
      <c r="A26" s="222"/>
      <c r="B26" s="234" t="s">
        <v>749</v>
      </c>
      <c r="C26" s="235" t="n">
        <v>6720</v>
      </c>
      <c r="D26" s="235" t="n">
        <v>13085</v>
      </c>
      <c r="E26" s="233" t="n">
        <f aca="false">D26/C26</f>
        <v>1.94717261904762</v>
      </c>
    </row>
    <row r="27" s="230" customFormat="true" ht="31.5" hidden="false" customHeight="false" outlineLevel="0" collapsed="false">
      <c r="A27" s="222"/>
      <c r="B27" s="234" t="s">
        <v>750</v>
      </c>
      <c r="C27" s="235" t="n">
        <v>4398</v>
      </c>
      <c r="D27" s="235" t="n">
        <v>8154</v>
      </c>
      <c r="E27" s="233" t="n">
        <f aca="false">D27/C27</f>
        <v>1.85402455661664</v>
      </c>
    </row>
    <row r="28" customFormat="false" ht="31.5" hidden="false" customHeight="false" outlineLevel="0" collapsed="false">
      <c r="A28" s="230"/>
      <c r="B28" s="231" t="s">
        <v>751</v>
      </c>
      <c r="C28" s="232" t="n">
        <v>4336</v>
      </c>
      <c r="D28" s="232" t="n">
        <v>10584</v>
      </c>
      <c r="E28" s="233" t="n">
        <f aca="false">D28/C28</f>
        <v>2.4409594095941</v>
      </c>
      <c r="F28" s="222"/>
      <c r="J28" s="237"/>
    </row>
    <row r="29" customFormat="false" ht="31.5" hidden="false" customHeight="false" outlineLevel="0" collapsed="false">
      <c r="B29" s="234" t="s">
        <v>591</v>
      </c>
      <c r="C29" s="235" t="n">
        <v>4236</v>
      </c>
      <c r="D29" s="235" t="n">
        <v>7469</v>
      </c>
      <c r="E29" s="233" t="n">
        <f aca="false">D29/C29</f>
        <v>1.76322001888574</v>
      </c>
      <c r="F29" s="222"/>
      <c r="J29" s="237"/>
      <c r="L29" s="238"/>
    </row>
    <row r="30" customFormat="false" ht="31.5" hidden="false" customHeight="false" outlineLevel="0" collapsed="false">
      <c r="B30" s="234" t="s">
        <v>752</v>
      </c>
      <c r="C30" s="235" t="n">
        <v>3849</v>
      </c>
      <c r="D30" s="235" t="n">
        <v>9141</v>
      </c>
      <c r="E30" s="233" t="n">
        <f aca="false">D30/C30</f>
        <v>2.37490257209665</v>
      </c>
      <c r="F30" s="222"/>
      <c r="J30" s="237"/>
    </row>
    <row r="31" customFormat="false" ht="31.5" hidden="false" customHeight="false" outlineLevel="0" collapsed="false">
      <c r="B31" s="234" t="s">
        <v>753</v>
      </c>
      <c r="C31" s="235" t="n">
        <v>3751</v>
      </c>
      <c r="D31" s="235" t="n">
        <v>9985</v>
      </c>
      <c r="E31" s="233" t="n">
        <f aca="false">D31/C31</f>
        <v>2.66195681151693</v>
      </c>
      <c r="F31" s="222"/>
    </row>
    <row r="32" customFormat="false" ht="31.5" hidden="false" customHeight="false" outlineLevel="0" collapsed="false">
      <c r="B32" s="234" t="s">
        <v>754</v>
      </c>
      <c r="C32" s="235" t="n">
        <v>3697</v>
      </c>
      <c r="D32" s="235" t="n">
        <v>10839</v>
      </c>
      <c r="E32" s="233" t="n">
        <f aca="false">D32/C32</f>
        <v>2.93183662428996</v>
      </c>
      <c r="F32" s="222"/>
    </row>
    <row r="33" customFormat="false" ht="31.5" hidden="false" customHeight="false" outlineLevel="0" collapsed="false">
      <c r="A33" s="230"/>
      <c r="B33" s="231" t="s">
        <v>755</v>
      </c>
      <c r="C33" s="232" t="n">
        <v>3370</v>
      </c>
      <c r="D33" s="232" t="n">
        <v>8277</v>
      </c>
      <c r="E33" s="233" t="n">
        <f aca="false">D33/C33</f>
        <v>2.45608308605341</v>
      </c>
      <c r="F33" s="222"/>
    </row>
    <row r="34" customFormat="false" ht="31.5" hidden="false" customHeight="false" outlineLevel="0" collapsed="false">
      <c r="B34" s="234" t="s">
        <v>756</v>
      </c>
      <c r="C34" s="235" t="n">
        <v>2984</v>
      </c>
      <c r="D34" s="235" t="n">
        <v>7073</v>
      </c>
      <c r="E34" s="233" t="n">
        <f aca="false">D34/C34</f>
        <v>2.37030831099196</v>
      </c>
      <c r="F34" s="222"/>
    </row>
    <row r="35" customFormat="false" ht="31.5" hidden="false" customHeight="false" outlineLevel="0" collapsed="false">
      <c r="A35" s="230"/>
      <c r="B35" s="231" t="s">
        <v>588</v>
      </c>
      <c r="C35" s="232" t="n">
        <v>2893</v>
      </c>
      <c r="D35" s="232" t="n">
        <v>7077</v>
      </c>
      <c r="E35" s="233" t="n">
        <f aca="false">D35/C35</f>
        <v>2.44624956792257</v>
      </c>
      <c r="F35" s="222"/>
    </row>
    <row r="36" customFormat="false" ht="31.5" hidden="false" customHeight="false" outlineLevel="0" collapsed="false">
      <c r="B36" s="234" t="s">
        <v>757</v>
      </c>
      <c r="C36" s="239" t="n">
        <v>2651</v>
      </c>
      <c r="D36" s="239" t="n">
        <v>6360</v>
      </c>
      <c r="E36" s="233" t="n">
        <f aca="false">D36/C36</f>
        <v>2.39909468125236</v>
      </c>
      <c r="F36" s="222"/>
    </row>
    <row r="37" customFormat="false" ht="31.5" hidden="false" customHeight="false" outlineLevel="0" collapsed="false">
      <c r="B37" s="234" t="s">
        <v>758</v>
      </c>
      <c r="C37" s="235" t="n">
        <v>2563</v>
      </c>
      <c r="D37" s="235" t="n">
        <v>5639</v>
      </c>
      <c r="E37" s="233" t="n">
        <f aca="false">D37/C37</f>
        <v>2.20015606710886</v>
      </c>
      <c r="F37" s="222"/>
    </row>
    <row r="38" customFormat="false" ht="31.5" hidden="false" customHeight="false" outlineLevel="0" collapsed="false">
      <c r="B38" s="234" t="s">
        <v>759</v>
      </c>
      <c r="C38" s="235" t="n">
        <v>2451</v>
      </c>
      <c r="D38" s="235" t="n">
        <v>6547</v>
      </c>
      <c r="E38" s="233" t="n">
        <f aca="false">D38/C38</f>
        <v>2.67115463076295</v>
      </c>
      <c r="F38" s="222"/>
    </row>
    <row r="39" customFormat="false" ht="31.5" hidden="false" customHeight="false" outlineLevel="0" collapsed="false">
      <c r="A39" s="230"/>
      <c r="B39" s="231" t="s">
        <v>578</v>
      </c>
      <c r="C39" s="232" t="n">
        <v>2364</v>
      </c>
      <c r="D39" s="232" t="n">
        <v>5497</v>
      </c>
      <c r="E39" s="233" t="n">
        <f aca="false">D39/C39</f>
        <v>2.32529610829103</v>
      </c>
      <c r="F39" s="222"/>
    </row>
    <row r="40" customFormat="false" ht="31.5" hidden="false" customHeight="false" outlineLevel="0" collapsed="false">
      <c r="B40" s="234" t="s">
        <v>760</v>
      </c>
      <c r="C40" s="235" t="n">
        <v>2333</v>
      </c>
      <c r="D40" s="235" t="n">
        <v>7029</v>
      </c>
      <c r="E40" s="233" t="n">
        <f aca="false">D40/C40</f>
        <v>3.01285897985427</v>
      </c>
      <c r="F40" s="222"/>
    </row>
    <row r="41" customFormat="false" ht="31.5" hidden="false" customHeight="false" outlineLevel="0" collapsed="false">
      <c r="A41" s="230"/>
      <c r="B41" s="231" t="s">
        <v>586</v>
      </c>
      <c r="C41" s="232" t="n">
        <v>2207</v>
      </c>
      <c r="D41" s="232" t="n">
        <v>5752</v>
      </c>
      <c r="E41" s="233" t="n">
        <f aca="false">D41/C41</f>
        <v>2.6062528318985</v>
      </c>
      <c r="F41" s="222"/>
    </row>
    <row r="42" customFormat="false" ht="31.5" hidden="false" customHeight="false" outlineLevel="0" collapsed="false">
      <c r="A42" s="230"/>
      <c r="B42" s="231" t="s">
        <v>589</v>
      </c>
      <c r="C42" s="232" t="n">
        <v>2102</v>
      </c>
      <c r="D42" s="232" t="n">
        <v>6568</v>
      </c>
      <c r="E42" s="233" t="n">
        <f aca="false">D42/C42</f>
        <v>3.12464319695528</v>
      </c>
      <c r="F42" s="222"/>
    </row>
    <row r="43" customFormat="false" ht="31.5" hidden="false" customHeight="false" outlineLevel="0" collapsed="false">
      <c r="A43" s="230"/>
      <c r="B43" s="231" t="s">
        <v>582</v>
      </c>
      <c r="C43" s="232" t="n">
        <v>1890</v>
      </c>
      <c r="D43" s="232" t="n">
        <v>5190</v>
      </c>
      <c r="E43" s="233" t="n">
        <f aca="false">D43/C43</f>
        <v>2.74603174603175</v>
      </c>
      <c r="F43" s="222"/>
    </row>
    <row r="44" customFormat="false" ht="31.5" hidden="false" customHeight="false" outlineLevel="0" collapsed="false">
      <c r="A44" s="230"/>
      <c r="B44" s="231" t="s">
        <v>761</v>
      </c>
      <c r="C44" s="232" t="n">
        <v>1858</v>
      </c>
      <c r="D44" s="232" t="n">
        <v>5447</v>
      </c>
      <c r="E44" s="233" t="n">
        <f aca="false">D44/C44</f>
        <v>2.93164693218515</v>
      </c>
      <c r="F44" s="222"/>
    </row>
    <row r="45" customFormat="false" ht="31.5" hidden="false" customHeight="false" outlineLevel="0" collapsed="false">
      <c r="A45" s="230"/>
      <c r="B45" s="231" t="s">
        <v>585</v>
      </c>
      <c r="C45" s="232" t="n">
        <v>1858</v>
      </c>
      <c r="D45" s="232" t="n">
        <v>5524</v>
      </c>
      <c r="E45" s="233" t="n">
        <f aca="false">D45/C45</f>
        <v>2.97308934337998</v>
      </c>
      <c r="F45" s="222"/>
    </row>
    <row r="46" customFormat="false" ht="31.5" hidden="false" customHeight="false" outlineLevel="0" collapsed="false">
      <c r="B46" s="234" t="s">
        <v>762</v>
      </c>
      <c r="C46" s="235" t="n">
        <v>1579</v>
      </c>
      <c r="D46" s="235" t="n">
        <v>4373</v>
      </c>
      <c r="E46" s="233" t="n">
        <f aca="false">D46/C46</f>
        <v>2.76947435085497</v>
      </c>
      <c r="F46" s="222"/>
    </row>
    <row r="47" customFormat="false" ht="31.5" hidden="false" customHeight="false" outlineLevel="0" collapsed="false">
      <c r="B47" s="234" t="s">
        <v>763</v>
      </c>
      <c r="C47" s="235" t="n">
        <v>1461</v>
      </c>
      <c r="D47" s="235" t="n">
        <v>3004</v>
      </c>
      <c r="E47" s="233" t="n">
        <f aca="false">D47/C47</f>
        <v>2.05612594113621</v>
      </c>
      <c r="F47" s="222"/>
    </row>
    <row r="48" customFormat="false" ht="31.5" hidden="false" customHeight="false" outlineLevel="0" collapsed="false">
      <c r="B48" s="234" t="s">
        <v>764</v>
      </c>
      <c r="C48" s="235" t="n">
        <v>1435</v>
      </c>
      <c r="D48" s="235" t="n">
        <v>4277</v>
      </c>
      <c r="E48" s="233" t="n">
        <f aca="false">D48/C48</f>
        <v>2.98048780487805</v>
      </c>
      <c r="F48" s="222"/>
    </row>
    <row r="49" customFormat="false" ht="31.5" hidden="false" customHeight="false" outlineLevel="0" collapsed="false">
      <c r="B49" s="234" t="s">
        <v>765</v>
      </c>
      <c r="C49" s="235" t="n">
        <v>1383</v>
      </c>
      <c r="D49" s="235" t="n">
        <v>3448</v>
      </c>
      <c r="E49" s="233" t="n">
        <f aca="false">D49/C49</f>
        <v>2.49313087490962</v>
      </c>
      <c r="F49" s="222"/>
    </row>
    <row r="50" customFormat="false" ht="31.5" hidden="false" customHeight="false" outlineLevel="0" collapsed="false">
      <c r="B50" s="234" t="s">
        <v>766</v>
      </c>
      <c r="C50" s="235" t="n">
        <v>1322</v>
      </c>
      <c r="D50" s="235" t="n">
        <v>4705</v>
      </c>
      <c r="E50" s="233" t="n">
        <f aca="false">D50/C50</f>
        <v>3.5590015128593</v>
      </c>
      <c r="F50" s="222"/>
    </row>
    <row r="51" customFormat="false" ht="31.5" hidden="false" customHeight="false" outlineLevel="0" collapsed="false">
      <c r="B51" s="234" t="s">
        <v>767</v>
      </c>
      <c r="C51" s="235" t="n">
        <v>1285</v>
      </c>
      <c r="D51" s="235" t="n">
        <v>3963</v>
      </c>
      <c r="E51" s="233" t="n">
        <f aca="false">D51/C51</f>
        <v>3.084046692607</v>
      </c>
      <c r="F51" s="222"/>
    </row>
    <row r="52" customFormat="false" ht="31.5" hidden="false" customHeight="false" outlineLevel="0" collapsed="false">
      <c r="B52" s="234" t="s">
        <v>642</v>
      </c>
      <c r="C52" s="235" t="n">
        <v>1263</v>
      </c>
      <c r="D52" s="235" t="n">
        <v>2762</v>
      </c>
      <c r="E52" s="233" t="n">
        <f aca="false">D52/C52</f>
        <v>2.18685669041964</v>
      </c>
      <c r="F52" s="222"/>
    </row>
    <row r="53" customFormat="false" ht="31.5" hidden="false" customHeight="false" outlineLevel="0" collapsed="false">
      <c r="B53" s="234" t="s">
        <v>768</v>
      </c>
      <c r="C53" s="235" t="n">
        <v>1254</v>
      </c>
      <c r="D53" s="235" t="n">
        <v>2900</v>
      </c>
      <c r="E53" s="233" t="n">
        <f aca="false">D53/C53</f>
        <v>2.31259968102073</v>
      </c>
      <c r="F53" s="222"/>
    </row>
    <row r="54" customFormat="false" ht="31.5" hidden="false" customHeight="false" outlineLevel="0" collapsed="false">
      <c r="A54" s="230"/>
      <c r="B54" s="231" t="s">
        <v>614</v>
      </c>
      <c r="C54" s="232" t="n">
        <v>1227</v>
      </c>
      <c r="D54" s="232" t="n">
        <v>2966</v>
      </c>
      <c r="E54" s="233" t="n">
        <f aca="false">D54/C54</f>
        <v>2.41727791361043</v>
      </c>
      <c r="F54" s="222"/>
    </row>
    <row r="55" customFormat="false" ht="31.5" hidden="false" customHeight="false" outlineLevel="0" collapsed="false">
      <c r="B55" s="234" t="s">
        <v>665</v>
      </c>
      <c r="C55" s="235" t="n">
        <v>1068</v>
      </c>
      <c r="D55" s="235" t="n">
        <v>2956</v>
      </c>
      <c r="E55" s="233" t="n">
        <f aca="false">D55/C55</f>
        <v>2.76779026217228</v>
      </c>
      <c r="F55" s="222"/>
    </row>
    <row r="56" customFormat="false" ht="31.5" hidden="false" customHeight="false" outlineLevel="0" collapsed="false">
      <c r="B56" s="234" t="s">
        <v>546</v>
      </c>
      <c r="C56" s="235" t="n">
        <v>1056</v>
      </c>
      <c r="D56" s="235" t="n">
        <v>3413</v>
      </c>
      <c r="E56" s="233" t="n">
        <f aca="false">D56/C56</f>
        <v>3.23200757575758</v>
      </c>
      <c r="F56" s="222"/>
    </row>
    <row r="57" customFormat="false" ht="31.5" hidden="false" customHeight="false" outlineLevel="0" collapsed="false">
      <c r="A57" s="230"/>
      <c r="B57" s="231" t="s">
        <v>769</v>
      </c>
      <c r="C57" s="232" t="n">
        <v>1004</v>
      </c>
      <c r="D57" s="232" t="n">
        <v>3002</v>
      </c>
      <c r="E57" s="233" t="n">
        <f aca="false">D57/C57</f>
        <v>2.99003984063745</v>
      </c>
      <c r="F57" s="222"/>
    </row>
    <row r="58" customFormat="false" ht="31.5" hidden="false" customHeight="false" outlineLevel="0" collapsed="false">
      <c r="B58" s="234" t="s">
        <v>770</v>
      </c>
      <c r="C58" s="235" t="n">
        <v>981</v>
      </c>
      <c r="D58" s="235" t="n">
        <v>1876</v>
      </c>
      <c r="E58" s="233" t="n">
        <f aca="false">D58/C58</f>
        <v>1.91233435270133</v>
      </c>
      <c r="F58" s="222"/>
    </row>
    <row r="59" customFormat="false" ht="31.5" hidden="false" customHeight="false" outlineLevel="0" collapsed="false">
      <c r="B59" s="234" t="s">
        <v>771</v>
      </c>
      <c r="C59" s="235" t="n">
        <v>909</v>
      </c>
      <c r="D59" s="235" t="n">
        <v>2085</v>
      </c>
      <c r="E59" s="233" t="n">
        <f aca="false">D59/C59</f>
        <v>2.29372937293729</v>
      </c>
      <c r="F59" s="222"/>
    </row>
    <row r="60" customFormat="false" ht="31.5" hidden="false" customHeight="false" outlineLevel="0" collapsed="false">
      <c r="B60" s="234" t="s">
        <v>772</v>
      </c>
      <c r="C60" s="239" t="n">
        <v>909</v>
      </c>
      <c r="D60" s="239" t="n">
        <v>2063</v>
      </c>
      <c r="E60" s="233" t="n">
        <f aca="false">D60/C60</f>
        <v>2.26952695269527</v>
      </c>
      <c r="F60" s="222"/>
    </row>
    <row r="61" customFormat="false" ht="31.5" hidden="false" customHeight="false" outlineLevel="0" collapsed="false">
      <c r="B61" s="234" t="s">
        <v>773</v>
      </c>
      <c r="C61" s="235" t="n">
        <v>879</v>
      </c>
      <c r="D61" s="235" t="n">
        <v>2014</v>
      </c>
      <c r="E61" s="233" t="n">
        <f aca="false">D61/C61</f>
        <v>2.29124004550626</v>
      </c>
      <c r="F61" s="222"/>
    </row>
    <row r="62" customFormat="false" ht="31.5" hidden="false" customHeight="false" outlineLevel="0" collapsed="false">
      <c r="B62" s="234" t="s">
        <v>774</v>
      </c>
      <c r="C62" s="235" t="n">
        <v>850</v>
      </c>
      <c r="D62" s="235" t="n">
        <v>1707</v>
      </c>
      <c r="E62" s="233" t="n">
        <f aca="false">D62/C62</f>
        <v>2.00823529411765</v>
      </c>
      <c r="F62" s="222"/>
    </row>
    <row r="63" customFormat="false" ht="31.5" hidden="false" customHeight="false" outlineLevel="0" collapsed="false">
      <c r="B63" s="234" t="s">
        <v>550</v>
      </c>
      <c r="C63" s="239" t="n">
        <v>835</v>
      </c>
      <c r="D63" s="239" t="n">
        <v>2185</v>
      </c>
      <c r="E63" s="233" t="n">
        <f aca="false">D63/C63</f>
        <v>2.61676646706587</v>
      </c>
      <c r="F63" s="222"/>
    </row>
    <row r="64" customFormat="false" ht="31.5" hidden="false" customHeight="false" outlineLevel="0" collapsed="false">
      <c r="B64" s="234" t="s">
        <v>775</v>
      </c>
      <c r="C64" s="235" t="n">
        <v>825</v>
      </c>
      <c r="D64" s="235" t="n">
        <v>2293</v>
      </c>
      <c r="E64" s="233" t="n">
        <f aca="false">D64/C64</f>
        <v>2.77939393939394</v>
      </c>
      <c r="F64" s="222"/>
    </row>
    <row r="65" customFormat="false" ht="31.5" hidden="false" customHeight="false" outlineLevel="0" collapsed="false">
      <c r="B65" s="234" t="s">
        <v>776</v>
      </c>
      <c r="C65" s="235" t="n">
        <v>740</v>
      </c>
      <c r="D65" s="235" t="n">
        <v>1532</v>
      </c>
      <c r="E65" s="233" t="n">
        <f aca="false">D65/C65</f>
        <v>2.07027027027027</v>
      </c>
      <c r="F65" s="222"/>
    </row>
    <row r="66" customFormat="false" ht="31.5" hidden="false" customHeight="false" outlineLevel="0" collapsed="false">
      <c r="B66" s="234" t="s">
        <v>777</v>
      </c>
      <c r="C66" s="235" t="n">
        <v>606</v>
      </c>
      <c r="D66" s="235" t="n">
        <v>1269</v>
      </c>
      <c r="E66" s="233" t="n">
        <f aca="false">D66/C66</f>
        <v>2.09405940594059</v>
      </c>
      <c r="F66" s="222"/>
    </row>
    <row r="67" customFormat="false" ht="31.5" hidden="false" customHeight="false" outlineLevel="0" collapsed="false">
      <c r="B67" s="234" t="s">
        <v>778</v>
      </c>
      <c r="C67" s="235" t="n">
        <v>578</v>
      </c>
      <c r="D67" s="235" t="n">
        <v>1667</v>
      </c>
      <c r="E67" s="233" t="n">
        <f aca="false">D67/C67</f>
        <v>2.8840830449827</v>
      </c>
      <c r="F67" s="222"/>
      <c r="J67" s="237"/>
    </row>
    <row r="68" customFormat="false" ht="31.5" hidden="false" customHeight="false" outlineLevel="0" collapsed="false">
      <c r="B68" s="234" t="s">
        <v>779</v>
      </c>
      <c r="C68" s="239" t="n">
        <v>541</v>
      </c>
      <c r="D68" s="239" t="n">
        <v>1132</v>
      </c>
      <c r="E68" s="233" t="n">
        <f aca="false">D68/C68</f>
        <v>2.09242144177449</v>
      </c>
      <c r="F68" s="222"/>
    </row>
    <row r="69" customFormat="false" ht="31.5" hidden="false" customHeight="false" outlineLevel="0" collapsed="false">
      <c r="B69" s="234" t="s">
        <v>780</v>
      </c>
      <c r="C69" s="235" t="n">
        <v>534</v>
      </c>
      <c r="D69" s="235" t="n">
        <v>1385</v>
      </c>
      <c r="E69" s="233" t="n">
        <f aca="false">D69/C69</f>
        <v>2.5936329588015</v>
      </c>
      <c r="F69" s="222"/>
    </row>
    <row r="70" customFormat="false" ht="31.5" hidden="false" customHeight="false" outlineLevel="0" collapsed="false">
      <c r="B70" s="234" t="s">
        <v>781</v>
      </c>
      <c r="C70" s="235" t="n">
        <v>533</v>
      </c>
      <c r="D70" s="235" t="n">
        <v>1357</v>
      </c>
      <c r="E70" s="233" t="n">
        <f aca="false">D70/C70</f>
        <v>2.54596622889306</v>
      </c>
      <c r="F70" s="222"/>
      <c r="J70" s="237"/>
    </row>
    <row r="71" customFormat="false" ht="31.5" hidden="false" customHeight="false" outlineLevel="0" collapsed="false">
      <c r="B71" s="234" t="s">
        <v>595</v>
      </c>
      <c r="C71" s="235" t="n">
        <v>471</v>
      </c>
      <c r="D71" s="235" t="n">
        <v>1258</v>
      </c>
      <c r="E71" s="233" t="n">
        <f aca="false">D71/C71</f>
        <v>2.67091295116773</v>
      </c>
      <c r="F71" s="222"/>
    </row>
    <row r="72" customFormat="false" ht="31.5" hidden="false" customHeight="false" outlineLevel="0" collapsed="false">
      <c r="B72" s="234" t="s">
        <v>782</v>
      </c>
      <c r="C72" s="235" t="n">
        <v>461</v>
      </c>
      <c r="D72" s="235" t="n">
        <v>934</v>
      </c>
      <c r="E72" s="233" t="n">
        <f aca="false">D72/C72</f>
        <v>2.02603036876356</v>
      </c>
      <c r="F72" s="222"/>
    </row>
    <row r="73" customFormat="false" ht="31.5" hidden="false" customHeight="false" outlineLevel="0" collapsed="false">
      <c r="B73" s="234" t="s">
        <v>783</v>
      </c>
      <c r="C73" s="235" t="n">
        <v>443</v>
      </c>
      <c r="D73" s="235" t="n">
        <v>1223</v>
      </c>
      <c r="E73" s="233" t="n">
        <f aca="false">D73/C73</f>
        <v>2.7607223476298</v>
      </c>
      <c r="F73" s="222"/>
    </row>
    <row r="74" customFormat="false" ht="31.5" hidden="false" customHeight="false" outlineLevel="0" collapsed="false">
      <c r="B74" s="234" t="s">
        <v>592</v>
      </c>
      <c r="C74" s="235" t="n">
        <v>386</v>
      </c>
      <c r="D74" s="235" t="n">
        <v>1038</v>
      </c>
      <c r="E74" s="233" t="n">
        <f aca="false">D74/C74</f>
        <v>2.68911917098446</v>
      </c>
      <c r="F74" s="222"/>
    </row>
    <row r="75" customFormat="false" ht="31.5" hidden="false" customHeight="false" outlineLevel="0" collapsed="false">
      <c r="B75" s="234" t="s">
        <v>784</v>
      </c>
      <c r="C75" s="235" t="n">
        <v>381</v>
      </c>
      <c r="D75" s="235" t="n">
        <v>1212</v>
      </c>
      <c r="E75" s="233" t="n">
        <f aca="false">D75/C75</f>
        <v>3.18110236220472</v>
      </c>
      <c r="F75" s="222"/>
    </row>
    <row r="76" customFormat="false" ht="31.5" hidden="false" customHeight="false" outlineLevel="0" collapsed="false">
      <c r="B76" s="234" t="s">
        <v>785</v>
      </c>
      <c r="C76" s="235" t="n">
        <v>366</v>
      </c>
      <c r="D76" s="235" t="n">
        <v>658</v>
      </c>
      <c r="E76" s="233" t="n">
        <f aca="false">D76/C76</f>
        <v>1.79781420765027</v>
      </c>
      <c r="F76" s="222"/>
    </row>
    <row r="77" customFormat="false" ht="31.5" hidden="false" customHeight="false" outlineLevel="0" collapsed="false">
      <c r="B77" s="240" t="s">
        <v>786</v>
      </c>
      <c r="C77" s="235" t="n">
        <v>364</v>
      </c>
      <c r="D77" s="235" t="n">
        <v>892</v>
      </c>
      <c r="E77" s="233" t="n">
        <f aca="false">D77/C77</f>
        <v>2.45054945054945</v>
      </c>
      <c r="F77" s="222"/>
    </row>
    <row r="78" customFormat="false" ht="31.5" hidden="false" customHeight="false" outlineLevel="0" collapsed="false">
      <c r="B78" s="234" t="s">
        <v>787</v>
      </c>
      <c r="C78" s="235" t="n">
        <v>353</v>
      </c>
      <c r="D78" s="235" t="n">
        <v>800</v>
      </c>
      <c r="E78" s="233" t="n">
        <f aca="false">D78/C78</f>
        <v>2.26628895184136</v>
      </c>
      <c r="F78" s="222"/>
    </row>
    <row r="79" customFormat="false" ht="31.5" hidden="false" customHeight="false" outlineLevel="0" collapsed="false">
      <c r="B79" s="234" t="s">
        <v>788</v>
      </c>
      <c r="C79" s="235" t="n">
        <v>353</v>
      </c>
      <c r="D79" s="235" t="n">
        <v>807</v>
      </c>
      <c r="E79" s="233" t="n">
        <f aca="false">D79/C79</f>
        <v>2.28611898016997</v>
      </c>
      <c r="F79" s="222"/>
    </row>
    <row r="80" customFormat="false" ht="31.5" hidden="false" customHeight="false" outlineLevel="0" collapsed="false">
      <c r="B80" s="234" t="s">
        <v>789</v>
      </c>
      <c r="C80" s="235" t="n">
        <v>349</v>
      </c>
      <c r="D80" s="235" t="n">
        <v>1091</v>
      </c>
      <c r="E80" s="233" t="n">
        <f aca="false">D80/C80</f>
        <v>3.12607449856734</v>
      </c>
      <c r="F80" s="222"/>
    </row>
    <row r="81" customFormat="false" ht="31.5" hidden="false" customHeight="false" outlineLevel="0" collapsed="false">
      <c r="B81" s="234" t="s">
        <v>790</v>
      </c>
      <c r="C81" s="235" t="n">
        <v>333</v>
      </c>
      <c r="D81" s="235" t="n">
        <v>719</v>
      </c>
      <c r="E81" s="233" t="n">
        <f aca="false">D81/C81</f>
        <v>2.15915915915916</v>
      </c>
      <c r="F81" s="222"/>
    </row>
    <row r="82" customFormat="false" ht="31.5" hidden="false" customHeight="false" outlineLevel="0" collapsed="false">
      <c r="B82" s="234" t="s">
        <v>791</v>
      </c>
      <c r="C82" s="235" t="n">
        <v>309</v>
      </c>
      <c r="D82" s="235" t="n">
        <v>1581</v>
      </c>
      <c r="E82" s="233" t="n">
        <f aca="false">D82/C82</f>
        <v>5.11650485436893</v>
      </c>
      <c r="F82" s="222"/>
    </row>
    <row r="83" customFormat="false" ht="31.5" hidden="false" customHeight="false" outlineLevel="0" collapsed="false">
      <c r="B83" s="234" t="s">
        <v>792</v>
      </c>
      <c r="C83" s="235" t="n">
        <v>303</v>
      </c>
      <c r="D83" s="235" t="n">
        <v>812</v>
      </c>
      <c r="E83" s="233" t="n">
        <f aca="false">D83/C83</f>
        <v>2.67986798679868</v>
      </c>
      <c r="F83" s="222"/>
    </row>
    <row r="84" customFormat="false" ht="31.5" hidden="false" customHeight="false" outlineLevel="0" collapsed="false">
      <c r="B84" s="234" t="s">
        <v>793</v>
      </c>
      <c r="C84" s="235" t="n">
        <v>294</v>
      </c>
      <c r="D84" s="235" t="n">
        <v>844</v>
      </c>
      <c r="E84" s="233" t="n">
        <f aca="false">D84/C84</f>
        <v>2.87074829931973</v>
      </c>
      <c r="F84" s="222"/>
    </row>
    <row r="85" customFormat="false" ht="31.5" hidden="false" customHeight="false" outlineLevel="0" collapsed="false">
      <c r="B85" s="234" t="s">
        <v>794</v>
      </c>
      <c r="C85" s="235" t="n">
        <v>254</v>
      </c>
      <c r="D85" s="235" t="n">
        <v>1364</v>
      </c>
      <c r="E85" s="233" t="n">
        <f aca="false">D85/C85</f>
        <v>5.37007874015748</v>
      </c>
      <c r="F85" s="222"/>
    </row>
    <row r="86" customFormat="false" ht="31.5" hidden="false" customHeight="false" outlineLevel="0" collapsed="false">
      <c r="B86" s="234" t="s">
        <v>795</v>
      </c>
      <c r="C86" s="239" t="n">
        <v>246</v>
      </c>
      <c r="D86" s="239" t="n">
        <v>498</v>
      </c>
      <c r="E86" s="233" t="n">
        <f aca="false">D86/C86</f>
        <v>2.02439024390244</v>
      </c>
      <c r="F86" s="222"/>
    </row>
    <row r="87" customFormat="false" ht="31.5" hidden="false" customHeight="false" outlineLevel="0" collapsed="false">
      <c r="B87" s="234" t="s">
        <v>630</v>
      </c>
      <c r="C87" s="235" t="n">
        <v>204</v>
      </c>
      <c r="D87" s="235" t="n">
        <v>626</v>
      </c>
      <c r="E87" s="233" t="n">
        <f aca="false">D87/C87</f>
        <v>3.06862745098039</v>
      </c>
      <c r="F87" s="222"/>
    </row>
    <row r="88" customFormat="false" ht="31.5" hidden="false" customHeight="false" outlineLevel="0" collapsed="false">
      <c r="B88" s="234" t="s">
        <v>796</v>
      </c>
      <c r="C88" s="235" t="n">
        <v>195</v>
      </c>
      <c r="D88" s="235" t="n">
        <v>582</v>
      </c>
      <c r="E88" s="233" t="n">
        <f aca="false">D88/C88</f>
        <v>2.98461538461538</v>
      </c>
      <c r="F88" s="222"/>
    </row>
    <row r="89" customFormat="false" ht="31.5" hidden="false" customHeight="false" outlineLevel="0" collapsed="false">
      <c r="B89" s="234" t="s">
        <v>797</v>
      </c>
      <c r="C89" s="235" t="n">
        <v>177</v>
      </c>
      <c r="D89" s="235" t="n">
        <v>623</v>
      </c>
      <c r="E89" s="233" t="n">
        <f aca="false">D89/C89</f>
        <v>3.51977401129944</v>
      </c>
      <c r="F89" s="222"/>
    </row>
    <row r="90" customFormat="false" ht="31.5" hidden="false" customHeight="false" outlineLevel="0" collapsed="false">
      <c r="B90" s="234" t="s">
        <v>798</v>
      </c>
      <c r="C90" s="235" t="n">
        <v>164</v>
      </c>
      <c r="D90" s="235" t="n">
        <v>472</v>
      </c>
      <c r="E90" s="233" t="n">
        <f aca="false">D90/C90</f>
        <v>2.8780487804878</v>
      </c>
      <c r="F90" s="222"/>
    </row>
    <row r="91" customFormat="false" ht="31.5" hidden="false" customHeight="false" outlineLevel="0" collapsed="false">
      <c r="B91" s="234" t="s">
        <v>799</v>
      </c>
      <c r="C91" s="235" t="n">
        <v>158</v>
      </c>
      <c r="D91" s="235" t="n">
        <v>535</v>
      </c>
      <c r="E91" s="233" t="n">
        <f aca="false">D91/C91</f>
        <v>3.38607594936709</v>
      </c>
      <c r="F91" s="222"/>
      <c r="J91" s="237"/>
    </row>
    <row r="92" customFormat="false" ht="31.5" hidden="false" customHeight="false" outlineLevel="0" collapsed="false">
      <c r="B92" s="234" t="s">
        <v>655</v>
      </c>
      <c r="C92" s="235" t="n">
        <v>152</v>
      </c>
      <c r="D92" s="235" t="n">
        <v>410</v>
      </c>
      <c r="E92" s="233" t="n">
        <f aca="false">D92/C92</f>
        <v>2.69736842105263</v>
      </c>
      <c r="F92" s="222"/>
    </row>
    <row r="93" customFormat="false" ht="31.5" hidden="false" customHeight="false" outlineLevel="0" collapsed="false">
      <c r="B93" s="234" t="s">
        <v>800</v>
      </c>
      <c r="C93" s="235" t="n">
        <v>150</v>
      </c>
      <c r="D93" s="235" t="n">
        <v>617</v>
      </c>
      <c r="E93" s="233" t="n">
        <f aca="false">D93/C93</f>
        <v>4.11333333333333</v>
      </c>
      <c r="F93" s="222"/>
    </row>
    <row r="94" customFormat="false" ht="31.5" hidden="false" customHeight="false" outlineLevel="0" collapsed="false">
      <c r="A94" s="222" t="n">
        <v>39</v>
      </c>
      <c r="B94" s="234" t="s">
        <v>801</v>
      </c>
      <c r="C94" s="235" t="n">
        <v>136</v>
      </c>
      <c r="D94" s="235" t="n">
        <v>533</v>
      </c>
      <c r="E94" s="233" t="n">
        <f aca="false">D94/C94</f>
        <v>3.91911764705882</v>
      </c>
      <c r="F94" s="222"/>
    </row>
    <row r="95" customFormat="false" ht="31.5" hidden="false" customHeight="false" outlineLevel="0" collapsed="false">
      <c r="B95" s="234" t="s">
        <v>802</v>
      </c>
      <c r="C95" s="235" t="n">
        <v>117</v>
      </c>
      <c r="D95" s="235" t="n">
        <v>418</v>
      </c>
      <c r="E95" s="233" t="n">
        <f aca="false">D95/C95</f>
        <v>3.57264957264957</v>
      </c>
      <c r="F95" s="222"/>
    </row>
    <row r="96" customFormat="false" ht="31.5" hidden="false" customHeight="false" outlineLevel="0" collapsed="false">
      <c r="B96" s="234" t="s">
        <v>803</v>
      </c>
      <c r="C96" s="235" t="n">
        <v>106</v>
      </c>
      <c r="D96" s="235" t="n">
        <v>405</v>
      </c>
      <c r="E96" s="233" t="n">
        <f aca="false">D96/C96</f>
        <v>3.82075471698113</v>
      </c>
      <c r="F96" s="222"/>
    </row>
    <row r="97" customFormat="false" ht="31.5" hidden="false" customHeight="false" outlineLevel="0" collapsed="false">
      <c r="B97" s="234" t="s">
        <v>804</v>
      </c>
      <c r="C97" s="235" t="n">
        <v>93</v>
      </c>
      <c r="D97" s="235" t="n">
        <v>187</v>
      </c>
      <c r="E97" s="233" t="n">
        <f aca="false">D97/C97</f>
        <v>2.01075268817204</v>
      </c>
      <c r="F97" s="222"/>
    </row>
    <row r="98" customFormat="false" ht="31.5" hidden="false" customHeight="false" outlineLevel="0" collapsed="false">
      <c r="B98" s="234" t="s">
        <v>805</v>
      </c>
      <c r="C98" s="235" t="n">
        <v>90</v>
      </c>
      <c r="D98" s="235" t="n">
        <v>390</v>
      </c>
      <c r="E98" s="233" t="n">
        <f aca="false">D98/C98</f>
        <v>4.33333333333333</v>
      </c>
      <c r="F98" s="222"/>
    </row>
    <row r="99" customFormat="false" ht="31.5" hidden="false" customHeight="false" outlineLevel="0" collapsed="false">
      <c r="A99" s="230"/>
      <c r="B99" s="234" t="s">
        <v>806</v>
      </c>
      <c r="C99" s="232" t="n">
        <v>83</v>
      </c>
      <c r="D99" s="232" t="n">
        <v>321</v>
      </c>
      <c r="E99" s="233" t="n">
        <f aca="false">D99/C99</f>
        <v>3.86746987951807</v>
      </c>
      <c r="F99" s="222"/>
    </row>
    <row r="100" customFormat="false" ht="31.5" hidden="false" customHeight="false" outlineLevel="0" collapsed="false">
      <c r="B100" s="234" t="s">
        <v>807</v>
      </c>
      <c r="C100" s="235" t="n">
        <v>81</v>
      </c>
      <c r="D100" s="235" t="n">
        <v>312</v>
      </c>
      <c r="E100" s="233" t="n">
        <f aca="false">D100/C100</f>
        <v>3.85185185185185</v>
      </c>
      <c r="F100" s="222"/>
    </row>
    <row r="101" customFormat="false" ht="31.5" hidden="false" customHeight="false" outlineLevel="0" collapsed="false">
      <c r="B101" s="234" t="s">
        <v>808</v>
      </c>
      <c r="C101" s="235" t="n">
        <v>80</v>
      </c>
      <c r="D101" s="235" t="n">
        <v>387</v>
      </c>
      <c r="E101" s="233" t="n">
        <f aca="false">D101/C101</f>
        <v>4.8375</v>
      </c>
      <c r="F101" s="222"/>
    </row>
    <row r="102" customFormat="false" ht="31.5" hidden="false" customHeight="false" outlineLevel="0" collapsed="false">
      <c r="B102" s="234" t="s">
        <v>809</v>
      </c>
      <c r="C102" s="235" t="n">
        <v>78</v>
      </c>
      <c r="D102" s="235" t="n">
        <v>348</v>
      </c>
      <c r="E102" s="233" t="n">
        <f aca="false">D102/C102</f>
        <v>4.46153846153846</v>
      </c>
      <c r="F102" s="222"/>
    </row>
    <row r="103" customFormat="false" ht="31.5" hidden="false" customHeight="false" outlineLevel="0" collapsed="false">
      <c r="B103" s="234" t="s">
        <v>810</v>
      </c>
      <c r="C103" s="235" t="n">
        <v>77</v>
      </c>
      <c r="D103" s="235" t="n">
        <v>387</v>
      </c>
      <c r="E103" s="233" t="n">
        <f aca="false">D103/C103</f>
        <v>5.02597402597403</v>
      </c>
      <c r="F103" s="222"/>
    </row>
    <row r="104" customFormat="false" ht="31.5" hidden="false" customHeight="false" outlineLevel="0" collapsed="false">
      <c r="B104" s="234" t="s">
        <v>811</v>
      </c>
      <c r="C104" s="235" t="n">
        <v>76</v>
      </c>
      <c r="D104" s="235" t="n">
        <v>304</v>
      </c>
      <c r="E104" s="233" t="n">
        <f aca="false">D104/C104</f>
        <v>4</v>
      </c>
      <c r="F104" s="222"/>
    </row>
    <row r="105" customFormat="false" ht="31.5" hidden="false" customHeight="false" outlineLevel="0" collapsed="false">
      <c r="B105" s="234" t="s">
        <v>812</v>
      </c>
      <c r="C105" s="235" t="n">
        <v>72</v>
      </c>
      <c r="D105" s="235" t="n">
        <v>242</v>
      </c>
      <c r="E105" s="233" t="n">
        <f aca="false">D105/C105</f>
        <v>3.36111111111111</v>
      </c>
      <c r="F105" s="222"/>
    </row>
    <row r="106" customFormat="false" ht="31.5" hidden="false" customHeight="false" outlineLevel="0" collapsed="false">
      <c r="B106" s="234" t="s">
        <v>813</v>
      </c>
      <c r="C106" s="235" t="n">
        <v>72</v>
      </c>
      <c r="D106" s="235" t="n">
        <v>236</v>
      </c>
      <c r="E106" s="233" t="n">
        <f aca="false">D106/C106</f>
        <v>3.27777777777778</v>
      </c>
      <c r="F106" s="222"/>
    </row>
    <row r="107" customFormat="false" ht="31.5" hidden="false" customHeight="false" outlineLevel="0" collapsed="false">
      <c r="B107" s="234" t="s">
        <v>814</v>
      </c>
      <c r="C107" s="235" t="n">
        <v>71</v>
      </c>
      <c r="D107" s="235" t="n">
        <v>151</v>
      </c>
      <c r="E107" s="233" t="n">
        <f aca="false">D107/C107</f>
        <v>2.12676056338028</v>
      </c>
      <c r="F107" s="222"/>
    </row>
    <row r="108" customFormat="false" ht="31.5" hidden="false" customHeight="false" outlineLevel="0" collapsed="false">
      <c r="B108" s="234" t="s">
        <v>815</v>
      </c>
      <c r="C108" s="239" t="n">
        <v>71</v>
      </c>
      <c r="D108" s="239" t="n">
        <v>210</v>
      </c>
      <c r="E108" s="233" t="n">
        <f aca="false">D108/C108</f>
        <v>2.95774647887324</v>
      </c>
      <c r="F108" s="222"/>
    </row>
    <row r="109" customFormat="false" ht="31.5" hidden="false" customHeight="false" outlineLevel="0" collapsed="false">
      <c r="B109" s="234" t="s">
        <v>816</v>
      </c>
      <c r="C109" s="235" t="n">
        <v>70</v>
      </c>
      <c r="D109" s="235" t="n">
        <v>289</v>
      </c>
      <c r="E109" s="233" t="n">
        <f aca="false">D109/C109</f>
        <v>4.12857142857143</v>
      </c>
      <c r="F109" s="222"/>
    </row>
    <row r="110" customFormat="false" ht="31.5" hidden="false" customHeight="false" outlineLevel="0" collapsed="false">
      <c r="B110" s="234" t="s">
        <v>817</v>
      </c>
      <c r="C110" s="235" t="n">
        <v>66</v>
      </c>
      <c r="D110" s="235" t="n">
        <v>196</v>
      </c>
      <c r="E110" s="233" t="n">
        <f aca="false">D110/C110</f>
        <v>2.96969696969697</v>
      </c>
      <c r="F110" s="222"/>
    </row>
    <row r="111" customFormat="false" ht="31.5" hidden="false" customHeight="false" outlineLevel="0" collapsed="false">
      <c r="B111" s="234" t="s">
        <v>818</v>
      </c>
      <c r="C111" s="235" t="n">
        <v>64</v>
      </c>
      <c r="D111" s="235" t="n">
        <v>261</v>
      </c>
      <c r="E111" s="233" t="n">
        <f aca="false">D111/C111</f>
        <v>4.078125</v>
      </c>
      <c r="F111" s="222"/>
    </row>
    <row r="112" customFormat="false" ht="31.5" hidden="false" customHeight="false" outlineLevel="0" collapsed="false">
      <c r="B112" s="234" t="s">
        <v>819</v>
      </c>
      <c r="C112" s="235" t="n">
        <v>64</v>
      </c>
      <c r="D112" s="235" t="n">
        <v>292</v>
      </c>
      <c r="E112" s="233" t="n">
        <f aca="false">D112/C112</f>
        <v>4.5625</v>
      </c>
      <c r="F112" s="222"/>
    </row>
    <row r="113" customFormat="false" ht="31.5" hidden="false" customHeight="false" outlineLevel="0" collapsed="false">
      <c r="B113" s="234" t="s">
        <v>820</v>
      </c>
      <c r="C113" s="235" t="n">
        <v>63</v>
      </c>
      <c r="D113" s="235" t="n">
        <v>295</v>
      </c>
      <c r="E113" s="233" t="n">
        <f aca="false">D113/C113</f>
        <v>4.68253968253968</v>
      </c>
      <c r="F113" s="222"/>
    </row>
    <row r="114" customFormat="false" ht="31.5" hidden="false" customHeight="false" outlineLevel="0" collapsed="false">
      <c r="B114" s="234" t="s">
        <v>653</v>
      </c>
      <c r="C114" s="235" t="n">
        <v>57</v>
      </c>
      <c r="D114" s="235" t="n">
        <v>157</v>
      </c>
      <c r="E114" s="233" t="n">
        <f aca="false">D114/C114</f>
        <v>2.75438596491228</v>
      </c>
      <c r="F114" s="222"/>
    </row>
    <row r="115" customFormat="false" ht="31.5" hidden="false" customHeight="false" outlineLevel="0" collapsed="false">
      <c r="B115" s="234" t="s">
        <v>821</v>
      </c>
      <c r="C115" s="235" t="n">
        <v>48</v>
      </c>
      <c r="D115" s="235" t="n">
        <v>177</v>
      </c>
      <c r="E115" s="233" t="n">
        <f aca="false">D115/C115</f>
        <v>3.6875</v>
      </c>
      <c r="F115" s="222"/>
    </row>
    <row r="116" customFormat="false" ht="31.5" hidden="false" customHeight="false" outlineLevel="0" collapsed="false">
      <c r="B116" s="234" t="s">
        <v>822</v>
      </c>
      <c r="C116" s="235" t="n">
        <v>43</v>
      </c>
      <c r="D116" s="235" t="n">
        <v>155</v>
      </c>
      <c r="E116" s="233" t="n">
        <f aca="false">D116/C116</f>
        <v>3.6046511627907</v>
      </c>
      <c r="F116" s="222"/>
    </row>
    <row r="117" customFormat="false" ht="31.5" hidden="false" customHeight="false" outlineLevel="0" collapsed="false">
      <c r="B117" s="234" t="s">
        <v>823</v>
      </c>
      <c r="C117" s="235" t="n">
        <v>42</v>
      </c>
      <c r="D117" s="235" t="n">
        <v>285</v>
      </c>
      <c r="E117" s="233" t="n">
        <f aca="false">D117/C117</f>
        <v>6.78571428571429</v>
      </c>
      <c r="F117" s="222"/>
    </row>
    <row r="118" customFormat="false" ht="31.5" hidden="false" customHeight="false" outlineLevel="0" collapsed="false">
      <c r="B118" s="234" t="s">
        <v>157</v>
      </c>
      <c r="C118" s="235" t="n">
        <v>42</v>
      </c>
      <c r="D118" s="235" t="n">
        <v>135</v>
      </c>
      <c r="E118" s="233" t="n">
        <f aca="false">D118/C118</f>
        <v>3.21428571428571</v>
      </c>
      <c r="F118" s="222"/>
    </row>
    <row r="119" customFormat="false" ht="31.5" hidden="false" customHeight="false" outlineLevel="0" collapsed="false">
      <c r="B119" s="234" t="s">
        <v>824</v>
      </c>
      <c r="C119" s="235" t="n">
        <v>37</v>
      </c>
      <c r="D119" s="235" t="n">
        <v>142</v>
      </c>
      <c r="E119" s="233" t="n">
        <f aca="false">D119/C119</f>
        <v>3.83783783783784</v>
      </c>
      <c r="F119" s="222"/>
    </row>
    <row r="120" customFormat="false" ht="31.5" hidden="false" customHeight="false" outlineLevel="0" collapsed="false">
      <c r="B120" s="234" t="s">
        <v>825</v>
      </c>
      <c r="C120" s="235" t="n">
        <v>35</v>
      </c>
      <c r="D120" s="235" t="n">
        <v>99</v>
      </c>
      <c r="E120" s="233" t="n">
        <f aca="false">D120/C120</f>
        <v>2.82857142857143</v>
      </c>
      <c r="F120" s="222"/>
    </row>
    <row r="121" customFormat="false" ht="31.5" hidden="false" customHeight="false" outlineLevel="0" collapsed="false">
      <c r="B121" s="234" t="s">
        <v>826</v>
      </c>
      <c r="C121" s="235" t="n">
        <v>32</v>
      </c>
      <c r="D121" s="235" t="n">
        <v>204</v>
      </c>
      <c r="E121" s="233" t="n">
        <f aca="false">D121/C121</f>
        <v>6.375</v>
      </c>
      <c r="F121" s="222"/>
    </row>
    <row r="122" customFormat="false" ht="31.5" hidden="false" customHeight="false" outlineLevel="0" collapsed="false">
      <c r="B122" s="234" t="s">
        <v>827</v>
      </c>
      <c r="C122" s="235" t="n">
        <v>32</v>
      </c>
      <c r="D122" s="235" t="n">
        <v>136</v>
      </c>
      <c r="E122" s="233" t="n">
        <f aca="false">D122/C122</f>
        <v>4.25</v>
      </c>
      <c r="F122" s="222"/>
    </row>
    <row r="123" customFormat="false" ht="31.5" hidden="false" customHeight="false" outlineLevel="0" collapsed="false">
      <c r="B123" s="234" t="s">
        <v>617</v>
      </c>
      <c r="C123" s="235" t="n">
        <v>29</v>
      </c>
      <c r="D123" s="235" t="n">
        <v>111</v>
      </c>
      <c r="E123" s="233" t="n">
        <f aca="false">D123/C123</f>
        <v>3.82758620689655</v>
      </c>
      <c r="F123" s="222"/>
    </row>
    <row r="124" customFormat="false" ht="31.5" hidden="false" customHeight="false" outlineLevel="0" collapsed="false">
      <c r="B124" s="234" t="s">
        <v>828</v>
      </c>
      <c r="C124" s="235" t="n">
        <v>28</v>
      </c>
      <c r="D124" s="235" t="n">
        <v>93</v>
      </c>
      <c r="E124" s="233" t="n">
        <f aca="false">D124/C124</f>
        <v>3.32142857142857</v>
      </c>
      <c r="F124" s="222"/>
    </row>
    <row r="125" customFormat="false" ht="31.5" hidden="false" customHeight="false" outlineLevel="0" collapsed="false">
      <c r="B125" s="234" t="s">
        <v>829</v>
      </c>
      <c r="C125" s="235" t="n">
        <v>27</v>
      </c>
      <c r="D125" s="235" t="n">
        <v>93</v>
      </c>
      <c r="E125" s="233" t="n">
        <f aca="false">D125/C125</f>
        <v>3.44444444444444</v>
      </c>
      <c r="F125" s="222"/>
    </row>
    <row r="126" customFormat="false" ht="31.5" hidden="false" customHeight="false" outlineLevel="0" collapsed="false">
      <c r="B126" s="234" t="s">
        <v>830</v>
      </c>
      <c r="C126" s="235" t="n">
        <v>27</v>
      </c>
      <c r="D126" s="235" t="n">
        <v>95</v>
      </c>
      <c r="E126" s="233" t="n">
        <f aca="false">D126/C126</f>
        <v>3.51851851851852</v>
      </c>
      <c r="F126" s="222"/>
    </row>
    <row r="127" customFormat="false" ht="31.5" hidden="false" customHeight="false" outlineLevel="0" collapsed="false">
      <c r="B127" s="234" t="s">
        <v>831</v>
      </c>
      <c r="C127" s="235" t="n">
        <v>24</v>
      </c>
      <c r="D127" s="235" t="n">
        <v>67</v>
      </c>
      <c r="E127" s="233" t="n">
        <f aca="false">D127/C127</f>
        <v>2.79166666666667</v>
      </c>
      <c r="F127" s="222"/>
    </row>
    <row r="128" customFormat="false" ht="31.5" hidden="false" customHeight="false" outlineLevel="0" collapsed="false">
      <c r="B128" s="234" t="s">
        <v>832</v>
      </c>
      <c r="C128" s="235" t="n">
        <v>24</v>
      </c>
      <c r="D128" s="235" t="n">
        <v>80</v>
      </c>
      <c r="E128" s="233" t="n">
        <f aca="false">D128/C128</f>
        <v>3.33333333333333</v>
      </c>
      <c r="F128" s="222"/>
    </row>
    <row r="129" customFormat="false" ht="31.5" hidden="false" customHeight="false" outlineLevel="0" collapsed="false">
      <c r="A129" s="230"/>
      <c r="B129" s="231" t="s">
        <v>833</v>
      </c>
      <c r="C129" s="232" t="n">
        <v>19</v>
      </c>
      <c r="D129" s="232" t="n">
        <v>82</v>
      </c>
      <c r="E129" s="233" t="n">
        <f aca="false">D129/C129</f>
        <v>4.31578947368421</v>
      </c>
      <c r="F129" s="222"/>
    </row>
    <row r="130" customFormat="false" ht="31.5" hidden="false" customHeight="false" outlineLevel="0" collapsed="false">
      <c r="A130" s="230"/>
      <c r="B130" s="231" t="s">
        <v>834</v>
      </c>
      <c r="C130" s="232" t="n">
        <v>19</v>
      </c>
      <c r="D130" s="232" t="n">
        <v>46</v>
      </c>
      <c r="E130" s="233" t="n">
        <f aca="false">D130/C130</f>
        <v>2.42105263157895</v>
      </c>
      <c r="F130" s="222"/>
    </row>
    <row r="131" customFormat="false" ht="31.5" hidden="false" customHeight="false" outlineLevel="0" collapsed="false">
      <c r="B131" s="234" t="s">
        <v>835</v>
      </c>
      <c r="C131" s="235" t="n">
        <v>19</v>
      </c>
      <c r="D131" s="235" t="n">
        <v>42</v>
      </c>
      <c r="E131" s="233" t="n">
        <f aca="false">D131/C131</f>
        <v>2.21052631578947</v>
      </c>
      <c r="F131" s="222"/>
    </row>
    <row r="132" customFormat="false" ht="31.5" hidden="false" customHeight="false" outlineLevel="0" collapsed="false">
      <c r="B132" s="234" t="s">
        <v>836</v>
      </c>
      <c r="C132" s="239" t="n">
        <v>18</v>
      </c>
      <c r="D132" s="239" t="n">
        <v>54</v>
      </c>
      <c r="E132" s="233" t="n">
        <f aca="false">D132/C132</f>
        <v>3</v>
      </c>
      <c r="F132" s="222"/>
    </row>
    <row r="133" customFormat="false" ht="31.5" hidden="false" customHeight="false" outlineLevel="0" collapsed="false">
      <c r="B133" s="234" t="s">
        <v>837</v>
      </c>
      <c r="C133" s="239" t="n">
        <v>16</v>
      </c>
      <c r="D133" s="239" t="n">
        <v>35</v>
      </c>
      <c r="E133" s="233" t="n">
        <f aca="false">D133/C133</f>
        <v>2.1875</v>
      </c>
      <c r="F133" s="222"/>
    </row>
    <row r="134" customFormat="false" ht="31.5" hidden="false" customHeight="false" outlineLevel="0" collapsed="false">
      <c r="B134" s="234" t="s">
        <v>838</v>
      </c>
      <c r="C134" s="235" t="n">
        <v>13</v>
      </c>
      <c r="D134" s="235" t="n">
        <v>50</v>
      </c>
      <c r="E134" s="233" t="n">
        <f aca="false">D134/C134</f>
        <v>3.84615384615385</v>
      </c>
      <c r="F134" s="222"/>
    </row>
    <row r="135" customFormat="false" ht="31.5" hidden="false" customHeight="false" outlineLevel="0" collapsed="false">
      <c r="B135" s="234" t="s">
        <v>839</v>
      </c>
      <c r="C135" s="235" t="n">
        <v>12</v>
      </c>
      <c r="D135" s="235" t="n">
        <v>52</v>
      </c>
      <c r="E135" s="233" t="n">
        <f aca="false">D135/C135</f>
        <v>4.33333333333333</v>
      </c>
      <c r="F135" s="222"/>
    </row>
    <row r="136" customFormat="false" ht="31.5" hidden="false" customHeight="false" outlineLevel="0" collapsed="false">
      <c r="B136" s="234" t="s">
        <v>840</v>
      </c>
      <c r="C136" s="235" t="n">
        <v>10</v>
      </c>
      <c r="D136" s="235" t="n">
        <v>28</v>
      </c>
      <c r="E136" s="233" t="n">
        <f aca="false">D136/C136</f>
        <v>2.8</v>
      </c>
      <c r="F136" s="222"/>
    </row>
    <row r="137" customFormat="false" ht="31.5" hidden="false" customHeight="false" outlineLevel="0" collapsed="false">
      <c r="B137" s="234" t="s">
        <v>841</v>
      </c>
      <c r="C137" s="235" t="n">
        <v>10</v>
      </c>
      <c r="D137" s="235" t="n">
        <v>49</v>
      </c>
      <c r="E137" s="233" t="n">
        <f aca="false">D137/C137</f>
        <v>4.9</v>
      </c>
      <c r="F137" s="222"/>
    </row>
    <row r="138" customFormat="false" ht="31.5" hidden="false" customHeight="false" outlineLevel="0" collapsed="false">
      <c r="B138" s="234" t="s">
        <v>842</v>
      </c>
      <c r="C138" s="235" t="n">
        <v>10</v>
      </c>
      <c r="D138" s="235" t="n">
        <v>53</v>
      </c>
      <c r="E138" s="233" t="n">
        <f aca="false">D138/C138</f>
        <v>5.3</v>
      </c>
      <c r="F138" s="222"/>
    </row>
    <row r="139" customFormat="false" ht="31.5" hidden="false" customHeight="false" outlineLevel="0" collapsed="false">
      <c r="B139" s="231" t="s">
        <v>843</v>
      </c>
      <c r="C139" s="235" t="n">
        <v>9</v>
      </c>
      <c r="D139" s="235" t="n">
        <v>23</v>
      </c>
      <c r="E139" s="233" t="n">
        <f aca="false">D139/C139</f>
        <v>2.55555555555556</v>
      </c>
      <c r="F139" s="222"/>
    </row>
    <row r="140" customFormat="false" ht="31.5" hidden="false" customHeight="false" outlineLevel="0" collapsed="false">
      <c r="B140" s="234" t="s">
        <v>844</v>
      </c>
      <c r="C140" s="235" t="n">
        <v>9</v>
      </c>
      <c r="D140" s="235" t="n">
        <v>44</v>
      </c>
      <c r="E140" s="233" t="n">
        <f aca="false">D140/C140</f>
        <v>4.88888888888889</v>
      </c>
      <c r="F140" s="222"/>
    </row>
    <row r="141" customFormat="false" ht="31.5" hidden="false" customHeight="false" outlineLevel="0" collapsed="false">
      <c r="B141" s="234" t="s">
        <v>845</v>
      </c>
      <c r="C141" s="235" t="n">
        <v>9</v>
      </c>
      <c r="D141" s="235" t="n">
        <v>20</v>
      </c>
      <c r="E141" s="233" t="n">
        <f aca="false">D141/C141</f>
        <v>2.22222222222222</v>
      </c>
      <c r="F141" s="222"/>
    </row>
    <row r="142" customFormat="false" ht="31.5" hidden="false" customHeight="false" outlineLevel="0" collapsed="false">
      <c r="B142" s="234" t="s">
        <v>846</v>
      </c>
      <c r="C142" s="235" t="n">
        <v>8</v>
      </c>
      <c r="D142" s="235" t="n">
        <v>21</v>
      </c>
      <c r="E142" s="233" t="n">
        <f aca="false">D142/C142</f>
        <v>2.625</v>
      </c>
      <c r="F142" s="222"/>
    </row>
    <row r="143" customFormat="false" ht="31.5" hidden="false" customHeight="false" outlineLevel="0" collapsed="false">
      <c r="B143" s="234" t="s">
        <v>847</v>
      </c>
      <c r="C143" s="235" t="n">
        <v>8</v>
      </c>
      <c r="D143" s="235" t="n">
        <v>28</v>
      </c>
      <c r="E143" s="233" t="n">
        <f aca="false">D143/C143</f>
        <v>3.5</v>
      </c>
      <c r="F143" s="222"/>
    </row>
    <row r="144" customFormat="false" ht="31.5" hidden="false" customHeight="false" outlineLevel="0" collapsed="false">
      <c r="B144" s="234" t="s">
        <v>848</v>
      </c>
      <c r="C144" s="235" t="n">
        <v>7</v>
      </c>
      <c r="D144" s="235" t="n">
        <v>19</v>
      </c>
      <c r="E144" s="233" t="n">
        <f aca="false">D144/C144</f>
        <v>2.71428571428571</v>
      </c>
      <c r="F144" s="222"/>
    </row>
    <row r="145" customFormat="false" ht="31.5" hidden="false" customHeight="false" outlineLevel="0" collapsed="false">
      <c r="A145" s="230"/>
      <c r="B145" s="231" t="s">
        <v>849</v>
      </c>
      <c r="C145" s="232" t="n">
        <v>6</v>
      </c>
      <c r="D145" s="232" t="n">
        <v>17</v>
      </c>
      <c r="E145" s="233" t="n">
        <f aca="false">D145/C145</f>
        <v>2.83333333333333</v>
      </c>
      <c r="F145" s="222"/>
    </row>
    <row r="146" customFormat="false" ht="31.5" hidden="false" customHeight="false" outlineLevel="0" collapsed="false">
      <c r="B146" s="234" t="s">
        <v>850</v>
      </c>
      <c r="C146" s="235" t="n">
        <v>5</v>
      </c>
      <c r="D146" s="235" t="n">
        <v>9</v>
      </c>
      <c r="E146" s="233" t="n">
        <f aca="false">D146/C146</f>
        <v>1.8</v>
      </c>
      <c r="F146" s="222"/>
    </row>
    <row r="147" customFormat="false" ht="31.5" hidden="false" customHeight="false" outlineLevel="0" collapsed="false">
      <c r="B147" s="234" t="s">
        <v>851</v>
      </c>
      <c r="C147" s="235" t="n">
        <v>4</v>
      </c>
      <c r="D147" s="235" t="n">
        <v>30</v>
      </c>
      <c r="E147" s="233" t="n">
        <f aca="false">D147/C147</f>
        <v>7.5</v>
      </c>
      <c r="F147" s="222"/>
    </row>
    <row r="148" customFormat="false" ht="31.5" hidden="false" customHeight="false" outlineLevel="0" collapsed="false">
      <c r="B148" s="234" t="s">
        <v>852</v>
      </c>
      <c r="C148" s="235" t="n">
        <v>4</v>
      </c>
      <c r="D148" s="235" t="n">
        <v>15</v>
      </c>
      <c r="E148" s="233" t="n">
        <f aca="false">D148/C148</f>
        <v>3.75</v>
      </c>
      <c r="F148" s="222"/>
    </row>
    <row r="149" customFormat="false" ht="31.5" hidden="false" customHeight="false" outlineLevel="0" collapsed="false">
      <c r="B149" s="234" t="s">
        <v>853</v>
      </c>
      <c r="C149" s="235" t="n">
        <v>4</v>
      </c>
      <c r="D149" s="235" t="n">
        <v>8</v>
      </c>
      <c r="E149" s="233" t="n">
        <f aca="false">D149/C149</f>
        <v>2</v>
      </c>
      <c r="F149" s="222"/>
    </row>
    <row r="150" customFormat="false" ht="31.5" hidden="false" customHeight="false" outlineLevel="0" collapsed="false">
      <c r="B150" s="234" t="s">
        <v>854</v>
      </c>
      <c r="C150" s="235" t="n">
        <v>3</v>
      </c>
      <c r="D150" s="235" t="n">
        <v>12</v>
      </c>
      <c r="E150" s="233" t="n">
        <f aca="false">D150/C150</f>
        <v>4</v>
      </c>
      <c r="F150" s="222"/>
    </row>
    <row r="151" customFormat="false" ht="31.5" hidden="false" customHeight="false" outlineLevel="0" collapsed="false">
      <c r="B151" s="234" t="s">
        <v>855</v>
      </c>
      <c r="C151" s="235" t="n">
        <v>3</v>
      </c>
      <c r="D151" s="235" t="n">
        <v>8</v>
      </c>
      <c r="E151" s="233" t="n">
        <f aca="false">D151/C151</f>
        <v>2.66666666666667</v>
      </c>
      <c r="F151" s="222"/>
    </row>
    <row r="152" customFormat="false" ht="31.5" hidden="false" customHeight="false" outlineLevel="0" collapsed="false">
      <c r="B152" s="234" t="s">
        <v>856</v>
      </c>
      <c r="C152" s="235" t="n">
        <v>2</v>
      </c>
      <c r="D152" s="235" t="n">
        <v>5</v>
      </c>
      <c r="E152" s="233" t="n">
        <f aca="false">D152/C152</f>
        <v>2.5</v>
      </c>
      <c r="F152" s="222"/>
    </row>
    <row r="153" customFormat="false" ht="31.5" hidden="false" customHeight="false" outlineLevel="0" collapsed="false">
      <c r="B153" s="234" t="s">
        <v>857</v>
      </c>
      <c r="C153" s="235" t="n">
        <v>2</v>
      </c>
      <c r="D153" s="235" t="n">
        <v>8</v>
      </c>
      <c r="E153" s="233" t="n">
        <f aca="false">D153/C153</f>
        <v>4</v>
      </c>
      <c r="F153" s="222"/>
    </row>
    <row r="154" customFormat="false" ht="47.25" hidden="false" customHeight="false" outlineLevel="0" collapsed="false">
      <c r="A154" s="230"/>
      <c r="B154" s="231" t="s">
        <v>858</v>
      </c>
      <c r="C154" s="241" t="n">
        <f aca="false">SUM(C4:C153)</f>
        <v>815068</v>
      </c>
      <c r="D154" s="241" t="n">
        <f aca="false">SUM(D4:D153)</f>
        <v>2534047</v>
      </c>
      <c r="E154" s="242" t="n">
        <f aca="false">D154/C154</f>
        <v>3.1090007214122</v>
      </c>
      <c r="F154" s="222"/>
    </row>
    <row r="155" s="243" customFormat="true" ht="15.75" hidden="false" customHeight="false" outlineLevel="0" collapsed="false">
      <c r="B155" s="244"/>
      <c r="C155" s="245"/>
      <c r="D155" s="245"/>
      <c r="E155" s="245"/>
      <c r="F155" s="245"/>
    </row>
    <row r="156" s="191" customFormat="true" ht="15" hidden="false" customHeight="true" outlineLevel="0" collapsed="false">
      <c r="A156" s="189" t="s">
        <v>681</v>
      </c>
      <c r="B156" s="189"/>
      <c r="C156" s="189"/>
      <c r="D156" s="190"/>
      <c r="E156" s="190"/>
      <c r="F156" s="190"/>
      <c r="G156" s="190"/>
      <c r="H156" s="190"/>
      <c r="I156" s="190"/>
      <c r="J156" s="190"/>
      <c r="K156" s="190"/>
    </row>
    <row r="157" s="176" customFormat="true" ht="15.75" hidden="false" customHeight="false" outlineLevel="0" collapsed="false">
      <c r="A157" s="192" t="s">
        <v>682</v>
      </c>
      <c r="B157" s="192"/>
      <c r="C157" s="192"/>
    </row>
    <row r="158" customFormat="false" ht="15.75" hidden="false" customHeight="false" outlineLevel="0" collapsed="false">
      <c r="C158" s="246"/>
      <c r="D158" s="246"/>
      <c r="E158" s="247"/>
      <c r="F158" s="222"/>
      <c r="J158" s="237"/>
    </row>
    <row r="159" customFormat="false" ht="15.75" hidden="false" customHeight="false" outlineLevel="0" collapsed="false">
      <c r="D159" s="246"/>
      <c r="E159" s="246"/>
      <c r="F159" s="247"/>
      <c r="K159" s="237"/>
    </row>
    <row r="160" customFormat="false" ht="15.75" hidden="false" customHeight="false" outlineLevel="0" collapsed="false">
      <c r="D160" s="246"/>
      <c r="E160" s="246"/>
      <c r="F160" s="247"/>
      <c r="K160" s="237"/>
    </row>
    <row r="161" customFormat="false" ht="15.75" hidden="false" customHeight="false" outlineLevel="0" collapsed="false">
      <c r="D161" s="246"/>
      <c r="E161" s="246"/>
      <c r="F161" s="247"/>
      <c r="K161" s="237"/>
    </row>
    <row r="162" customFormat="false" ht="15.75" hidden="false" customHeight="false" outlineLevel="0" collapsed="false">
      <c r="D162" s="246"/>
      <c r="E162" s="246"/>
      <c r="F162" s="247"/>
      <c r="K162" s="237"/>
    </row>
    <row r="163" customFormat="false" ht="15.75" hidden="false" customHeight="false" outlineLevel="0" collapsed="false">
      <c r="D163" s="246"/>
      <c r="E163" s="246"/>
      <c r="F163" s="247"/>
      <c r="K163" s="237"/>
    </row>
    <row r="164" customFormat="false" ht="15.75" hidden="false" customHeight="false" outlineLevel="0" collapsed="false">
      <c r="K164" s="237"/>
    </row>
    <row r="165" customFormat="false" ht="15.75" hidden="false" customHeight="false" outlineLevel="0" collapsed="false">
      <c r="K165" s="237"/>
    </row>
    <row r="166" customFormat="false" ht="15.75" hidden="false" customHeight="false" outlineLevel="0" collapsed="false">
      <c r="K166" s="237"/>
    </row>
    <row r="167" customFormat="false" ht="15.75" hidden="false" customHeight="false" outlineLevel="0" collapsed="false">
      <c r="K167" s="237"/>
    </row>
    <row r="168" customFormat="false" ht="15.75" hidden="false" customHeight="false" outlineLevel="0" collapsed="false">
      <c r="K168" s="123"/>
    </row>
    <row r="169" customFormat="false" ht="15.75" hidden="false" customHeight="false" outlineLevel="0" collapsed="false">
      <c r="K169" s="123"/>
    </row>
    <row r="170" customFormat="false" ht="15.75" hidden="false" customHeight="false" outlineLevel="0" collapsed="false">
      <c r="K170" s="123"/>
    </row>
    <row r="171" customFormat="false" ht="15.75" hidden="false" customHeight="false" outlineLevel="0" collapsed="false">
      <c r="K171" s="123"/>
    </row>
    <row r="172" customFormat="false" ht="15.75" hidden="false" customHeight="false" outlineLevel="0" collapsed="false">
      <c r="K172" s="123"/>
    </row>
  </sheetData>
  <mergeCells count="3">
    <mergeCell ref="B1:F1"/>
    <mergeCell ref="A156:C156"/>
    <mergeCell ref="A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6" width="28.85"/>
    <col collapsed="false" customWidth="true" hidden="false" outlineLevel="0" max="13" min="2" style="27" width="8.7"/>
    <col collapsed="false" customWidth="true" hidden="false" outlineLevel="0" max="14" min="14" style="28" width="8.7"/>
    <col collapsed="false" customWidth="false" hidden="false" outlineLevel="0" max="257" min="15" style="26" width="9.28"/>
  </cols>
  <sheetData>
    <row r="1" s="30" customFormat="true" ht="39.95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3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30" hidden="false" customHeight="true" outlineLevel="0" collapsed="false">
      <c r="A3" s="32" t="s">
        <v>86</v>
      </c>
      <c r="B3" s="33" t="s">
        <v>87</v>
      </c>
      <c r="C3" s="32" t="s">
        <v>88</v>
      </c>
      <c r="D3" s="32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32" t="s">
        <v>96</v>
      </c>
      <c r="L3" s="32" t="s">
        <v>97</v>
      </c>
      <c r="M3" s="32" t="s">
        <v>98</v>
      </c>
      <c r="N3" s="32" t="s">
        <v>99</v>
      </c>
    </row>
    <row r="4" s="36" customFormat="true" ht="30" hidden="false" customHeight="true" outlineLevel="0" collapsed="false">
      <c r="A4" s="34" t="s">
        <v>100</v>
      </c>
      <c r="B4" s="35" t="n">
        <f aca="false">B5+B34+B81+B121+B157+B212+B231</f>
        <v>453241</v>
      </c>
      <c r="C4" s="35" t="n">
        <f aca="false">C5+C34+C81+C121+C157+C212+C231</f>
        <v>418506</v>
      </c>
      <c r="D4" s="35" t="n">
        <f aca="false">D5+D34+D81+D121+D157+D212+D231</f>
        <v>511502</v>
      </c>
      <c r="E4" s="35" t="n">
        <f aca="false">E5+E34+E81+E121+E157+E212+E231</f>
        <v>513379</v>
      </c>
      <c r="F4" s="35" t="n">
        <f aca="false">F5+F34+F81+F121+F157+F212+F231</f>
        <v>609583</v>
      </c>
      <c r="G4" s="35" t="n">
        <f aca="false">G5+G34+G81+G121+G157+G212+G231</f>
        <v>560076</v>
      </c>
      <c r="H4" s="35" t="n">
        <f aca="false">H5+H34+H81+H121+H157+H212+H231</f>
        <v>246070</v>
      </c>
      <c r="I4" s="35" t="n">
        <f aca="false">I5+I34+I81+I121+I157+I212+I231</f>
        <v>191376</v>
      </c>
      <c r="J4" s="35" t="n">
        <f aca="false">J5+J34+J81+J121+J157+J212+J231</f>
        <v>699566</v>
      </c>
      <c r="K4" s="35" t="n">
        <f aca="false">K5+K34+K81+K121+K157+K212+K231</f>
        <v>539877</v>
      </c>
      <c r="L4" s="35" t="n">
        <f aca="false">L5+L34+L81+L121+L157+L212+L231</f>
        <v>537925</v>
      </c>
      <c r="M4" s="35" t="n">
        <f aca="false">M5+M34+M81+M121+M157+M212+M231</f>
        <v>537990</v>
      </c>
      <c r="N4" s="35" t="n">
        <f aca="false">N5+N34+N81+N121+N157+N212+N231</f>
        <v>5892515</v>
      </c>
    </row>
    <row r="5" s="36" customFormat="true" ht="45.75" hidden="false" customHeight="true" outlineLevel="0" collapsed="false">
      <c r="A5" s="32" t="s">
        <v>101</v>
      </c>
      <c r="B5" s="37" t="n">
        <f aca="false">B6+B29</f>
        <v>391454</v>
      </c>
      <c r="C5" s="37" t="n">
        <f aca="false">C6+C29</f>
        <v>356669</v>
      </c>
      <c r="D5" s="37" t="n">
        <f aca="false">D6+D29</f>
        <v>430222</v>
      </c>
      <c r="E5" s="37" t="n">
        <f aca="false">E6+E29</f>
        <v>429643</v>
      </c>
      <c r="F5" s="37" t="n">
        <f aca="false">F6+F29</f>
        <v>511302</v>
      </c>
      <c r="G5" s="37" t="n">
        <f aca="false">G6+G29</f>
        <v>442324</v>
      </c>
      <c r="H5" s="37" t="n">
        <f aca="false">H6+H29</f>
        <v>75126</v>
      </c>
      <c r="I5" s="37" t="n">
        <f aca="false">I6+I29</f>
        <v>65949</v>
      </c>
      <c r="J5" s="37" t="n">
        <f aca="false">J6+J29</f>
        <v>593592</v>
      </c>
      <c r="K5" s="37" t="n">
        <f aca="false">K6+K29</f>
        <v>454758</v>
      </c>
      <c r="L5" s="37" t="n">
        <f aca="false">L6+L29</f>
        <v>463974</v>
      </c>
      <c r="M5" s="37" t="n">
        <f aca="false">M6+M29</f>
        <v>438643</v>
      </c>
      <c r="N5" s="37" t="n">
        <f aca="false">N6+N29</f>
        <v>4727080</v>
      </c>
    </row>
    <row r="6" s="36" customFormat="true" ht="30" hidden="false" customHeight="true" outlineLevel="0" collapsed="false">
      <c r="A6" s="34" t="s">
        <v>102</v>
      </c>
      <c r="B6" s="38" t="n">
        <f aca="false">SUM(B7:B28)</f>
        <v>385789</v>
      </c>
      <c r="C6" s="38" t="n">
        <f aca="false">SUM(C7:C28)</f>
        <v>351524</v>
      </c>
      <c r="D6" s="38" t="n">
        <f aca="false">SUM(D7:D28)</f>
        <v>423378</v>
      </c>
      <c r="E6" s="38" t="n">
        <f aca="false">SUM(E7:E28)</f>
        <v>422797</v>
      </c>
      <c r="F6" s="38" t="n">
        <f aca="false">SUM(F7:F28)</f>
        <v>503823</v>
      </c>
      <c r="G6" s="38" t="n">
        <f aca="false">SUM(G7:G28)</f>
        <v>434713</v>
      </c>
      <c r="H6" s="38" t="n">
        <f aca="false">SUM(H7:H28)</f>
        <v>61764</v>
      </c>
      <c r="I6" s="38" t="n">
        <f aca="false">SUM(I7:I28)</f>
        <v>56810</v>
      </c>
      <c r="J6" s="38" t="n">
        <f aca="false">SUM(J7:J28)</f>
        <v>583801</v>
      </c>
      <c r="K6" s="38" t="n">
        <f aca="false">SUM(K7:K28)</f>
        <v>447993</v>
      </c>
      <c r="L6" s="38" t="n">
        <f aca="false">SUM(L7:L28)</f>
        <v>457356</v>
      </c>
      <c r="M6" s="38" t="n">
        <f aca="false">SUM(M7:M28)</f>
        <v>430671</v>
      </c>
      <c r="N6" s="38" t="n">
        <f aca="false">SUM(N7:N28)</f>
        <v>4560419</v>
      </c>
    </row>
    <row r="7" s="36" customFormat="true" ht="30" hidden="false" customHeight="true" outlineLevel="0" collapsed="false">
      <c r="A7" s="34" t="s">
        <v>103</v>
      </c>
      <c r="B7" s="39" t="n">
        <v>195075</v>
      </c>
      <c r="C7" s="39" t="n">
        <v>173856</v>
      </c>
      <c r="D7" s="39" t="n">
        <v>221359</v>
      </c>
      <c r="E7" s="39" t="n">
        <v>216296</v>
      </c>
      <c r="F7" s="39" t="n">
        <v>254782</v>
      </c>
      <c r="G7" s="39" t="n">
        <v>220930</v>
      </c>
      <c r="H7" s="39" t="s">
        <v>104</v>
      </c>
      <c r="I7" s="39" t="s">
        <v>104</v>
      </c>
      <c r="J7" s="39" t="n">
        <v>274119</v>
      </c>
      <c r="K7" s="39" t="n">
        <v>216302</v>
      </c>
      <c r="L7" s="39" t="n">
        <v>233318</v>
      </c>
      <c r="M7" s="39" t="n">
        <v>228862</v>
      </c>
      <c r="N7" s="38" t="n">
        <f aca="false">SUM(B7:M7)</f>
        <v>2234899</v>
      </c>
      <c r="O7" s="40"/>
    </row>
    <row r="8" s="36" customFormat="true" ht="30" hidden="false" customHeight="true" outlineLevel="0" collapsed="false">
      <c r="A8" s="34" t="s">
        <v>105</v>
      </c>
      <c r="B8" s="41" t="n">
        <v>157991</v>
      </c>
      <c r="C8" s="41" t="n">
        <v>142207</v>
      </c>
      <c r="D8" s="41" t="n">
        <v>168591</v>
      </c>
      <c r="E8" s="41" t="n">
        <v>167806</v>
      </c>
      <c r="F8" s="41" t="n">
        <v>200227</v>
      </c>
      <c r="G8" s="41" t="n">
        <v>184472</v>
      </c>
      <c r="H8" s="41" t="s">
        <v>104</v>
      </c>
      <c r="I8" s="41" t="s">
        <v>104</v>
      </c>
      <c r="J8" s="41" t="n">
        <v>251051</v>
      </c>
      <c r="K8" s="41" t="n">
        <v>194370</v>
      </c>
      <c r="L8" s="41" t="n">
        <v>176264</v>
      </c>
      <c r="M8" s="41" t="n">
        <v>159619</v>
      </c>
      <c r="N8" s="38" t="n">
        <f aca="false">SUM(B8:M8)</f>
        <v>1802598</v>
      </c>
      <c r="O8" s="40"/>
    </row>
    <row r="9" s="36" customFormat="true" ht="30" hidden="false" customHeight="true" outlineLevel="0" collapsed="false">
      <c r="A9" s="34" t="s">
        <v>106</v>
      </c>
      <c r="B9" s="41" t="n">
        <v>6222</v>
      </c>
      <c r="C9" s="41" t="n">
        <v>5969</v>
      </c>
      <c r="D9" s="41" t="n">
        <v>6420</v>
      </c>
      <c r="E9" s="41" t="n">
        <v>7280</v>
      </c>
      <c r="F9" s="41" t="n">
        <v>7074</v>
      </c>
      <c r="G9" s="41" t="n">
        <v>3705</v>
      </c>
      <c r="H9" s="41" t="n">
        <v>8724</v>
      </c>
      <c r="I9" s="41" t="n">
        <v>7887</v>
      </c>
      <c r="J9" s="41" t="n">
        <v>10352</v>
      </c>
      <c r="K9" s="41" t="n">
        <v>6624</v>
      </c>
      <c r="L9" s="41" t="n">
        <v>5919</v>
      </c>
      <c r="M9" s="42" t="n">
        <v>7161</v>
      </c>
      <c r="N9" s="38" t="n">
        <f aca="false">SUM(B9:M9)</f>
        <v>83337</v>
      </c>
      <c r="O9" s="40"/>
    </row>
    <row r="10" s="36" customFormat="true" ht="30" hidden="false" customHeight="true" outlineLevel="0" collapsed="false">
      <c r="A10" s="34" t="s">
        <v>107</v>
      </c>
      <c r="B10" s="41" t="n">
        <v>11298</v>
      </c>
      <c r="C10" s="41" t="n">
        <v>15983</v>
      </c>
      <c r="D10" s="41" t="n">
        <v>15173</v>
      </c>
      <c r="E10" s="41" t="n">
        <v>18271</v>
      </c>
      <c r="F10" s="41" t="n">
        <v>24052</v>
      </c>
      <c r="G10" s="41" t="n">
        <v>14081</v>
      </c>
      <c r="H10" s="41" t="n">
        <v>28549</v>
      </c>
      <c r="I10" s="41" t="n">
        <v>26681</v>
      </c>
      <c r="J10" s="41" t="n">
        <v>27641</v>
      </c>
      <c r="K10" s="41" t="n">
        <v>16006</v>
      </c>
      <c r="L10" s="41" t="n">
        <v>23474</v>
      </c>
      <c r="M10" s="41" t="n">
        <v>14804</v>
      </c>
      <c r="N10" s="38" t="n">
        <f aca="false">SUM(B10:M10)</f>
        <v>236013</v>
      </c>
      <c r="O10" s="40"/>
    </row>
    <row r="11" s="36" customFormat="true" ht="30" hidden="false" customHeight="true" outlineLevel="0" collapsed="false">
      <c r="A11" s="34" t="s">
        <v>108</v>
      </c>
      <c r="B11" s="41" t="n">
        <v>5281</v>
      </c>
      <c r="C11" s="41" t="n">
        <v>5327</v>
      </c>
      <c r="D11" s="41" t="n">
        <v>5992</v>
      </c>
      <c r="E11" s="41" t="n">
        <v>6593</v>
      </c>
      <c r="F11" s="41" t="n">
        <v>8229</v>
      </c>
      <c r="G11" s="41" t="n">
        <v>5790</v>
      </c>
      <c r="H11" s="41" t="n">
        <v>11170</v>
      </c>
      <c r="I11" s="41" t="n">
        <v>9438</v>
      </c>
      <c r="J11" s="41" t="n">
        <v>9099</v>
      </c>
      <c r="K11" s="41" t="n">
        <v>6337</v>
      </c>
      <c r="L11" s="41" t="n">
        <v>6440</v>
      </c>
      <c r="M11" s="41" t="n">
        <v>6997</v>
      </c>
      <c r="N11" s="38" t="n">
        <f aca="false">SUM(B11:M11)</f>
        <v>86693</v>
      </c>
      <c r="O11" s="40"/>
      <c r="S11" s="36" t="s">
        <v>109</v>
      </c>
    </row>
    <row r="12" s="36" customFormat="true" ht="30" hidden="false" customHeight="true" outlineLevel="0" collapsed="false">
      <c r="A12" s="43" t="s">
        <v>110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38" t="n">
        <f aca="false">SUM(B12:M12)</f>
        <v>0</v>
      </c>
      <c r="O12" s="40"/>
      <c r="S12" s="36" t="s">
        <v>109</v>
      </c>
    </row>
    <row r="13" s="36" customFormat="true" ht="30" hidden="false" customHeight="true" outlineLevel="0" collapsed="false">
      <c r="A13" s="34" t="s">
        <v>111</v>
      </c>
      <c r="B13" s="41" t="n">
        <v>3815</v>
      </c>
      <c r="C13" s="41" t="n">
        <v>2553</v>
      </c>
      <c r="D13" s="41" t="n">
        <v>1618</v>
      </c>
      <c r="E13" s="41" t="n">
        <v>1653</v>
      </c>
      <c r="F13" s="41" t="n">
        <v>2807</v>
      </c>
      <c r="G13" s="41" t="n">
        <v>1969</v>
      </c>
      <c r="H13" s="41" t="n">
        <v>4808</v>
      </c>
      <c r="I13" s="41" t="n">
        <v>4488</v>
      </c>
      <c r="J13" s="41" t="n">
        <v>4129</v>
      </c>
      <c r="K13" s="41" t="n">
        <v>2616</v>
      </c>
      <c r="L13" s="41" t="n">
        <v>5147</v>
      </c>
      <c r="M13" s="41" t="n">
        <v>4788</v>
      </c>
      <c r="N13" s="38" t="n">
        <f aca="false">SUM(B13:M13)</f>
        <v>40391</v>
      </c>
      <c r="O13" s="40"/>
      <c r="S13" s="36" t="s">
        <v>109</v>
      </c>
    </row>
    <row r="14" s="36" customFormat="true" ht="30" hidden="false" customHeight="true" outlineLevel="0" collapsed="false">
      <c r="A14" s="34" t="s">
        <v>112</v>
      </c>
      <c r="B14" s="41" t="n">
        <v>298</v>
      </c>
      <c r="C14" s="41" t="n">
        <v>333</v>
      </c>
      <c r="D14" s="41" t="n">
        <v>440</v>
      </c>
      <c r="E14" s="41" t="n">
        <v>405</v>
      </c>
      <c r="F14" s="41" t="n">
        <v>446</v>
      </c>
      <c r="G14" s="41" t="n">
        <v>227</v>
      </c>
      <c r="H14" s="41" t="n">
        <v>449</v>
      </c>
      <c r="I14" s="41" t="n">
        <v>424</v>
      </c>
      <c r="J14" s="41" t="n">
        <v>336</v>
      </c>
      <c r="K14" s="41" t="n">
        <v>371</v>
      </c>
      <c r="L14" s="41" t="n">
        <v>370</v>
      </c>
      <c r="M14" s="41" t="n">
        <v>399</v>
      </c>
      <c r="N14" s="38" t="n">
        <f aca="false">SUM(B14:M14)</f>
        <v>4498</v>
      </c>
      <c r="O14" s="40"/>
    </row>
    <row r="15" s="36" customFormat="true" ht="30" hidden="false" customHeight="true" outlineLevel="0" collapsed="false">
      <c r="A15" s="34" t="s">
        <v>113</v>
      </c>
      <c r="B15" s="41" t="n">
        <v>1</v>
      </c>
      <c r="C15" s="41" t="n">
        <v>4</v>
      </c>
      <c r="D15" s="41" t="n">
        <v>1</v>
      </c>
      <c r="E15" s="41" t="n">
        <v>5</v>
      </c>
      <c r="F15" s="41" t="n">
        <v>9</v>
      </c>
      <c r="G15" s="41" t="n">
        <v>3</v>
      </c>
      <c r="H15" s="41" t="n">
        <v>4</v>
      </c>
      <c r="I15" s="41" t="n">
        <v>0</v>
      </c>
      <c r="J15" s="41" t="n">
        <v>8</v>
      </c>
      <c r="K15" s="41" t="n">
        <v>7</v>
      </c>
      <c r="L15" s="41" t="n">
        <v>7</v>
      </c>
      <c r="M15" s="41" t="n">
        <v>0</v>
      </c>
      <c r="N15" s="38" t="n">
        <f aca="false">SUM(B15:M15)</f>
        <v>49</v>
      </c>
      <c r="O15" s="40"/>
    </row>
    <row r="16" s="36" customFormat="true" ht="30" hidden="false" customHeight="true" outlineLevel="0" collapsed="false">
      <c r="A16" s="34" t="s">
        <v>114</v>
      </c>
      <c r="B16" s="39" t="n">
        <v>24</v>
      </c>
      <c r="C16" s="39" t="n">
        <v>21</v>
      </c>
      <c r="D16" s="39" t="n">
        <v>32</v>
      </c>
      <c r="E16" s="39" t="n">
        <v>36</v>
      </c>
      <c r="F16" s="39" t="n">
        <v>35</v>
      </c>
      <c r="G16" s="39" t="n">
        <v>31</v>
      </c>
      <c r="H16" s="39" t="n">
        <v>24</v>
      </c>
      <c r="I16" s="39" t="n">
        <v>37</v>
      </c>
      <c r="J16" s="39" t="n">
        <v>52</v>
      </c>
      <c r="K16" s="41" t="n">
        <v>30</v>
      </c>
      <c r="L16" s="39" t="n">
        <v>31</v>
      </c>
      <c r="M16" s="41" t="n">
        <v>29</v>
      </c>
      <c r="N16" s="38" t="n">
        <f aca="false">SUM(B16:M16)</f>
        <v>382</v>
      </c>
      <c r="O16" s="40"/>
      <c r="P16" s="40"/>
    </row>
    <row r="17" s="36" customFormat="true" ht="30" hidden="false" customHeight="true" outlineLevel="0" collapsed="false">
      <c r="A17" s="34" t="s">
        <v>115</v>
      </c>
      <c r="B17" s="39" t="n">
        <v>10</v>
      </c>
      <c r="C17" s="39" t="n">
        <v>13</v>
      </c>
      <c r="D17" s="39" t="n">
        <v>12</v>
      </c>
      <c r="E17" s="39" t="n">
        <v>13</v>
      </c>
      <c r="F17" s="39" t="n">
        <v>13</v>
      </c>
      <c r="G17" s="39" t="n">
        <v>15</v>
      </c>
      <c r="H17" s="39" t="n">
        <v>33</v>
      </c>
      <c r="I17" s="39" t="n">
        <v>21</v>
      </c>
      <c r="J17" s="39" t="n">
        <v>7</v>
      </c>
      <c r="K17" s="41" t="n">
        <v>12</v>
      </c>
      <c r="L17" s="39" t="n">
        <v>17</v>
      </c>
      <c r="M17" s="39" t="n">
        <v>27</v>
      </c>
      <c r="N17" s="38" t="n">
        <f aca="false">SUM(B17:M17)</f>
        <v>193</v>
      </c>
      <c r="O17" s="40"/>
      <c r="P17" s="40"/>
    </row>
    <row r="18" s="36" customFormat="true" ht="30" hidden="false" customHeight="true" outlineLevel="0" collapsed="false">
      <c r="A18" s="34" t="s">
        <v>116</v>
      </c>
      <c r="B18" s="39" t="n">
        <v>212</v>
      </c>
      <c r="C18" s="39" t="n">
        <v>199</v>
      </c>
      <c r="D18" s="39" t="n">
        <v>314</v>
      </c>
      <c r="E18" s="39" t="n">
        <v>291</v>
      </c>
      <c r="F18" s="39" t="n">
        <v>323</v>
      </c>
      <c r="G18" s="39" t="n">
        <v>195</v>
      </c>
      <c r="H18" s="39" t="n">
        <v>294</v>
      </c>
      <c r="I18" s="39" t="n">
        <v>287</v>
      </c>
      <c r="J18" s="39" t="n">
        <v>280</v>
      </c>
      <c r="K18" s="39" t="n">
        <v>389</v>
      </c>
      <c r="L18" s="39" t="n">
        <v>307</v>
      </c>
      <c r="M18" s="39" t="n">
        <v>227</v>
      </c>
      <c r="N18" s="38" t="n">
        <f aca="false">SUM(B18:M18)</f>
        <v>3318</v>
      </c>
      <c r="O18" s="40"/>
      <c r="P18" s="40"/>
    </row>
    <row r="19" s="36" customFormat="true" ht="30" hidden="false" customHeight="true" outlineLevel="0" collapsed="false">
      <c r="A19" s="34" t="s">
        <v>117</v>
      </c>
      <c r="B19" s="39" t="n">
        <v>747</v>
      </c>
      <c r="C19" s="39" t="n">
        <v>835</v>
      </c>
      <c r="D19" s="39" t="n">
        <v>484</v>
      </c>
      <c r="E19" s="39" t="n">
        <v>1017</v>
      </c>
      <c r="F19" s="39" t="n">
        <v>901</v>
      </c>
      <c r="G19" s="39" t="n">
        <v>421</v>
      </c>
      <c r="H19" s="39" t="n">
        <v>947</v>
      </c>
      <c r="I19" s="39" t="n">
        <v>967</v>
      </c>
      <c r="J19" s="39" t="n">
        <v>681</v>
      </c>
      <c r="K19" s="39" t="n">
        <v>600</v>
      </c>
      <c r="L19" s="39" t="n">
        <v>1465</v>
      </c>
      <c r="M19" s="39" t="n">
        <v>1130</v>
      </c>
      <c r="N19" s="38" t="n">
        <f aca="false">SUM(B19:M19)</f>
        <v>10195</v>
      </c>
      <c r="O19" s="40"/>
      <c r="P19" s="40"/>
    </row>
    <row r="20" s="36" customFormat="true" ht="30" hidden="false" customHeight="true" outlineLevel="0" collapsed="false">
      <c r="A20" s="34" t="s">
        <v>118</v>
      </c>
      <c r="B20" s="39" t="n">
        <v>2404</v>
      </c>
      <c r="C20" s="39" t="n">
        <v>1850</v>
      </c>
      <c r="D20" s="39" t="n">
        <v>819</v>
      </c>
      <c r="E20" s="39" t="n">
        <v>1005</v>
      </c>
      <c r="F20" s="39" t="n">
        <v>1806</v>
      </c>
      <c r="G20" s="39" t="n">
        <v>1237</v>
      </c>
      <c r="H20" s="39" t="n">
        <v>3410</v>
      </c>
      <c r="I20" s="39" t="n">
        <v>3032</v>
      </c>
      <c r="J20" s="39" t="n">
        <v>3124</v>
      </c>
      <c r="K20" s="39" t="n">
        <v>1759</v>
      </c>
      <c r="L20" s="39" t="n">
        <v>1850</v>
      </c>
      <c r="M20" s="39" t="n">
        <v>3357</v>
      </c>
      <c r="N20" s="38" t="n">
        <f aca="false">SUM(B20:M20)</f>
        <v>25653</v>
      </c>
      <c r="O20" s="40"/>
      <c r="P20" s="40"/>
    </row>
    <row r="21" s="36" customFormat="true" ht="30" hidden="false" customHeight="true" outlineLevel="0" collapsed="false">
      <c r="A21" s="34" t="s">
        <v>119</v>
      </c>
      <c r="B21" s="39" t="n">
        <v>215</v>
      </c>
      <c r="C21" s="39" t="n">
        <v>166</v>
      </c>
      <c r="D21" s="39" t="n">
        <v>170</v>
      </c>
      <c r="E21" s="39" t="n">
        <v>159</v>
      </c>
      <c r="F21" s="39" t="n">
        <v>409</v>
      </c>
      <c r="G21" s="39" t="n">
        <v>137</v>
      </c>
      <c r="H21" s="39" t="n">
        <v>414</v>
      </c>
      <c r="I21" s="39" t="n">
        <v>270</v>
      </c>
      <c r="J21" s="39" t="n">
        <v>266</v>
      </c>
      <c r="K21" s="39" t="n">
        <v>211</v>
      </c>
      <c r="L21" s="39" t="n">
        <v>487</v>
      </c>
      <c r="M21" s="39" t="n">
        <v>278</v>
      </c>
      <c r="N21" s="38" t="n">
        <f aca="false">SUM(B21:M21)</f>
        <v>3182</v>
      </c>
      <c r="O21" s="40"/>
      <c r="P21" s="40"/>
    </row>
    <row r="22" s="36" customFormat="true" ht="30" hidden="false" customHeight="true" outlineLevel="0" collapsed="false">
      <c r="A22" s="34" t="s">
        <v>120</v>
      </c>
      <c r="B22" s="39" t="n">
        <v>258</v>
      </c>
      <c r="C22" s="39" t="n">
        <v>182</v>
      </c>
      <c r="D22" s="39" t="n">
        <v>104</v>
      </c>
      <c r="E22" s="39" t="n">
        <v>116</v>
      </c>
      <c r="F22" s="39" t="n">
        <v>168</v>
      </c>
      <c r="G22" s="39" t="n">
        <v>82</v>
      </c>
      <c r="H22" s="39" t="n">
        <v>443</v>
      </c>
      <c r="I22" s="39" t="n">
        <v>368</v>
      </c>
      <c r="J22" s="39" t="n">
        <v>300</v>
      </c>
      <c r="K22" s="39" t="n">
        <v>216</v>
      </c>
      <c r="L22" s="39" t="n">
        <v>252</v>
      </c>
      <c r="M22" s="39" t="n">
        <v>376</v>
      </c>
      <c r="N22" s="38" t="n">
        <f aca="false">SUM(B22:M22)</f>
        <v>2865</v>
      </c>
      <c r="O22" s="40"/>
    </row>
    <row r="23" s="36" customFormat="true" ht="30" hidden="false" customHeight="true" outlineLevel="0" collapsed="false">
      <c r="A23" s="34" t="s">
        <v>121</v>
      </c>
      <c r="B23" s="41" t="n">
        <v>509</v>
      </c>
      <c r="C23" s="41" t="n">
        <v>439</v>
      </c>
      <c r="D23" s="41" t="n">
        <v>55</v>
      </c>
      <c r="E23" s="41" t="n">
        <v>72</v>
      </c>
      <c r="F23" s="41" t="n">
        <v>111</v>
      </c>
      <c r="G23" s="41" t="n">
        <v>93</v>
      </c>
      <c r="H23" s="41" t="n">
        <v>153</v>
      </c>
      <c r="I23" s="41" t="n">
        <v>150</v>
      </c>
      <c r="J23" s="41" t="n">
        <v>135</v>
      </c>
      <c r="K23" s="39" t="n">
        <v>93</v>
      </c>
      <c r="L23" s="41" t="n">
        <v>115</v>
      </c>
      <c r="M23" s="39" t="n">
        <v>189</v>
      </c>
      <c r="N23" s="38" t="n">
        <f aca="false">SUM(B23:M23)</f>
        <v>2114</v>
      </c>
      <c r="O23" s="40"/>
    </row>
    <row r="24" s="36" customFormat="true" ht="30" hidden="false" customHeight="true" outlineLevel="0" collapsed="false">
      <c r="A24" s="34" t="s">
        <v>122</v>
      </c>
      <c r="B24" s="41" t="n">
        <v>243</v>
      </c>
      <c r="C24" s="41" t="n">
        <v>336</v>
      </c>
      <c r="D24" s="41" t="n">
        <v>424</v>
      </c>
      <c r="E24" s="41" t="n">
        <v>400</v>
      </c>
      <c r="F24" s="41" t="n">
        <v>525</v>
      </c>
      <c r="G24" s="41" t="n">
        <v>258</v>
      </c>
      <c r="H24" s="41" t="n">
        <v>437</v>
      </c>
      <c r="I24" s="41" t="n">
        <v>668</v>
      </c>
      <c r="J24" s="41" t="n">
        <v>530</v>
      </c>
      <c r="K24" s="39" t="n">
        <v>460</v>
      </c>
      <c r="L24" s="41" t="n">
        <v>368</v>
      </c>
      <c r="M24" s="41" t="n">
        <v>543</v>
      </c>
      <c r="N24" s="38" t="n">
        <f aca="false">SUM(B24:M24)</f>
        <v>5192</v>
      </c>
    </row>
    <row r="25" s="36" customFormat="true" ht="30" hidden="false" customHeight="true" outlineLevel="0" collapsed="false">
      <c r="A25" s="34" t="s">
        <v>123</v>
      </c>
      <c r="B25" s="41" t="n">
        <v>264</v>
      </c>
      <c r="C25" s="41" t="n">
        <v>307</v>
      </c>
      <c r="D25" s="41" t="n">
        <v>268</v>
      </c>
      <c r="E25" s="41" t="n">
        <v>292</v>
      </c>
      <c r="F25" s="41" t="n">
        <v>508</v>
      </c>
      <c r="G25" s="41" t="n">
        <v>120</v>
      </c>
      <c r="H25" s="41" t="n">
        <v>273</v>
      </c>
      <c r="I25" s="41" t="n">
        <v>506</v>
      </c>
      <c r="J25" s="41" t="n">
        <v>269</v>
      </c>
      <c r="K25" s="41" t="n">
        <v>246</v>
      </c>
      <c r="L25" s="41" t="n">
        <v>215</v>
      </c>
      <c r="M25" s="41" t="n">
        <v>244</v>
      </c>
      <c r="N25" s="38" t="n">
        <f aca="false">SUM(B25:M25)</f>
        <v>3512</v>
      </c>
      <c r="O25" s="40"/>
    </row>
    <row r="26" s="36" customFormat="true" ht="30" hidden="false" customHeight="true" outlineLevel="0" collapsed="false">
      <c r="A26" s="34" t="s">
        <v>124</v>
      </c>
      <c r="B26" s="39" t="n">
        <v>20</v>
      </c>
      <c r="C26" s="39" t="n">
        <v>24</v>
      </c>
      <c r="D26" s="39" t="n">
        <v>29</v>
      </c>
      <c r="E26" s="39" t="n">
        <v>18</v>
      </c>
      <c r="F26" s="39" t="n">
        <v>38</v>
      </c>
      <c r="G26" s="39" t="n">
        <v>20</v>
      </c>
      <c r="H26" s="39" t="n">
        <v>17</v>
      </c>
      <c r="I26" s="39" t="n">
        <v>37</v>
      </c>
      <c r="J26" s="39" t="n">
        <v>40</v>
      </c>
      <c r="K26" s="41" t="n">
        <v>20</v>
      </c>
      <c r="L26" s="39" t="n">
        <v>39</v>
      </c>
      <c r="M26" s="41" t="n">
        <v>20</v>
      </c>
      <c r="N26" s="38" t="n">
        <f aca="false">SUM(B26:M26)</f>
        <v>322</v>
      </c>
      <c r="O26" s="40"/>
    </row>
    <row r="27" s="36" customFormat="true" ht="30" hidden="false" customHeight="true" outlineLevel="0" collapsed="false">
      <c r="A27" s="34" t="s">
        <v>125</v>
      </c>
      <c r="B27" s="39" t="n">
        <v>482</v>
      </c>
      <c r="C27" s="39" t="n">
        <v>468</v>
      </c>
      <c r="D27" s="39" t="n">
        <v>511</v>
      </c>
      <c r="E27" s="39" t="n">
        <v>511</v>
      </c>
      <c r="F27" s="39" t="n">
        <v>668</v>
      </c>
      <c r="G27" s="39" t="n">
        <v>482</v>
      </c>
      <c r="H27" s="39" t="n">
        <v>765</v>
      </c>
      <c r="I27" s="39" t="n">
        <v>775</v>
      </c>
      <c r="J27" s="39" t="n">
        <v>734</v>
      </c>
      <c r="K27" s="41" t="n">
        <v>597</v>
      </c>
      <c r="L27" s="39" t="n">
        <v>622</v>
      </c>
      <c r="M27" s="39" t="n">
        <v>713</v>
      </c>
      <c r="N27" s="38" t="n">
        <f aca="false">SUM(B27:M27)</f>
        <v>7328</v>
      </c>
      <c r="O27" s="40"/>
    </row>
    <row r="28" customFormat="false" ht="30" hidden="false" customHeight="true" outlineLevel="0" collapsed="false">
      <c r="A28" s="34" t="s">
        <v>126</v>
      </c>
      <c r="B28" s="44" t="n">
        <v>420</v>
      </c>
      <c r="C28" s="44" t="n">
        <v>452</v>
      </c>
      <c r="D28" s="44" t="n">
        <v>562</v>
      </c>
      <c r="E28" s="44" t="n">
        <v>558</v>
      </c>
      <c r="F28" s="44" t="n">
        <v>692</v>
      </c>
      <c r="G28" s="44" t="n">
        <v>445</v>
      </c>
      <c r="H28" s="44" t="n">
        <v>850</v>
      </c>
      <c r="I28" s="44" t="n">
        <v>774</v>
      </c>
      <c r="J28" s="44" t="n">
        <v>648</v>
      </c>
      <c r="K28" s="39" t="n">
        <v>727</v>
      </c>
      <c r="L28" s="44" t="n">
        <v>649</v>
      </c>
      <c r="M28" s="39" t="n">
        <v>908</v>
      </c>
      <c r="N28" s="38" t="n">
        <f aca="false">SUM(B28:M28)</f>
        <v>7685</v>
      </c>
    </row>
    <row r="29" customFormat="false" ht="25.5" hidden="false" customHeight="false" outlineLevel="0" collapsed="false">
      <c r="A29" s="45" t="s">
        <v>127</v>
      </c>
      <c r="B29" s="46" t="n">
        <f aca="false">SUM(B30:B33)</f>
        <v>5665</v>
      </c>
      <c r="C29" s="46" t="n">
        <f aca="false">SUM(C30:C33)</f>
        <v>5145</v>
      </c>
      <c r="D29" s="46" t="n">
        <f aca="false">SUM(D30:D33)</f>
        <v>6844</v>
      </c>
      <c r="E29" s="46" t="n">
        <f aca="false">SUM(E30:E33)</f>
        <v>6846</v>
      </c>
      <c r="F29" s="46" t="n">
        <f aca="false">SUM(F30:F33)</f>
        <v>7479</v>
      </c>
      <c r="G29" s="46" t="n">
        <f aca="false">SUM(G30:G33)</f>
        <v>7611</v>
      </c>
      <c r="H29" s="46" t="n">
        <f aca="false">SUM(H30:H33)</f>
        <v>13362</v>
      </c>
      <c r="I29" s="46" t="n">
        <f aca="false">SUM(I30:I33)</f>
        <v>9139</v>
      </c>
      <c r="J29" s="46" t="n">
        <f aca="false">SUM(J30:J33)</f>
        <v>9791</v>
      </c>
      <c r="K29" s="46" t="n">
        <f aca="false">SUM(K30:K33)</f>
        <v>6765</v>
      </c>
      <c r="L29" s="46" t="n">
        <f aca="false">SUM(L30:L33)</f>
        <v>6618</v>
      </c>
      <c r="M29" s="46" t="n">
        <f aca="false">SUM(M30:M33)</f>
        <v>7972</v>
      </c>
      <c r="N29" s="46" t="n">
        <f aca="false">SUM(N30:N33)</f>
        <v>166661</v>
      </c>
    </row>
    <row r="30" customFormat="false" ht="30" hidden="false" customHeight="true" outlineLevel="0" collapsed="false">
      <c r="A30" s="45" t="s">
        <v>128</v>
      </c>
      <c r="B30" s="44" t="n">
        <v>3802</v>
      </c>
      <c r="C30" s="44" t="n">
        <v>3020</v>
      </c>
      <c r="D30" s="47" t="n">
        <v>4557</v>
      </c>
      <c r="E30" s="47" t="n">
        <v>4559</v>
      </c>
      <c r="F30" s="47" t="n">
        <v>4601</v>
      </c>
      <c r="G30" s="47" t="n">
        <v>4957</v>
      </c>
      <c r="H30" s="47" t="n">
        <v>10202</v>
      </c>
      <c r="I30" s="47" t="n">
        <v>5969</v>
      </c>
      <c r="J30" s="47" t="n">
        <v>6951</v>
      </c>
      <c r="K30" s="47" t="n">
        <v>3928</v>
      </c>
      <c r="L30" s="44" t="n">
        <v>3795</v>
      </c>
      <c r="M30" s="47" t="n">
        <v>5162</v>
      </c>
      <c r="N30" s="47" t="n">
        <f aca="false">SUM(N31:N34)</f>
        <v>134927</v>
      </c>
    </row>
    <row r="31" customFormat="false" ht="30" hidden="false" customHeight="true" outlineLevel="0" collapsed="false">
      <c r="A31" s="45" t="s">
        <v>129</v>
      </c>
      <c r="B31" s="44" t="n">
        <v>1849</v>
      </c>
      <c r="C31" s="44" t="n">
        <v>2110</v>
      </c>
      <c r="D31" s="44" t="n">
        <v>2265</v>
      </c>
      <c r="E31" s="44" t="n">
        <v>2268</v>
      </c>
      <c r="F31" s="44" t="n">
        <v>2863</v>
      </c>
      <c r="G31" s="44" t="n">
        <v>2638</v>
      </c>
      <c r="H31" s="44" t="n">
        <v>3139</v>
      </c>
      <c r="I31" s="44" t="n">
        <v>3140</v>
      </c>
      <c r="J31" s="44" t="n">
        <v>2822</v>
      </c>
      <c r="K31" s="44" t="n">
        <v>2812</v>
      </c>
      <c r="L31" s="44" t="n">
        <v>2808</v>
      </c>
      <c r="M31" s="44" t="n">
        <v>2796</v>
      </c>
      <c r="N31" s="47" t="n">
        <f aca="false">SUM(B31:M31)</f>
        <v>31510</v>
      </c>
    </row>
    <row r="32" customFormat="false" ht="30" hidden="false" customHeight="true" outlineLevel="0" collapsed="false">
      <c r="A32" s="45" t="s">
        <v>130</v>
      </c>
      <c r="B32" s="44" t="n">
        <v>14</v>
      </c>
      <c r="C32" s="44" t="n">
        <v>15</v>
      </c>
      <c r="D32" s="44" t="n">
        <v>22</v>
      </c>
      <c r="E32" s="44" t="n">
        <v>19</v>
      </c>
      <c r="F32" s="44" t="n">
        <v>15</v>
      </c>
      <c r="G32" s="44" t="n">
        <v>16</v>
      </c>
      <c r="H32" s="44" t="n">
        <v>21</v>
      </c>
      <c r="I32" s="44" t="n">
        <v>30</v>
      </c>
      <c r="J32" s="44" t="n">
        <v>18</v>
      </c>
      <c r="K32" s="44" t="n">
        <v>25</v>
      </c>
      <c r="L32" s="44" t="n">
        <v>15</v>
      </c>
      <c r="M32" s="44" t="n">
        <v>14</v>
      </c>
      <c r="N32" s="47" t="n">
        <f aca="false">SUM(B32:M32)</f>
        <v>224</v>
      </c>
    </row>
    <row r="33" customFormat="false" ht="30" hidden="false" customHeight="true" outlineLevel="0" collapsed="false">
      <c r="A33" s="45" t="s">
        <v>131</v>
      </c>
      <c r="B33" s="48" t="n">
        <v>0</v>
      </c>
      <c r="C33" s="48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9" t="n">
        <v>0</v>
      </c>
      <c r="M33" s="44" t="n">
        <v>0</v>
      </c>
      <c r="N33" s="47" t="n">
        <f aca="false">SUM(B33:M33)</f>
        <v>0</v>
      </c>
    </row>
    <row r="34" customFormat="false" ht="25.5" hidden="false" customHeight="false" outlineLevel="0" collapsed="false">
      <c r="A34" s="50" t="s">
        <v>132</v>
      </c>
      <c r="B34" s="51" t="n">
        <f aca="false">B35+B45+B58</f>
        <v>6113</v>
      </c>
      <c r="C34" s="51" t="n">
        <f aca="false">C35+C45+C58</f>
        <v>6923</v>
      </c>
      <c r="D34" s="51" t="n">
        <f aca="false">D35+D45+D58</f>
        <v>8140</v>
      </c>
      <c r="E34" s="51" t="n">
        <f aca="false">E35+E45+E58</f>
        <v>7240</v>
      </c>
      <c r="F34" s="51" t="n">
        <f aca="false">F35+F45+F58</f>
        <v>9073</v>
      </c>
      <c r="G34" s="51" t="n">
        <f aca="false">G35+G45+G58</f>
        <v>11251</v>
      </c>
      <c r="H34" s="51" t="n">
        <f aca="false">H35+H45+H58</f>
        <v>10823</v>
      </c>
      <c r="I34" s="51" t="n">
        <f aca="false">I35+I45+I58</f>
        <v>9686</v>
      </c>
      <c r="J34" s="51" t="n">
        <f aca="false">J35+J45+J58</f>
        <v>9347</v>
      </c>
      <c r="K34" s="51" t="n">
        <f aca="false">K35+K45+K58</f>
        <v>8760</v>
      </c>
      <c r="L34" s="51" t="n">
        <f aca="false">L35+L45+L58</f>
        <v>7699</v>
      </c>
      <c r="M34" s="51" t="n">
        <f aca="false">M35+M45+M58</f>
        <v>8138</v>
      </c>
      <c r="N34" s="51" t="n">
        <f aca="false">N35+N45+N58</f>
        <v>103193</v>
      </c>
    </row>
    <row r="35" customFormat="false" ht="30" hidden="false" customHeight="true" outlineLevel="0" collapsed="false">
      <c r="A35" s="45" t="s">
        <v>133</v>
      </c>
      <c r="B35" s="47" t="n">
        <f aca="false">SUM(B36:B44)</f>
        <v>84</v>
      </c>
      <c r="C35" s="47" t="n">
        <f aca="false">SUM(C36:C44)</f>
        <v>127</v>
      </c>
      <c r="D35" s="47" t="n">
        <f aca="false">SUM(D36:D44)</f>
        <v>98</v>
      </c>
      <c r="E35" s="47" t="n">
        <f aca="false">SUM(E36:E44)</f>
        <v>113</v>
      </c>
      <c r="F35" s="47" t="n">
        <f aca="false">SUM(F36:F44)</f>
        <v>117</v>
      </c>
      <c r="G35" s="47" t="n">
        <f aca="false">SUM(G36:G44)</f>
        <v>222</v>
      </c>
      <c r="H35" s="47" t="n">
        <f aca="false">SUM(H36:H44)</f>
        <v>265</v>
      </c>
      <c r="I35" s="47" t="n">
        <f aca="false">SUM(I36:I44)</f>
        <v>208</v>
      </c>
      <c r="J35" s="47" t="n">
        <f aca="false">SUM(J36:J44)</f>
        <v>230</v>
      </c>
      <c r="K35" s="47" t="n">
        <f aca="false">SUM(K36:K44)</f>
        <v>144</v>
      </c>
      <c r="L35" s="47" t="n">
        <f aca="false">SUM(L36:L44)</f>
        <v>85</v>
      </c>
      <c r="M35" s="47" t="n">
        <f aca="false">SUM(M36:M44)</f>
        <v>158</v>
      </c>
      <c r="N35" s="47" t="n">
        <f aca="false">SUM(N36:N44)</f>
        <v>1851</v>
      </c>
    </row>
    <row r="36" customFormat="false" ht="30" hidden="false" customHeight="true" outlineLevel="0" collapsed="false">
      <c r="A36" s="45" t="s">
        <v>134</v>
      </c>
      <c r="B36" s="44" t="n">
        <v>9</v>
      </c>
      <c r="C36" s="44" t="n">
        <v>3</v>
      </c>
      <c r="D36" s="44" t="n">
        <v>8</v>
      </c>
      <c r="E36" s="44" t="n">
        <v>6</v>
      </c>
      <c r="F36" s="44" t="n">
        <v>4</v>
      </c>
      <c r="G36" s="44" t="n">
        <v>17</v>
      </c>
      <c r="H36" s="44" t="n">
        <v>18</v>
      </c>
      <c r="I36" s="44" t="n">
        <v>26</v>
      </c>
      <c r="J36" s="44" t="n">
        <v>17</v>
      </c>
      <c r="K36" s="44" t="n">
        <v>6</v>
      </c>
      <c r="L36" s="44" t="n">
        <v>3</v>
      </c>
      <c r="M36" s="44" t="n">
        <v>14</v>
      </c>
      <c r="N36" s="47" t="n">
        <f aca="false">SUM(B36:M36)</f>
        <v>131</v>
      </c>
    </row>
    <row r="37" customFormat="false" ht="30" hidden="false" customHeight="true" outlineLevel="0" collapsed="false">
      <c r="A37" s="45" t="s">
        <v>135</v>
      </c>
      <c r="B37" s="44" t="n">
        <v>31</v>
      </c>
      <c r="C37" s="44" t="n">
        <v>44</v>
      </c>
      <c r="D37" s="44" t="n">
        <v>37</v>
      </c>
      <c r="E37" s="44" t="n">
        <v>43</v>
      </c>
      <c r="F37" s="44" t="n">
        <v>46</v>
      </c>
      <c r="G37" s="44" t="n">
        <v>69</v>
      </c>
      <c r="H37" s="44" t="n">
        <v>60</v>
      </c>
      <c r="I37" s="44" t="n">
        <v>54</v>
      </c>
      <c r="J37" s="44" t="n">
        <v>77</v>
      </c>
      <c r="K37" s="44" t="n">
        <v>43</v>
      </c>
      <c r="L37" s="44" t="n">
        <v>28</v>
      </c>
      <c r="M37" s="44" t="n">
        <v>52</v>
      </c>
      <c r="N37" s="47" t="n">
        <f aca="false">SUM(B37:M37)</f>
        <v>584</v>
      </c>
    </row>
    <row r="38" customFormat="false" ht="30" hidden="false" customHeight="true" outlineLevel="0" collapsed="false">
      <c r="A38" s="45" t="s">
        <v>136</v>
      </c>
      <c r="B38" s="44" t="n">
        <v>1</v>
      </c>
      <c r="C38" s="44" t="n">
        <v>5</v>
      </c>
      <c r="D38" s="44" t="n">
        <v>2</v>
      </c>
      <c r="E38" s="44" t="n">
        <v>0</v>
      </c>
      <c r="F38" s="44" t="n">
        <v>2</v>
      </c>
      <c r="G38" s="44" t="n">
        <v>3</v>
      </c>
      <c r="H38" s="44" t="n">
        <v>9</v>
      </c>
      <c r="I38" s="44" t="n">
        <v>7</v>
      </c>
      <c r="J38" s="44" t="n">
        <v>4</v>
      </c>
      <c r="K38" s="44" t="n">
        <v>3</v>
      </c>
      <c r="L38" s="44" t="n">
        <v>3</v>
      </c>
      <c r="M38" s="44" t="n">
        <v>2</v>
      </c>
      <c r="N38" s="47" t="n">
        <f aca="false">SUM(B38:M38)</f>
        <v>41</v>
      </c>
    </row>
    <row r="39" customFormat="false" ht="30" hidden="false" customHeight="true" outlineLevel="0" collapsed="false">
      <c r="A39" s="45" t="s">
        <v>137</v>
      </c>
      <c r="B39" s="44" t="n">
        <v>2</v>
      </c>
      <c r="C39" s="44" t="n">
        <v>2</v>
      </c>
      <c r="D39" s="44" t="n">
        <v>5</v>
      </c>
      <c r="E39" s="44" t="n">
        <v>1</v>
      </c>
      <c r="F39" s="44" t="n">
        <v>10</v>
      </c>
      <c r="G39" s="44" t="n">
        <v>2</v>
      </c>
      <c r="H39" s="44" t="n">
        <v>9</v>
      </c>
      <c r="I39" s="44" t="n">
        <v>5</v>
      </c>
      <c r="J39" s="44" t="n">
        <v>14</v>
      </c>
      <c r="K39" s="44" t="n">
        <v>4</v>
      </c>
      <c r="L39" s="44" t="n">
        <v>4</v>
      </c>
      <c r="M39" s="44" t="n">
        <v>8</v>
      </c>
      <c r="N39" s="47" t="n">
        <f aca="false">SUM(B39:M39)</f>
        <v>66</v>
      </c>
    </row>
    <row r="40" customFormat="false" ht="30" hidden="false" customHeight="true" outlineLevel="0" collapsed="false">
      <c r="A40" s="45" t="s">
        <v>138</v>
      </c>
      <c r="B40" s="44" t="n">
        <v>21</v>
      </c>
      <c r="C40" s="44" t="n">
        <v>33</v>
      </c>
      <c r="D40" s="44" t="n">
        <v>28</v>
      </c>
      <c r="E40" s="44" t="n">
        <v>28</v>
      </c>
      <c r="F40" s="44" t="n">
        <v>31</v>
      </c>
      <c r="G40" s="44" t="n">
        <v>67</v>
      </c>
      <c r="H40" s="44" t="n">
        <v>85</v>
      </c>
      <c r="I40" s="44" t="n">
        <v>53</v>
      </c>
      <c r="J40" s="44" t="n">
        <v>70</v>
      </c>
      <c r="K40" s="44" t="n">
        <v>23</v>
      </c>
      <c r="L40" s="44" t="n">
        <v>30</v>
      </c>
      <c r="M40" s="44" t="n">
        <v>50</v>
      </c>
      <c r="N40" s="47" t="n">
        <f aca="false">SUM(B40:M40)</f>
        <v>519</v>
      </c>
    </row>
    <row r="41" customFormat="false" ht="30" hidden="false" customHeight="true" outlineLevel="0" collapsed="false">
      <c r="A41" s="45" t="s">
        <v>139</v>
      </c>
      <c r="B41" s="44" t="n">
        <v>11</v>
      </c>
      <c r="C41" s="44" t="n">
        <v>1</v>
      </c>
      <c r="D41" s="44" t="n">
        <v>0</v>
      </c>
      <c r="E41" s="44" t="n">
        <v>2</v>
      </c>
      <c r="F41" s="44" t="n">
        <v>2</v>
      </c>
      <c r="G41" s="44" t="n">
        <v>0</v>
      </c>
      <c r="H41" s="44" t="n">
        <v>2</v>
      </c>
      <c r="I41" s="44" t="n">
        <v>5</v>
      </c>
      <c r="J41" s="44" t="n">
        <v>10</v>
      </c>
      <c r="K41" s="44" t="n">
        <v>52</v>
      </c>
      <c r="L41" s="44" t="n">
        <v>1</v>
      </c>
      <c r="M41" s="44" t="n">
        <v>2</v>
      </c>
      <c r="N41" s="47" t="n">
        <f aca="false">SUM(B41:M41)</f>
        <v>88</v>
      </c>
    </row>
    <row r="42" customFormat="false" ht="30" hidden="false" customHeight="true" outlineLevel="0" collapsed="false">
      <c r="A42" s="45" t="s">
        <v>140</v>
      </c>
      <c r="B42" s="44" t="n">
        <v>9</v>
      </c>
      <c r="C42" s="44" t="n">
        <v>39</v>
      </c>
      <c r="D42" s="44" t="n">
        <v>18</v>
      </c>
      <c r="E42" s="44" t="n">
        <v>33</v>
      </c>
      <c r="F42" s="44" t="n">
        <v>22</v>
      </c>
      <c r="G42" s="44" t="n">
        <v>64</v>
      </c>
      <c r="H42" s="44" t="n">
        <v>82</v>
      </c>
      <c r="I42" s="44" t="n">
        <v>58</v>
      </c>
      <c r="J42" s="44" t="n">
        <v>38</v>
      </c>
      <c r="K42" s="44" t="n">
        <v>13</v>
      </c>
      <c r="L42" s="44" t="n">
        <v>16</v>
      </c>
      <c r="M42" s="44" t="n">
        <v>30</v>
      </c>
      <c r="N42" s="47" t="n">
        <f aca="false">SUM(B42:M42)</f>
        <v>422</v>
      </c>
    </row>
    <row r="43" customFormat="false" ht="30" hidden="false" customHeight="true" outlineLevel="0" collapsed="false">
      <c r="A43" s="45" t="s">
        <v>141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7" t="n">
        <f aca="false">SUM(B43:M43)</f>
        <v>0</v>
      </c>
    </row>
    <row r="44" customFormat="false" ht="30" hidden="false" customHeight="true" outlineLevel="0" collapsed="false">
      <c r="A44" s="45" t="s">
        <v>142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7" t="n">
        <f aca="false">SUM(B44:M44)</f>
        <v>0</v>
      </c>
    </row>
    <row r="45" customFormat="false" ht="30" hidden="false" customHeight="true" outlineLevel="0" collapsed="false">
      <c r="A45" s="45" t="s">
        <v>143</v>
      </c>
      <c r="B45" s="47" t="n">
        <f aca="false">SUM(B46:B57)</f>
        <v>5050</v>
      </c>
      <c r="C45" s="47" t="n">
        <f aca="false">SUM(C46:C57)</f>
        <v>5767</v>
      </c>
      <c r="D45" s="47" t="n">
        <f aca="false">SUM(D46:D57)</f>
        <v>6877</v>
      </c>
      <c r="E45" s="47" t="n">
        <f aca="false">SUM(E46:E57)</f>
        <v>5958</v>
      </c>
      <c r="F45" s="47" t="n">
        <f aca="false">SUM(F46:F57)</f>
        <v>7533</v>
      </c>
      <c r="G45" s="47" t="n">
        <f aca="false">SUM(G46:G57)</f>
        <v>8151</v>
      </c>
      <c r="H45" s="47" t="n">
        <f aca="false">SUM(H46:H57)</f>
        <v>7646</v>
      </c>
      <c r="I45" s="47" t="n">
        <f aca="false">SUM(I46:I57)</f>
        <v>7718</v>
      </c>
      <c r="J45" s="47" t="n">
        <f aca="false">SUM(J46:J57)</f>
        <v>7635</v>
      </c>
      <c r="K45" s="47" t="n">
        <f aca="false">SUM(K46:K57)</f>
        <v>7664</v>
      </c>
      <c r="L45" s="47" t="n">
        <f aca="false">SUM(L46:L57)</f>
        <v>6676</v>
      </c>
      <c r="M45" s="47" t="n">
        <f aca="false">SUM(M46:M57)</f>
        <v>6365</v>
      </c>
      <c r="N45" s="47" t="n">
        <f aca="false">SUM(N46:N57)</f>
        <v>83040</v>
      </c>
    </row>
    <row r="46" customFormat="false" ht="30" hidden="false" customHeight="true" outlineLevel="0" collapsed="false">
      <c r="A46" s="45" t="s">
        <v>144</v>
      </c>
      <c r="B46" s="44" t="n">
        <v>1</v>
      </c>
      <c r="C46" s="44" t="n">
        <v>2</v>
      </c>
      <c r="D46" s="44" t="n">
        <v>7</v>
      </c>
      <c r="E46" s="44" t="n">
        <v>2</v>
      </c>
      <c r="F46" s="44" t="n">
        <v>2</v>
      </c>
      <c r="G46" s="44" t="n">
        <v>7</v>
      </c>
      <c r="H46" s="47" t="n">
        <v>10</v>
      </c>
      <c r="I46" s="44" t="n">
        <v>8</v>
      </c>
      <c r="J46" s="44" t="n">
        <v>14</v>
      </c>
      <c r="K46" s="44" t="n">
        <v>10</v>
      </c>
      <c r="L46" s="44" t="n">
        <v>2</v>
      </c>
      <c r="M46" s="44" t="n">
        <v>0</v>
      </c>
      <c r="N46" s="47" t="n">
        <f aca="false">SUM(B46:M46)</f>
        <v>65</v>
      </c>
    </row>
    <row r="47" customFormat="false" ht="30" hidden="false" customHeight="true" outlineLevel="0" collapsed="false">
      <c r="A47" s="45" t="s">
        <v>145</v>
      </c>
      <c r="B47" s="44" t="n">
        <v>9</v>
      </c>
      <c r="C47" s="44" t="n">
        <v>10</v>
      </c>
      <c r="D47" s="44" t="n">
        <v>2</v>
      </c>
      <c r="E47" s="44" t="n">
        <v>1</v>
      </c>
      <c r="F47" s="44" t="n">
        <v>8</v>
      </c>
      <c r="G47" s="44" t="n">
        <v>3</v>
      </c>
      <c r="H47" s="44" t="n">
        <v>17</v>
      </c>
      <c r="I47" s="44" t="n">
        <v>4</v>
      </c>
      <c r="J47" s="44" t="n">
        <v>13</v>
      </c>
      <c r="K47" s="44" t="n">
        <v>10</v>
      </c>
      <c r="L47" s="44" t="n">
        <v>11</v>
      </c>
      <c r="M47" s="44" t="n">
        <v>13</v>
      </c>
      <c r="N47" s="47" t="n">
        <f aca="false">SUM(B47:M47)</f>
        <v>101</v>
      </c>
    </row>
    <row r="48" customFormat="false" ht="30" hidden="false" customHeight="true" outlineLevel="0" collapsed="false">
      <c r="A48" s="45" t="s">
        <v>146</v>
      </c>
      <c r="B48" s="44" t="n">
        <v>4792</v>
      </c>
      <c r="C48" s="44" t="n">
        <v>5562</v>
      </c>
      <c r="D48" s="44" t="n">
        <v>6493</v>
      </c>
      <c r="E48" s="44" t="n">
        <v>5717</v>
      </c>
      <c r="F48" s="44" t="n">
        <v>7269</v>
      </c>
      <c r="G48" s="44" t="n">
        <v>7674</v>
      </c>
      <c r="H48" s="44" t="n">
        <v>7097</v>
      </c>
      <c r="I48" s="44" t="n">
        <v>7376</v>
      </c>
      <c r="J48" s="44" t="n">
        <v>7293</v>
      </c>
      <c r="K48" s="44" t="n">
        <v>7406</v>
      </c>
      <c r="L48" s="44" t="n">
        <v>6466</v>
      </c>
      <c r="M48" s="44" t="n">
        <v>5995</v>
      </c>
      <c r="N48" s="47" t="n">
        <f aca="false">SUM(B48:M48)</f>
        <v>79140</v>
      </c>
    </row>
    <row r="49" s="55" customFormat="true" ht="30" hidden="false" customHeight="true" outlineLevel="0" collapsed="false">
      <c r="A49" s="52" t="s">
        <v>147</v>
      </c>
      <c r="B49" s="44" t="n">
        <v>139</v>
      </c>
      <c r="C49" s="53" t="n">
        <v>94</v>
      </c>
      <c r="D49" s="53" t="n">
        <v>108</v>
      </c>
      <c r="E49" s="53" t="n">
        <v>115</v>
      </c>
      <c r="F49" s="53" t="n">
        <v>131</v>
      </c>
      <c r="G49" s="53" t="n">
        <v>199</v>
      </c>
      <c r="H49" s="44" t="n">
        <v>212</v>
      </c>
      <c r="I49" s="53" t="n">
        <v>150</v>
      </c>
      <c r="J49" s="53" t="n">
        <v>143</v>
      </c>
      <c r="K49" s="53" t="n">
        <v>115</v>
      </c>
      <c r="L49" s="53" t="n">
        <v>105</v>
      </c>
      <c r="M49" s="53" t="n">
        <v>159</v>
      </c>
      <c r="N49" s="54" t="n">
        <f aca="false">SUM(B49:M49)</f>
        <v>1670</v>
      </c>
    </row>
    <row r="50" customFormat="false" ht="30" hidden="false" customHeight="true" outlineLevel="0" collapsed="false">
      <c r="A50" s="45" t="s">
        <v>148</v>
      </c>
      <c r="B50" s="44" t="n">
        <v>32</v>
      </c>
      <c r="C50" s="44" t="n">
        <v>27</v>
      </c>
      <c r="D50" s="44" t="n">
        <v>26</v>
      </c>
      <c r="E50" s="44" t="n">
        <v>28</v>
      </c>
      <c r="F50" s="44" t="n">
        <v>17</v>
      </c>
      <c r="G50" s="44" t="n">
        <v>52</v>
      </c>
      <c r="H50" s="53" t="n">
        <v>61</v>
      </c>
      <c r="I50" s="44" t="n">
        <v>43</v>
      </c>
      <c r="J50" s="44" t="n">
        <v>47</v>
      </c>
      <c r="K50" s="44" t="n">
        <v>28</v>
      </c>
      <c r="L50" s="44" t="n">
        <v>19</v>
      </c>
      <c r="M50" s="44" t="n">
        <v>38</v>
      </c>
      <c r="N50" s="47" t="n">
        <f aca="false">SUM(B50:M50)</f>
        <v>418</v>
      </c>
    </row>
    <row r="51" customFormat="false" ht="30" hidden="false" customHeight="true" outlineLevel="0" collapsed="false">
      <c r="A51" s="45" t="s">
        <v>149</v>
      </c>
      <c r="B51" s="44" t="n">
        <v>12</v>
      </c>
      <c r="C51" s="44" t="n">
        <v>10</v>
      </c>
      <c r="D51" s="44" t="n">
        <v>18</v>
      </c>
      <c r="E51" s="44" t="n">
        <v>10</v>
      </c>
      <c r="F51" s="44" t="n">
        <v>18</v>
      </c>
      <c r="G51" s="44" t="n">
        <v>27</v>
      </c>
      <c r="H51" s="44" t="n">
        <v>42</v>
      </c>
      <c r="I51" s="44" t="n">
        <v>17</v>
      </c>
      <c r="J51" s="44" t="n">
        <v>18</v>
      </c>
      <c r="K51" s="44" t="n">
        <v>7</v>
      </c>
      <c r="L51" s="44" t="n">
        <v>12</v>
      </c>
      <c r="M51" s="44" t="n">
        <v>24</v>
      </c>
      <c r="N51" s="47" t="n">
        <f aca="false">SUM(B51:M51)</f>
        <v>215</v>
      </c>
    </row>
    <row r="52" customFormat="false" ht="30" hidden="false" customHeight="true" outlineLevel="0" collapsed="false">
      <c r="A52" s="45" t="s">
        <v>150</v>
      </c>
      <c r="B52" s="44" t="n">
        <v>15</v>
      </c>
      <c r="C52" s="44" t="n">
        <v>7</v>
      </c>
      <c r="D52" s="44" t="n">
        <v>10</v>
      </c>
      <c r="E52" s="44" t="n">
        <v>11</v>
      </c>
      <c r="F52" s="44" t="n">
        <v>10</v>
      </c>
      <c r="G52" s="44" t="n">
        <v>14</v>
      </c>
      <c r="H52" s="44" t="n">
        <v>10</v>
      </c>
      <c r="I52" s="44" t="n">
        <v>20</v>
      </c>
      <c r="J52" s="44" t="n">
        <v>10</v>
      </c>
      <c r="K52" s="44" t="n">
        <v>8</v>
      </c>
      <c r="L52" s="44" t="n">
        <v>5</v>
      </c>
      <c r="M52" s="44" t="n">
        <v>5</v>
      </c>
      <c r="N52" s="47" t="n">
        <f aca="false">SUM(B52:M52)</f>
        <v>125</v>
      </c>
    </row>
    <row r="53" customFormat="false" ht="30" hidden="false" customHeight="true" outlineLevel="0" collapsed="false">
      <c r="A53" s="45" t="s">
        <v>151</v>
      </c>
      <c r="B53" s="44" t="n">
        <v>4</v>
      </c>
      <c r="C53" s="44" t="n">
        <v>3</v>
      </c>
      <c r="D53" s="44" t="n">
        <v>7</v>
      </c>
      <c r="E53" s="44" t="n">
        <v>5</v>
      </c>
      <c r="F53" s="44" t="n">
        <v>5</v>
      </c>
      <c r="G53" s="44" t="n">
        <v>11</v>
      </c>
      <c r="H53" s="44" t="n">
        <v>3</v>
      </c>
      <c r="I53" s="44" t="n">
        <v>11</v>
      </c>
      <c r="J53" s="44" t="n">
        <v>9</v>
      </c>
      <c r="K53" s="44" t="n">
        <v>10</v>
      </c>
      <c r="L53" s="44" t="n">
        <v>4</v>
      </c>
      <c r="M53" s="44" t="n">
        <v>5</v>
      </c>
      <c r="N53" s="47" t="n">
        <f aca="false">SUM(B53:M53)</f>
        <v>77</v>
      </c>
    </row>
    <row r="54" customFormat="false" ht="30" hidden="false" customHeight="true" outlineLevel="0" collapsed="false">
      <c r="A54" s="45" t="s">
        <v>152</v>
      </c>
      <c r="B54" s="44" t="n">
        <v>1</v>
      </c>
      <c r="C54" s="44" t="n">
        <v>0</v>
      </c>
      <c r="D54" s="44" t="n">
        <v>2</v>
      </c>
      <c r="E54" s="44" t="n">
        <v>1</v>
      </c>
      <c r="F54" s="44" t="n">
        <v>2</v>
      </c>
      <c r="G54" s="44" t="n">
        <v>1</v>
      </c>
      <c r="H54" s="44" t="n">
        <v>6</v>
      </c>
      <c r="I54" s="44" t="n">
        <v>4</v>
      </c>
      <c r="J54" s="44" t="n">
        <v>6</v>
      </c>
      <c r="K54" s="44" t="n">
        <v>3</v>
      </c>
      <c r="L54" s="44" t="n">
        <v>2</v>
      </c>
      <c r="M54" s="44" t="n">
        <v>4</v>
      </c>
      <c r="N54" s="47" t="n">
        <f aca="false">SUM(B54:M54)</f>
        <v>32</v>
      </c>
    </row>
    <row r="55" s="59" customFormat="true" ht="30" hidden="false" customHeight="true" outlineLevel="0" collapsed="false">
      <c r="A55" s="56" t="s">
        <v>153</v>
      </c>
      <c r="B55" s="44" t="n">
        <v>13</v>
      </c>
      <c r="C55" s="57" t="n">
        <v>23</v>
      </c>
      <c r="D55" s="57" t="n">
        <v>146</v>
      </c>
      <c r="E55" s="57" t="n">
        <v>27</v>
      </c>
      <c r="F55" s="57" t="n">
        <v>31</v>
      </c>
      <c r="G55" s="57" t="n">
        <v>52</v>
      </c>
      <c r="H55" s="44" t="n">
        <v>59</v>
      </c>
      <c r="I55" s="57" t="n">
        <v>26</v>
      </c>
      <c r="J55" s="57" t="n">
        <v>41</v>
      </c>
      <c r="K55" s="57" t="n">
        <v>37</v>
      </c>
      <c r="L55" s="57" t="n">
        <v>23</v>
      </c>
      <c r="M55" s="57" t="n">
        <v>57</v>
      </c>
      <c r="N55" s="58" t="n">
        <f aca="false">SUM(B55:M55)</f>
        <v>535</v>
      </c>
    </row>
    <row r="56" customFormat="false" ht="30" hidden="false" customHeight="true" outlineLevel="0" collapsed="false">
      <c r="A56" s="45" t="s">
        <v>154</v>
      </c>
      <c r="B56" s="44" t="n">
        <v>22</v>
      </c>
      <c r="C56" s="44" t="n">
        <v>22</v>
      </c>
      <c r="D56" s="44" t="n">
        <v>37</v>
      </c>
      <c r="E56" s="44" t="n">
        <v>25</v>
      </c>
      <c r="F56" s="44" t="n">
        <v>26</v>
      </c>
      <c r="G56" s="44" t="n">
        <v>56</v>
      </c>
      <c r="H56" s="57" t="n">
        <v>83</v>
      </c>
      <c r="I56" s="44" t="n">
        <v>43</v>
      </c>
      <c r="J56" s="44" t="n">
        <v>36</v>
      </c>
      <c r="K56" s="44" t="n">
        <v>15</v>
      </c>
      <c r="L56" s="44" t="n">
        <v>17</v>
      </c>
      <c r="M56" s="44" t="n">
        <v>42</v>
      </c>
      <c r="N56" s="47" t="n">
        <f aca="false">SUM(B56:M56)</f>
        <v>424</v>
      </c>
    </row>
    <row r="57" customFormat="false" ht="30" hidden="false" customHeight="true" outlineLevel="0" collapsed="false">
      <c r="A57" s="45" t="s">
        <v>155</v>
      </c>
      <c r="B57" s="44" t="n">
        <v>10</v>
      </c>
      <c r="C57" s="44" t="n">
        <v>7</v>
      </c>
      <c r="D57" s="44" t="n">
        <v>21</v>
      </c>
      <c r="E57" s="44" t="n">
        <v>16</v>
      </c>
      <c r="F57" s="44" t="n">
        <v>14</v>
      </c>
      <c r="G57" s="44" t="n">
        <v>55</v>
      </c>
      <c r="H57" s="44" t="n">
        <v>46</v>
      </c>
      <c r="I57" s="44" t="n">
        <v>16</v>
      </c>
      <c r="J57" s="44" t="n">
        <v>5</v>
      </c>
      <c r="K57" s="44" t="n">
        <v>15</v>
      </c>
      <c r="L57" s="47" t="n">
        <v>10</v>
      </c>
      <c r="M57" s="44" t="n">
        <v>23</v>
      </c>
      <c r="N57" s="47" t="n">
        <f aca="false">SUM(B57:M57)</f>
        <v>238</v>
      </c>
    </row>
    <row r="58" customFormat="false" ht="30" hidden="false" customHeight="true" outlineLevel="0" collapsed="false">
      <c r="A58" s="45" t="s">
        <v>156</v>
      </c>
      <c r="B58" s="47" t="n">
        <f aca="false">SUM(B59:B80)</f>
        <v>979</v>
      </c>
      <c r="C58" s="47" t="n">
        <f aca="false">SUM(C59:C80)</f>
        <v>1029</v>
      </c>
      <c r="D58" s="47" t="n">
        <f aca="false">SUM(D59:D80)</f>
        <v>1165</v>
      </c>
      <c r="E58" s="47" t="n">
        <f aca="false">SUM(E59:E80)</f>
        <v>1169</v>
      </c>
      <c r="F58" s="47" t="n">
        <f aca="false">SUM(F59:F80)</f>
        <v>1423</v>
      </c>
      <c r="G58" s="47" t="n">
        <f aca="false">SUM(G59:G80)</f>
        <v>2878</v>
      </c>
      <c r="H58" s="47" t="n">
        <f aca="false">SUM(H59:H80)</f>
        <v>2912</v>
      </c>
      <c r="I58" s="47" t="n">
        <f aca="false">SUM(I59:I80)</f>
        <v>1760</v>
      </c>
      <c r="J58" s="47" t="n">
        <f aca="false">SUM(J59:J80)</f>
        <v>1482</v>
      </c>
      <c r="K58" s="47" t="n">
        <f aca="false">SUM(K59:K80)</f>
        <v>952</v>
      </c>
      <c r="L58" s="47" t="n">
        <f aca="false">SUM(L59:L80)</f>
        <v>938</v>
      </c>
      <c r="M58" s="47" t="n">
        <f aca="false">SUM(M59:M80)</f>
        <v>1615</v>
      </c>
      <c r="N58" s="47" t="n">
        <f aca="false">SUM(N59:N80)</f>
        <v>18302</v>
      </c>
    </row>
    <row r="59" customFormat="false" ht="30" hidden="false" customHeight="true" outlineLevel="0" collapsed="false">
      <c r="A59" s="45" t="s">
        <v>157</v>
      </c>
      <c r="B59" s="44" t="n">
        <v>1</v>
      </c>
      <c r="C59" s="44" t="n">
        <v>0</v>
      </c>
      <c r="D59" s="44" t="n">
        <v>0</v>
      </c>
      <c r="E59" s="44" t="n">
        <v>1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1</v>
      </c>
      <c r="K59" s="44" t="n">
        <v>0</v>
      </c>
      <c r="L59" s="44" t="n">
        <v>0</v>
      </c>
      <c r="M59" s="44" t="n">
        <v>0</v>
      </c>
      <c r="N59" s="47" t="n">
        <f aca="false">SUM(B59:M59)</f>
        <v>3</v>
      </c>
    </row>
    <row r="60" customFormat="false" ht="30" hidden="false" customHeight="true" outlineLevel="0" collapsed="false">
      <c r="A60" s="45" t="s">
        <v>158</v>
      </c>
      <c r="B60" s="44" t="n">
        <v>1</v>
      </c>
      <c r="C60" s="44" t="n">
        <v>0</v>
      </c>
      <c r="D60" s="44" t="n">
        <v>0</v>
      </c>
      <c r="E60" s="44" t="n">
        <v>1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1</v>
      </c>
      <c r="M60" s="44" t="n">
        <v>0</v>
      </c>
      <c r="N60" s="47" t="n">
        <f aca="false">SUM(B60:M60)</f>
        <v>3</v>
      </c>
    </row>
    <row r="61" customFormat="false" ht="30" hidden="false" customHeight="true" outlineLevel="0" collapsed="false">
      <c r="A61" s="45" t="s">
        <v>159</v>
      </c>
      <c r="B61" s="44" t="n">
        <v>7</v>
      </c>
      <c r="C61" s="44" t="n">
        <v>15</v>
      </c>
      <c r="D61" s="44" t="n">
        <v>14</v>
      </c>
      <c r="E61" s="44" t="n">
        <v>21</v>
      </c>
      <c r="F61" s="44" t="n">
        <v>14</v>
      </c>
      <c r="G61" s="44" t="n">
        <v>12</v>
      </c>
      <c r="H61" s="44" t="n">
        <v>59</v>
      </c>
      <c r="I61" s="44" t="n">
        <v>25</v>
      </c>
      <c r="J61" s="44" t="n">
        <v>17</v>
      </c>
      <c r="K61" s="44" t="n">
        <v>7</v>
      </c>
      <c r="L61" s="44" t="n">
        <v>25</v>
      </c>
      <c r="M61" s="44" t="n">
        <v>20</v>
      </c>
      <c r="N61" s="47" t="n">
        <f aca="false">SUM(B61:M61)</f>
        <v>236</v>
      </c>
    </row>
    <row r="62" customFormat="false" ht="30" hidden="false" customHeight="true" outlineLevel="0" collapsed="false">
      <c r="A62" s="45" t="s">
        <v>160</v>
      </c>
      <c r="B62" s="44" t="n">
        <v>1</v>
      </c>
      <c r="C62" s="44" t="n">
        <v>0</v>
      </c>
      <c r="D62" s="44" t="n">
        <v>0</v>
      </c>
      <c r="E62" s="44" t="n">
        <v>3</v>
      </c>
      <c r="F62" s="44" t="n">
        <v>2</v>
      </c>
      <c r="G62" s="44" t="n">
        <v>0</v>
      </c>
      <c r="H62" s="44" t="n">
        <v>0</v>
      </c>
      <c r="I62" s="44" t="n">
        <v>6</v>
      </c>
      <c r="J62" s="44" t="n">
        <v>4</v>
      </c>
      <c r="K62" s="44" t="n">
        <v>2</v>
      </c>
      <c r="L62" s="44" t="n">
        <v>0</v>
      </c>
      <c r="M62" s="44" t="n">
        <v>3</v>
      </c>
      <c r="N62" s="47" t="n">
        <f aca="false">SUM(B62:M62)</f>
        <v>21</v>
      </c>
    </row>
    <row r="63" customFormat="false" ht="30" hidden="false" customHeight="true" outlineLevel="0" collapsed="false">
      <c r="A63" s="45" t="s">
        <v>161</v>
      </c>
      <c r="B63" s="44" t="n">
        <v>102</v>
      </c>
      <c r="C63" s="44" t="n">
        <v>119</v>
      </c>
      <c r="D63" s="44" t="n">
        <v>169</v>
      </c>
      <c r="E63" s="44" t="n">
        <v>126</v>
      </c>
      <c r="F63" s="44" t="n">
        <v>181</v>
      </c>
      <c r="G63" s="44" t="n">
        <v>192</v>
      </c>
      <c r="H63" s="44" t="n">
        <v>201</v>
      </c>
      <c r="I63" s="44" t="n">
        <v>238</v>
      </c>
      <c r="J63" s="44" t="n">
        <v>149</v>
      </c>
      <c r="K63" s="44" t="n">
        <v>140</v>
      </c>
      <c r="L63" s="44" t="n">
        <v>105</v>
      </c>
      <c r="M63" s="44" t="n">
        <v>246</v>
      </c>
      <c r="N63" s="47" t="n">
        <f aca="false">SUM(B63:M63)</f>
        <v>1968</v>
      </c>
    </row>
    <row r="64" customFormat="false" ht="30" hidden="false" customHeight="true" outlineLevel="0" collapsed="false">
      <c r="A64" s="45" t="s">
        <v>162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35</v>
      </c>
      <c r="I64" s="44" t="n">
        <v>0</v>
      </c>
      <c r="J64" s="44" t="n">
        <v>1</v>
      </c>
      <c r="K64" s="44" t="n">
        <v>0</v>
      </c>
      <c r="L64" s="44" t="n">
        <v>0</v>
      </c>
      <c r="M64" s="44" t="n">
        <v>0</v>
      </c>
      <c r="N64" s="47" t="n">
        <f aca="false">SUM(B64:M64)</f>
        <v>36</v>
      </c>
    </row>
    <row r="65" customFormat="false" ht="30" hidden="false" customHeight="true" outlineLevel="0" collapsed="false">
      <c r="A65" s="45" t="s">
        <v>163</v>
      </c>
      <c r="B65" s="44" t="n">
        <v>16</v>
      </c>
      <c r="C65" s="44" t="n">
        <v>13</v>
      </c>
      <c r="D65" s="44" t="n">
        <v>23</v>
      </c>
      <c r="E65" s="44" t="n">
        <v>16</v>
      </c>
      <c r="F65" s="44" t="n">
        <v>27</v>
      </c>
      <c r="G65" s="44" t="n">
        <v>27</v>
      </c>
      <c r="H65" s="44" t="n">
        <v>117</v>
      </c>
      <c r="I65" s="44" t="n">
        <v>27</v>
      </c>
      <c r="J65" s="44" t="n">
        <v>21</v>
      </c>
      <c r="K65" s="44" t="n">
        <v>18</v>
      </c>
      <c r="L65" s="44" t="n">
        <v>23</v>
      </c>
      <c r="M65" s="44" t="n">
        <v>21</v>
      </c>
      <c r="N65" s="47" t="n">
        <f aca="false">SUM(B65:M65)</f>
        <v>349</v>
      </c>
    </row>
    <row r="66" customFormat="false" ht="30" hidden="false" customHeight="true" outlineLevel="0" collapsed="false">
      <c r="A66" s="45" t="s">
        <v>164</v>
      </c>
      <c r="B66" s="44" t="n">
        <v>30</v>
      </c>
      <c r="C66" s="44" t="n">
        <v>41</v>
      </c>
      <c r="D66" s="44" t="n">
        <v>45</v>
      </c>
      <c r="E66" s="44" t="n">
        <v>49</v>
      </c>
      <c r="F66" s="44" t="n">
        <v>63</v>
      </c>
      <c r="G66" s="44" t="n">
        <v>84</v>
      </c>
      <c r="H66" s="44" t="n">
        <v>104</v>
      </c>
      <c r="I66" s="44" t="n">
        <v>52</v>
      </c>
      <c r="J66" s="44" t="n">
        <v>80</v>
      </c>
      <c r="K66" s="44" t="n">
        <v>39</v>
      </c>
      <c r="L66" s="44" t="n">
        <v>40</v>
      </c>
      <c r="M66" s="44" t="n">
        <v>66</v>
      </c>
      <c r="N66" s="47" t="n">
        <f aca="false">SUM(B66:M66)</f>
        <v>693</v>
      </c>
    </row>
    <row r="67" customFormat="false" ht="30" hidden="false" customHeight="true" outlineLevel="0" collapsed="false">
      <c r="A67" s="45" t="s">
        <v>165</v>
      </c>
      <c r="B67" s="44" t="n">
        <v>29</v>
      </c>
      <c r="C67" s="44" t="n">
        <v>36</v>
      </c>
      <c r="D67" s="44" t="n">
        <v>44</v>
      </c>
      <c r="E67" s="44" t="n">
        <v>50</v>
      </c>
      <c r="F67" s="44" t="n">
        <v>70</v>
      </c>
      <c r="G67" s="44" t="n">
        <v>116</v>
      </c>
      <c r="H67" s="44" t="n">
        <v>0</v>
      </c>
      <c r="I67" s="44" t="n">
        <v>54</v>
      </c>
      <c r="J67" s="44" t="n">
        <v>61</v>
      </c>
      <c r="K67" s="44" t="n">
        <v>32</v>
      </c>
      <c r="L67" s="44" t="n">
        <v>23</v>
      </c>
      <c r="M67" s="44" t="n">
        <v>49</v>
      </c>
      <c r="N67" s="47" t="n">
        <f aca="false">SUM(B67:M67)</f>
        <v>564</v>
      </c>
    </row>
    <row r="68" customFormat="false" ht="30" hidden="false" customHeight="true" outlineLevel="0" collapsed="false">
      <c r="A68" s="45" t="s">
        <v>166</v>
      </c>
      <c r="B68" s="44" t="n">
        <v>2</v>
      </c>
      <c r="C68" s="44" t="n">
        <v>0</v>
      </c>
      <c r="D68" s="44" t="n">
        <v>3</v>
      </c>
      <c r="E68" s="44" t="n">
        <v>4</v>
      </c>
      <c r="F68" s="44" t="n">
        <v>1</v>
      </c>
      <c r="G68" s="60" t="n">
        <v>0</v>
      </c>
      <c r="H68" s="44" t="n">
        <v>86</v>
      </c>
      <c r="I68" s="44" t="n">
        <v>0</v>
      </c>
      <c r="J68" s="44" t="n">
        <v>2</v>
      </c>
      <c r="K68" s="44" t="n">
        <v>1</v>
      </c>
      <c r="L68" s="44" t="n">
        <v>2</v>
      </c>
      <c r="M68" s="44" t="n">
        <v>3</v>
      </c>
      <c r="N68" s="47" t="n">
        <f aca="false">SUM(B68:M68)</f>
        <v>104</v>
      </c>
    </row>
    <row r="69" customFormat="false" ht="30" hidden="false" customHeight="true" outlineLevel="0" collapsed="false">
      <c r="A69" s="45" t="s">
        <v>167</v>
      </c>
      <c r="B69" s="44" t="n">
        <v>19</v>
      </c>
      <c r="C69" s="44" t="n">
        <v>35</v>
      </c>
      <c r="D69" s="44" t="n">
        <v>35</v>
      </c>
      <c r="E69" s="44" t="n">
        <v>28</v>
      </c>
      <c r="F69" s="44" t="n">
        <v>38</v>
      </c>
      <c r="G69" s="44" t="n">
        <v>36</v>
      </c>
      <c r="H69" s="44" t="n">
        <v>453</v>
      </c>
      <c r="I69" s="44" t="n">
        <v>51</v>
      </c>
      <c r="J69" s="44" t="n">
        <v>48</v>
      </c>
      <c r="K69" s="44" t="n">
        <v>17</v>
      </c>
      <c r="L69" s="44" t="n">
        <v>21</v>
      </c>
      <c r="M69" s="44" t="n">
        <v>28</v>
      </c>
      <c r="N69" s="47" t="n">
        <f aca="false">SUM(B69:M69)</f>
        <v>809</v>
      </c>
    </row>
    <row r="70" customFormat="false" ht="30" hidden="false" customHeight="true" outlineLevel="0" collapsed="false">
      <c r="A70" s="45" t="s">
        <v>168</v>
      </c>
      <c r="B70" s="44" t="n">
        <v>263</v>
      </c>
      <c r="C70" s="44" t="n">
        <v>270</v>
      </c>
      <c r="D70" s="44" t="n">
        <v>266</v>
      </c>
      <c r="E70" s="44" t="n">
        <v>198</v>
      </c>
      <c r="F70" s="44" t="n">
        <v>260</v>
      </c>
      <c r="G70" s="44" t="n">
        <v>1280</v>
      </c>
      <c r="H70" s="44" t="n">
        <v>51</v>
      </c>
      <c r="I70" s="44" t="n">
        <v>326</v>
      </c>
      <c r="J70" s="44" t="n">
        <v>249</v>
      </c>
      <c r="K70" s="44" t="n">
        <v>189</v>
      </c>
      <c r="L70" s="44" t="n">
        <v>195</v>
      </c>
      <c r="M70" s="44" t="n">
        <v>426</v>
      </c>
      <c r="N70" s="47" t="n">
        <f aca="false">SUM(B70:M70)</f>
        <v>3973</v>
      </c>
    </row>
    <row r="71" customFormat="false" ht="30" hidden="false" customHeight="true" outlineLevel="0" collapsed="false">
      <c r="A71" s="45" t="s">
        <v>169</v>
      </c>
      <c r="B71" s="44" t="n">
        <v>24</v>
      </c>
      <c r="C71" s="44" t="n">
        <v>13</v>
      </c>
      <c r="D71" s="44" t="n">
        <v>16</v>
      </c>
      <c r="E71" s="44" t="n">
        <v>26</v>
      </c>
      <c r="F71" s="44" t="n">
        <v>23</v>
      </c>
      <c r="G71" s="44" t="n">
        <v>38</v>
      </c>
      <c r="H71" s="44" t="n">
        <v>4</v>
      </c>
      <c r="I71" s="44" t="n">
        <v>48</v>
      </c>
      <c r="J71" s="44" t="n">
        <v>48</v>
      </c>
      <c r="K71" s="44" t="n">
        <v>27</v>
      </c>
      <c r="L71" s="44" t="n">
        <v>15</v>
      </c>
      <c r="M71" s="44" t="n">
        <v>22</v>
      </c>
      <c r="N71" s="47" t="n">
        <f aca="false">SUM(B71:M71)</f>
        <v>304</v>
      </c>
    </row>
    <row r="72" customFormat="false" ht="30" hidden="false" customHeight="true" outlineLevel="0" collapsed="false">
      <c r="A72" s="61" t="s">
        <v>170</v>
      </c>
      <c r="B72" s="44" t="n">
        <v>1</v>
      </c>
      <c r="C72" s="44" t="n">
        <v>1</v>
      </c>
      <c r="D72" s="44" t="n">
        <v>2</v>
      </c>
      <c r="E72" s="44" t="n">
        <v>12</v>
      </c>
      <c r="F72" s="44" t="n">
        <v>2</v>
      </c>
      <c r="G72" s="44" t="n">
        <v>5</v>
      </c>
      <c r="H72" s="44" t="n">
        <v>594</v>
      </c>
      <c r="I72" s="44" t="n">
        <v>3</v>
      </c>
      <c r="J72" s="44" t="n">
        <v>10</v>
      </c>
      <c r="K72" s="44" t="n">
        <v>1</v>
      </c>
      <c r="L72" s="44" t="n">
        <v>8</v>
      </c>
      <c r="M72" s="44" t="n">
        <v>3</v>
      </c>
      <c r="N72" s="47" t="n">
        <f aca="false">SUM(B72:M72)</f>
        <v>642</v>
      </c>
    </row>
    <row r="73" customFormat="false" ht="30" hidden="false" customHeight="true" outlineLevel="0" collapsed="false">
      <c r="A73" s="45" t="s">
        <v>171</v>
      </c>
      <c r="B73" s="44" t="n">
        <v>94</v>
      </c>
      <c r="C73" s="44" t="n">
        <v>123</v>
      </c>
      <c r="D73" s="44" t="n">
        <v>124</v>
      </c>
      <c r="E73" s="44" t="n">
        <v>134</v>
      </c>
      <c r="F73" s="44" t="n">
        <v>202</v>
      </c>
      <c r="G73" s="44" t="n">
        <v>368</v>
      </c>
      <c r="H73" s="44" t="n">
        <v>25</v>
      </c>
      <c r="I73" s="44" t="n">
        <v>264</v>
      </c>
      <c r="J73" s="44" t="n">
        <v>219</v>
      </c>
      <c r="K73" s="44" t="n">
        <v>84</v>
      </c>
      <c r="L73" s="44" t="n">
        <v>159</v>
      </c>
      <c r="M73" s="44" t="n">
        <v>120</v>
      </c>
      <c r="N73" s="47" t="n">
        <f aca="false">SUM(B73:M73)</f>
        <v>1916</v>
      </c>
    </row>
    <row r="74" customFormat="false" ht="30" hidden="false" customHeight="true" outlineLevel="0" collapsed="false">
      <c r="A74" s="45" t="s">
        <v>172</v>
      </c>
      <c r="B74" s="44" t="n">
        <v>7</v>
      </c>
      <c r="C74" s="44" t="n">
        <v>14</v>
      </c>
      <c r="D74" s="44" t="n">
        <v>10</v>
      </c>
      <c r="E74" s="44" t="n">
        <v>25</v>
      </c>
      <c r="F74" s="44" t="n">
        <v>15</v>
      </c>
      <c r="G74" s="44" t="n">
        <v>27</v>
      </c>
      <c r="H74" s="44" t="n">
        <v>46</v>
      </c>
      <c r="I74" s="44" t="n">
        <v>22</v>
      </c>
      <c r="J74" s="44" t="n">
        <v>27</v>
      </c>
      <c r="K74" s="44" t="n">
        <v>12</v>
      </c>
      <c r="L74" s="44" t="n">
        <v>7</v>
      </c>
      <c r="M74" s="44" t="n">
        <v>6</v>
      </c>
      <c r="N74" s="47" t="n">
        <f aca="false">SUM(B74:M74)</f>
        <v>218</v>
      </c>
    </row>
    <row r="75" customFormat="false" ht="30" hidden="false" customHeight="true" outlineLevel="0" collapsed="false">
      <c r="A75" s="45" t="s">
        <v>173</v>
      </c>
      <c r="B75" s="44" t="n">
        <v>14</v>
      </c>
      <c r="C75" s="44" t="n">
        <v>8</v>
      </c>
      <c r="D75" s="44" t="n">
        <v>9</v>
      </c>
      <c r="E75" s="44" t="n">
        <v>19</v>
      </c>
      <c r="F75" s="44" t="n">
        <v>27</v>
      </c>
      <c r="G75" s="44" t="n">
        <v>19</v>
      </c>
      <c r="H75" s="44" t="n">
        <v>10</v>
      </c>
      <c r="I75" s="44" t="n">
        <v>29</v>
      </c>
      <c r="J75" s="44" t="n">
        <v>60</v>
      </c>
      <c r="K75" s="44" t="n">
        <v>19</v>
      </c>
      <c r="L75" s="44" t="n">
        <v>16</v>
      </c>
      <c r="M75" s="44" t="n">
        <v>18</v>
      </c>
      <c r="N75" s="47" t="n">
        <f aca="false">SUM(B75:M75)</f>
        <v>248</v>
      </c>
    </row>
    <row r="76" customFormat="false" ht="30" hidden="false" customHeight="true" outlineLevel="0" collapsed="false">
      <c r="A76" s="45" t="s">
        <v>174</v>
      </c>
      <c r="B76" s="44" t="n">
        <v>2</v>
      </c>
      <c r="C76" s="44" t="n">
        <v>4</v>
      </c>
      <c r="D76" s="44" t="n">
        <v>8</v>
      </c>
      <c r="E76" s="44" t="n">
        <v>2</v>
      </c>
      <c r="F76" s="44" t="n">
        <v>8</v>
      </c>
      <c r="G76" s="44" t="n">
        <v>14</v>
      </c>
      <c r="H76" s="44" t="n">
        <v>360</v>
      </c>
      <c r="I76" s="44" t="n">
        <v>8</v>
      </c>
      <c r="J76" s="44" t="n">
        <v>16</v>
      </c>
      <c r="K76" s="44" t="n">
        <v>11</v>
      </c>
      <c r="L76" s="44" t="n">
        <v>2</v>
      </c>
      <c r="M76" s="44" t="n">
        <v>7</v>
      </c>
      <c r="N76" s="47" t="n">
        <f aca="false">SUM(B76:M76)</f>
        <v>442</v>
      </c>
    </row>
    <row r="77" customFormat="false" ht="30" hidden="false" customHeight="true" outlineLevel="0" collapsed="false">
      <c r="A77" s="45" t="s">
        <v>175</v>
      </c>
      <c r="B77" s="44" t="n">
        <v>174</v>
      </c>
      <c r="C77" s="44" t="n">
        <v>134</v>
      </c>
      <c r="D77" s="44" t="n">
        <v>180</v>
      </c>
      <c r="E77" s="44" t="n">
        <v>152</v>
      </c>
      <c r="F77" s="44" t="n">
        <v>218</v>
      </c>
      <c r="G77" s="44" t="n">
        <v>259</v>
      </c>
      <c r="H77" s="44" t="n">
        <v>485</v>
      </c>
      <c r="I77" s="44" t="n">
        <v>223</v>
      </c>
      <c r="J77" s="44" t="n">
        <v>162</v>
      </c>
      <c r="K77" s="44" t="n">
        <v>155</v>
      </c>
      <c r="L77" s="44" t="n">
        <v>109</v>
      </c>
      <c r="M77" s="44" t="n">
        <v>310</v>
      </c>
      <c r="N77" s="47" t="n">
        <f aca="false">SUM(B77:M77)</f>
        <v>2561</v>
      </c>
    </row>
    <row r="78" customFormat="false" ht="30" hidden="false" customHeight="true" outlineLevel="0" collapsed="false">
      <c r="A78" s="45" t="s">
        <v>176</v>
      </c>
      <c r="B78" s="44" t="n">
        <v>83</v>
      </c>
      <c r="C78" s="44" t="n">
        <v>112</v>
      </c>
      <c r="D78" s="44" t="n">
        <v>116</v>
      </c>
      <c r="E78" s="44" t="n">
        <v>159</v>
      </c>
      <c r="F78" s="44" t="n">
        <v>131</v>
      </c>
      <c r="G78" s="44" t="n">
        <v>240</v>
      </c>
      <c r="H78" s="44" t="n">
        <v>193</v>
      </c>
      <c r="I78" s="44" t="n">
        <v>179</v>
      </c>
      <c r="J78" s="44" t="n">
        <v>181</v>
      </c>
      <c r="K78" s="44" t="n">
        <v>109</v>
      </c>
      <c r="L78" s="44" t="n">
        <v>100</v>
      </c>
      <c r="M78" s="44" t="n">
        <v>114</v>
      </c>
      <c r="N78" s="47" t="n">
        <f aca="false">SUM(B78:M78)</f>
        <v>1717</v>
      </c>
    </row>
    <row r="79" customFormat="false" ht="30" hidden="false" customHeight="true" outlineLevel="0" collapsed="false">
      <c r="A79" s="45" t="s">
        <v>177</v>
      </c>
      <c r="B79" s="44" t="n">
        <v>74</v>
      </c>
      <c r="C79" s="44" t="n">
        <v>52</v>
      </c>
      <c r="D79" s="44" t="n">
        <v>53</v>
      </c>
      <c r="E79" s="44" t="n">
        <v>88</v>
      </c>
      <c r="F79" s="44" t="n">
        <v>77</v>
      </c>
      <c r="G79" s="44" t="n">
        <v>80</v>
      </c>
      <c r="H79" s="44" t="n">
        <v>89</v>
      </c>
      <c r="I79" s="44" t="n">
        <v>153</v>
      </c>
      <c r="J79" s="44" t="n">
        <v>62</v>
      </c>
      <c r="K79" s="44" t="n">
        <v>44</v>
      </c>
      <c r="L79" s="44" t="n">
        <v>44</v>
      </c>
      <c r="M79" s="44" t="n">
        <v>86</v>
      </c>
      <c r="N79" s="47" t="n">
        <f aca="false">SUM(B79:M79)</f>
        <v>902</v>
      </c>
    </row>
    <row r="80" customFormat="false" ht="30" hidden="false" customHeight="true" outlineLevel="0" collapsed="false">
      <c r="A80" s="45" t="s">
        <v>178</v>
      </c>
      <c r="B80" s="44" t="n">
        <v>35</v>
      </c>
      <c r="C80" s="44" t="n">
        <v>39</v>
      </c>
      <c r="D80" s="44" t="n">
        <v>48</v>
      </c>
      <c r="E80" s="44" t="n">
        <v>55</v>
      </c>
      <c r="F80" s="44" t="n">
        <v>64</v>
      </c>
      <c r="G80" s="44" t="n">
        <v>81</v>
      </c>
      <c r="H80" s="44" t="n">
        <v>0</v>
      </c>
      <c r="I80" s="44" t="n">
        <v>52</v>
      </c>
      <c r="J80" s="44" t="n">
        <v>64</v>
      </c>
      <c r="K80" s="44" t="n">
        <v>45</v>
      </c>
      <c r="L80" s="44" t="n">
        <v>43</v>
      </c>
      <c r="M80" s="44" t="n">
        <v>67</v>
      </c>
      <c r="N80" s="47" t="n">
        <f aca="false">SUM(B80:M80)</f>
        <v>593</v>
      </c>
    </row>
    <row r="81" customFormat="false" ht="30" hidden="false" customHeight="true" outlineLevel="0" collapsed="false">
      <c r="A81" s="50" t="s">
        <v>179</v>
      </c>
      <c r="B81" s="51" t="n">
        <f aca="false">B82+B96+B104+B108</f>
        <v>14472</v>
      </c>
      <c r="C81" s="51" t="n">
        <f aca="false">C82+C96+C104+C108</f>
        <v>12784</v>
      </c>
      <c r="D81" s="51" t="n">
        <f aca="false">D82+D96+D104+D108</f>
        <v>18095</v>
      </c>
      <c r="E81" s="51" t="n">
        <f aca="false">E82+E96+E104+E108</f>
        <v>17879</v>
      </c>
      <c r="F81" s="51" t="n">
        <f aca="false">F82+F96+F104+F108</f>
        <v>26242</v>
      </c>
      <c r="G81" s="51" t="n">
        <f aca="false">G82+G96+G104+G108</f>
        <v>40079</v>
      </c>
      <c r="H81" s="51" t="n">
        <f aca="false">H82+H96+H104+H108</f>
        <v>50173</v>
      </c>
      <c r="I81" s="51" t="n">
        <f aca="false">I82+I96+I104+I108</f>
        <v>33110</v>
      </c>
      <c r="J81" s="51" t="n">
        <f aca="false">J82+J96+J104+J108</f>
        <v>26275</v>
      </c>
      <c r="K81" s="51" t="n">
        <f aca="false">K82+K96+K104+K108</f>
        <v>16803</v>
      </c>
      <c r="L81" s="51" t="n">
        <f aca="false">L82+L96+L104+L108</f>
        <v>15537</v>
      </c>
      <c r="M81" s="51" t="n">
        <f aca="false">M82+M96+M104+M108</f>
        <v>25382</v>
      </c>
      <c r="N81" s="51" t="n">
        <f aca="false">N82+N96+N104+N108</f>
        <v>296831</v>
      </c>
    </row>
    <row r="82" customFormat="false" ht="30" hidden="false" customHeight="true" outlineLevel="0" collapsed="false">
      <c r="A82" s="45" t="s">
        <v>180</v>
      </c>
      <c r="B82" s="47" t="n">
        <f aca="false">SUM(B83:B95)</f>
        <v>101</v>
      </c>
      <c r="C82" s="47" t="n">
        <f aca="false">SUM(C83:C95)</f>
        <v>117</v>
      </c>
      <c r="D82" s="47" t="n">
        <f aca="false">SUM(D83:D95)</f>
        <v>147</v>
      </c>
      <c r="E82" s="47" t="n">
        <f aca="false">SUM(E83:E95)</f>
        <v>107</v>
      </c>
      <c r="F82" s="47" t="n">
        <f aca="false">SUM(F83:F95)</f>
        <v>141</v>
      </c>
      <c r="G82" s="47" t="n">
        <f aca="false">SUM(G83:G95)</f>
        <v>221</v>
      </c>
      <c r="H82" s="47" t="n">
        <f aca="false">SUM(H83:H95)</f>
        <v>212</v>
      </c>
      <c r="I82" s="47" t="n">
        <f aca="false">SUM(I83:I95)</f>
        <v>224</v>
      </c>
      <c r="J82" s="47" t="n">
        <f aca="false">SUM(J83:J95)</f>
        <v>212</v>
      </c>
      <c r="K82" s="47" t="n">
        <f aca="false">SUM(K83:K95)</f>
        <v>127</v>
      </c>
      <c r="L82" s="47" t="n">
        <f aca="false">SUM(L83:L95)</f>
        <v>112</v>
      </c>
      <c r="M82" s="47" t="n">
        <f aca="false">SUM(M83:M95)</f>
        <v>152</v>
      </c>
      <c r="N82" s="47" t="n">
        <f aca="false">SUM(N83:N95)</f>
        <v>1873</v>
      </c>
    </row>
    <row r="83" customFormat="false" ht="30" hidden="false" customHeight="true" outlineLevel="0" collapsed="false">
      <c r="A83" s="45" t="s">
        <v>181</v>
      </c>
      <c r="B83" s="44" t="n">
        <v>6</v>
      </c>
      <c r="C83" s="44" t="n">
        <v>13</v>
      </c>
      <c r="D83" s="44" t="n">
        <v>16</v>
      </c>
      <c r="E83" s="44" t="n">
        <v>20</v>
      </c>
      <c r="F83" s="44" t="n">
        <v>29</v>
      </c>
      <c r="G83" s="44" t="n">
        <v>74</v>
      </c>
      <c r="H83" s="44" t="n">
        <v>34</v>
      </c>
      <c r="I83" s="44" t="n">
        <v>36</v>
      </c>
      <c r="J83" s="44" t="n">
        <v>72</v>
      </c>
      <c r="K83" s="44" t="n">
        <v>30</v>
      </c>
      <c r="L83" s="44" t="n">
        <v>23</v>
      </c>
      <c r="M83" s="44" t="n">
        <v>15</v>
      </c>
      <c r="N83" s="47" t="n">
        <f aca="false">SUM(B83:M83)</f>
        <v>368</v>
      </c>
    </row>
    <row r="84" customFormat="false" ht="30" hidden="false" customHeight="true" outlineLevel="0" collapsed="false">
      <c r="A84" s="45" t="s">
        <v>182</v>
      </c>
      <c r="B84" s="44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1</v>
      </c>
      <c r="I84" s="44" t="n">
        <v>1</v>
      </c>
      <c r="J84" s="44" t="n">
        <v>1</v>
      </c>
      <c r="K84" s="44" t="n">
        <v>2</v>
      </c>
      <c r="L84" s="44" t="n">
        <v>1</v>
      </c>
      <c r="M84" s="44" t="n">
        <v>0</v>
      </c>
      <c r="N84" s="47" t="n">
        <f aca="false">SUM(B84:M84)</f>
        <v>6</v>
      </c>
    </row>
    <row r="85" customFormat="false" ht="30" hidden="false" customHeight="true" outlineLevel="0" collapsed="false">
      <c r="A85" s="45" t="s">
        <v>183</v>
      </c>
      <c r="B85" s="44" t="n">
        <v>0</v>
      </c>
      <c r="C85" s="44" t="n">
        <v>0</v>
      </c>
      <c r="D85" s="44" t="n">
        <v>0</v>
      </c>
      <c r="E85" s="44" t="n">
        <v>1</v>
      </c>
      <c r="F85" s="44" t="n">
        <v>1</v>
      </c>
      <c r="G85" s="44" t="n">
        <v>1</v>
      </c>
      <c r="H85" s="44" t="n">
        <v>3</v>
      </c>
      <c r="I85" s="44" t="n">
        <v>0</v>
      </c>
      <c r="J85" s="44" t="n">
        <v>0</v>
      </c>
      <c r="K85" s="44" t="n">
        <v>1</v>
      </c>
      <c r="L85" s="44" t="n">
        <v>1</v>
      </c>
      <c r="M85" s="44" t="n">
        <v>0</v>
      </c>
      <c r="N85" s="47" t="n">
        <f aca="false">SUM(B85:M85)</f>
        <v>8</v>
      </c>
    </row>
    <row r="86" customFormat="false" ht="30" hidden="false" customHeight="true" outlineLevel="0" collapsed="false">
      <c r="A86" s="45" t="s">
        <v>184</v>
      </c>
      <c r="B86" s="44" t="n">
        <v>10</v>
      </c>
      <c r="C86" s="44" t="n">
        <v>11</v>
      </c>
      <c r="D86" s="44" t="n">
        <v>25</v>
      </c>
      <c r="E86" s="44" t="n">
        <v>10</v>
      </c>
      <c r="F86" s="44" t="n">
        <v>15</v>
      </c>
      <c r="G86" s="44" t="n">
        <v>27</v>
      </c>
      <c r="H86" s="44" t="n">
        <v>16</v>
      </c>
      <c r="I86" s="44" t="n">
        <v>24</v>
      </c>
      <c r="J86" s="44" t="n">
        <v>21</v>
      </c>
      <c r="K86" s="44" t="n">
        <v>13</v>
      </c>
      <c r="L86" s="44" t="n">
        <v>4</v>
      </c>
      <c r="M86" s="44" t="n">
        <v>14</v>
      </c>
      <c r="N86" s="47" t="n">
        <f aca="false">SUM(B86:M86)</f>
        <v>190</v>
      </c>
    </row>
    <row r="87" customFormat="false" ht="30" hidden="false" customHeight="true" outlineLevel="0" collapsed="false">
      <c r="A87" s="45" t="s">
        <v>185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7" t="n">
        <f aca="false">SUM(B87:M87)</f>
        <v>0</v>
      </c>
    </row>
    <row r="88" customFormat="false" ht="30" hidden="false" customHeight="true" outlineLevel="0" collapsed="false">
      <c r="A88" s="45" t="s">
        <v>186</v>
      </c>
      <c r="B88" s="44" t="n">
        <v>21</v>
      </c>
      <c r="C88" s="44" t="n">
        <v>28</v>
      </c>
      <c r="D88" s="44" t="n">
        <v>38</v>
      </c>
      <c r="E88" s="44" t="n">
        <v>13</v>
      </c>
      <c r="F88" s="44" t="n">
        <v>31</v>
      </c>
      <c r="G88" s="44" t="n">
        <v>42</v>
      </c>
      <c r="H88" s="44" t="n">
        <v>49</v>
      </c>
      <c r="I88" s="44" t="n">
        <v>47</v>
      </c>
      <c r="J88" s="44" t="n">
        <v>29</v>
      </c>
      <c r="K88" s="44" t="n">
        <v>21</v>
      </c>
      <c r="L88" s="44" t="n">
        <v>21</v>
      </c>
      <c r="M88" s="44" t="n">
        <v>43</v>
      </c>
      <c r="N88" s="47" t="n">
        <f aca="false">SUM(B88:M88)</f>
        <v>383</v>
      </c>
    </row>
    <row r="89" customFormat="false" ht="30" hidden="false" customHeight="true" outlineLevel="0" collapsed="false">
      <c r="A89" s="45" t="s">
        <v>187</v>
      </c>
      <c r="B89" s="44" t="n">
        <v>7</v>
      </c>
      <c r="C89" s="44" t="n">
        <v>1</v>
      </c>
      <c r="D89" s="44" t="n">
        <v>0</v>
      </c>
      <c r="E89" s="44" t="n">
        <v>0</v>
      </c>
      <c r="F89" s="44" t="n">
        <v>0</v>
      </c>
      <c r="G89" s="44" t="n">
        <v>3</v>
      </c>
      <c r="H89" s="44" t="n">
        <v>4</v>
      </c>
      <c r="I89" s="44" t="n">
        <v>0</v>
      </c>
      <c r="J89" s="44" t="n">
        <v>6</v>
      </c>
      <c r="K89" s="44" t="n">
        <v>0</v>
      </c>
      <c r="L89" s="44" t="n">
        <v>2</v>
      </c>
      <c r="M89" s="44" t="n">
        <v>3</v>
      </c>
      <c r="N89" s="47" t="n">
        <f aca="false">SUM(B89:M89)</f>
        <v>26</v>
      </c>
    </row>
    <row r="90" customFormat="false" ht="30" hidden="false" customHeight="true" outlineLevel="0" collapsed="false">
      <c r="A90" s="45" t="s">
        <v>188</v>
      </c>
      <c r="B90" s="44" t="n">
        <v>6</v>
      </c>
      <c r="C90" s="44" t="n">
        <v>7</v>
      </c>
      <c r="D90" s="44" t="n">
        <v>2</v>
      </c>
      <c r="E90" s="44" t="n">
        <v>4</v>
      </c>
      <c r="F90" s="44" t="n">
        <v>4</v>
      </c>
      <c r="G90" s="44" t="n">
        <v>5</v>
      </c>
      <c r="H90" s="44" t="n">
        <v>3</v>
      </c>
      <c r="I90" s="44" t="n">
        <v>5</v>
      </c>
      <c r="J90" s="44" t="n">
        <v>5</v>
      </c>
      <c r="K90" s="44" t="n">
        <v>2</v>
      </c>
      <c r="L90" s="44" t="n">
        <v>4</v>
      </c>
      <c r="M90" s="44" t="n">
        <v>2</v>
      </c>
      <c r="N90" s="47" t="n">
        <f aca="false">SUM(B90:M90)</f>
        <v>49</v>
      </c>
    </row>
    <row r="91" customFormat="false" ht="30" hidden="false" customHeight="true" outlineLevel="0" collapsed="false">
      <c r="A91" s="45" t="s">
        <v>189</v>
      </c>
      <c r="B91" s="44" t="n">
        <v>3</v>
      </c>
      <c r="C91" s="44" t="n">
        <v>1</v>
      </c>
      <c r="D91" s="44" t="n">
        <v>0</v>
      </c>
      <c r="E91" s="44" t="n">
        <v>3</v>
      </c>
      <c r="F91" s="44" t="n">
        <v>1</v>
      </c>
      <c r="G91" s="44" t="n">
        <v>5</v>
      </c>
      <c r="H91" s="44" t="n">
        <v>5</v>
      </c>
      <c r="I91" s="44" t="n">
        <v>2</v>
      </c>
      <c r="J91" s="44" t="n">
        <v>3</v>
      </c>
      <c r="K91" s="44" t="n">
        <v>5</v>
      </c>
      <c r="L91" s="44" t="n">
        <v>2</v>
      </c>
      <c r="M91" s="44" t="n">
        <v>1</v>
      </c>
      <c r="N91" s="47" t="n">
        <f aca="false">SUM(B91:M91)</f>
        <v>31</v>
      </c>
    </row>
    <row r="92" customFormat="false" ht="30" hidden="false" customHeight="true" outlineLevel="0" collapsed="false">
      <c r="A92" s="45" t="s">
        <v>190</v>
      </c>
      <c r="B92" s="44" t="n">
        <v>0</v>
      </c>
      <c r="C92" s="44" t="n">
        <v>1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7" t="n">
        <f aca="false">SUM(B92:M92)</f>
        <v>1</v>
      </c>
    </row>
    <row r="93" customFormat="false" ht="30" hidden="false" customHeight="true" outlineLevel="0" collapsed="false">
      <c r="A93" s="45" t="s">
        <v>191</v>
      </c>
      <c r="B93" s="44" t="n">
        <v>47</v>
      </c>
      <c r="C93" s="44" t="n">
        <v>52</v>
      </c>
      <c r="D93" s="44" t="n">
        <v>65</v>
      </c>
      <c r="E93" s="44" t="n">
        <v>52</v>
      </c>
      <c r="F93" s="44" t="n">
        <v>60</v>
      </c>
      <c r="G93" s="44" t="n">
        <v>56</v>
      </c>
      <c r="H93" s="44" t="n">
        <v>90</v>
      </c>
      <c r="I93" s="44" t="n">
        <v>109</v>
      </c>
      <c r="J93" s="44" t="n">
        <v>74</v>
      </c>
      <c r="K93" s="44" t="n">
        <v>53</v>
      </c>
      <c r="L93" s="44" t="n">
        <v>52</v>
      </c>
      <c r="M93" s="44" t="n">
        <v>73</v>
      </c>
      <c r="N93" s="47" t="n">
        <f aca="false">SUM(B93:M93)</f>
        <v>783</v>
      </c>
    </row>
    <row r="94" customFormat="false" ht="30" hidden="false" customHeight="true" outlineLevel="0" collapsed="false">
      <c r="A94" s="45" t="s">
        <v>192</v>
      </c>
      <c r="B94" s="44" t="n">
        <v>1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1</v>
      </c>
      <c r="M94" s="44" t="n">
        <v>0</v>
      </c>
      <c r="N94" s="47" t="n">
        <f aca="false">SUM(B94:M94)</f>
        <v>2</v>
      </c>
    </row>
    <row r="95" customFormat="false" ht="30" hidden="false" customHeight="true" outlineLevel="0" collapsed="false">
      <c r="A95" s="45" t="s">
        <v>193</v>
      </c>
      <c r="B95" s="44" t="n">
        <v>0</v>
      </c>
      <c r="C95" s="44" t="n">
        <v>3</v>
      </c>
      <c r="D95" s="44" t="n">
        <v>1</v>
      </c>
      <c r="E95" s="44" t="n">
        <v>4</v>
      </c>
      <c r="F95" s="44" t="n">
        <v>0</v>
      </c>
      <c r="G95" s="44" t="n">
        <v>8</v>
      </c>
      <c r="H95" s="44" t="n">
        <v>7</v>
      </c>
      <c r="I95" s="44" t="n">
        <v>0</v>
      </c>
      <c r="J95" s="44" t="n">
        <v>1</v>
      </c>
      <c r="K95" s="44" t="n">
        <v>0</v>
      </c>
      <c r="L95" s="44" t="n">
        <v>1</v>
      </c>
      <c r="M95" s="44" t="n">
        <v>1</v>
      </c>
      <c r="N95" s="47" t="n">
        <f aca="false">SUM(B95:M95)</f>
        <v>26</v>
      </c>
    </row>
    <row r="96" customFormat="false" ht="30" hidden="false" customHeight="true" outlineLevel="0" collapsed="false">
      <c r="A96" s="45" t="s">
        <v>194</v>
      </c>
      <c r="B96" s="47" t="n">
        <f aca="false">SUM(B97:B103)</f>
        <v>59</v>
      </c>
      <c r="C96" s="47" t="n">
        <f aca="false">SUM(C97:C103)</f>
        <v>71</v>
      </c>
      <c r="D96" s="47" t="n">
        <f aca="false">SUM(D97:D103)</f>
        <v>88</v>
      </c>
      <c r="E96" s="47" t="n">
        <f aca="false">SUM(E97:E103)</f>
        <v>61</v>
      </c>
      <c r="F96" s="47" t="n">
        <f aca="false">SUM(F97:F103)</f>
        <v>204</v>
      </c>
      <c r="G96" s="47" t="n">
        <f aca="false">SUM(G97:G103)</f>
        <v>270</v>
      </c>
      <c r="H96" s="47" t="n">
        <f aca="false">SUM(H97:H103)</f>
        <v>243</v>
      </c>
      <c r="I96" s="47" t="n">
        <f aca="false">SUM(I97:I103)</f>
        <v>153</v>
      </c>
      <c r="J96" s="47" t="n">
        <f aca="false">SUM(J97:J103)</f>
        <v>120</v>
      </c>
      <c r="K96" s="47" t="n">
        <f aca="false">SUM(K97:K103)</f>
        <v>106</v>
      </c>
      <c r="L96" s="47" t="n">
        <f aca="false">SUM(L97:L103)</f>
        <v>70</v>
      </c>
      <c r="M96" s="47" t="n">
        <f aca="false">SUM(M97:M103)</f>
        <v>112</v>
      </c>
      <c r="N96" s="47" t="n">
        <f aca="false">SUM(N97:N103)</f>
        <v>1557</v>
      </c>
    </row>
    <row r="97" customFormat="false" ht="30" hidden="false" customHeight="true" outlineLevel="0" collapsed="false">
      <c r="A97" s="45" t="s">
        <v>195</v>
      </c>
      <c r="B97" s="44" t="n">
        <v>12</v>
      </c>
      <c r="C97" s="44" t="n">
        <v>22</v>
      </c>
      <c r="D97" s="44" t="n">
        <v>23</v>
      </c>
      <c r="E97" s="44" t="n">
        <v>12</v>
      </c>
      <c r="F97" s="47" t="n">
        <v>28</v>
      </c>
      <c r="G97" s="44" t="n">
        <v>24</v>
      </c>
      <c r="H97" s="44" t="n">
        <v>33</v>
      </c>
      <c r="I97" s="44" t="n">
        <v>35</v>
      </c>
      <c r="J97" s="44" t="n">
        <v>27</v>
      </c>
      <c r="K97" s="44" t="n">
        <v>10</v>
      </c>
      <c r="L97" s="47" t="n">
        <v>30</v>
      </c>
      <c r="M97" s="44" t="n">
        <v>24</v>
      </c>
      <c r="N97" s="47" t="n">
        <f aca="false">SUM(B97:M97)</f>
        <v>280</v>
      </c>
    </row>
    <row r="98" customFormat="false" ht="30" hidden="false" customHeight="true" outlineLevel="0" collapsed="false">
      <c r="A98" s="45" t="s">
        <v>196</v>
      </c>
      <c r="B98" s="44" t="n">
        <v>10</v>
      </c>
      <c r="C98" s="44" t="n">
        <v>9</v>
      </c>
      <c r="D98" s="44" t="n">
        <v>9</v>
      </c>
      <c r="E98" s="44" t="n">
        <v>13</v>
      </c>
      <c r="F98" s="44" t="n">
        <v>22</v>
      </c>
      <c r="G98" s="44" t="n">
        <v>37</v>
      </c>
      <c r="H98" s="44" t="n">
        <v>20</v>
      </c>
      <c r="I98" s="44" t="n">
        <v>40</v>
      </c>
      <c r="J98" s="44" t="n">
        <v>13</v>
      </c>
      <c r="K98" s="44" t="n">
        <v>19</v>
      </c>
      <c r="L98" s="44" t="n">
        <v>5</v>
      </c>
      <c r="M98" s="44" t="n">
        <v>9</v>
      </c>
      <c r="N98" s="47" t="n">
        <f aca="false">SUM(B98:M98)</f>
        <v>206</v>
      </c>
    </row>
    <row r="99" customFormat="false" ht="30" hidden="false" customHeight="true" outlineLevel="0" collapsed="false">
      <c r="A99" s="45" t="s">
        <v>197</v>
      </c>
      <c r="B99" s="44" t="n">
        <v>1</v>
      </c>
      <c r="C99" s="44" t="n">
        <v>3</v>
      </c>
      <c r="D99" s="44" t="n">
        <v>1</v>
      </c>
      <c r="E99" s="44" t="n">
        <v>2</v>
      </c>
      <c r="F99" s="44" t="n">
        <v>53</v>
      </c>
      <c r="G99" s="44" t="n">
        <v>3</v>
      </c>
      <c r="H99" s="44" t="n">
        <v>0</v>
      </c>
      <c r="I99" s="44" t="n">
        <v>7</v>
      </c>
      <c r="J99" s="44" t="n">
        <v>3</v>
      </c>
      <c r="K99" s="44" t="n">
        <v>3</v>
      </c>
      <c r="L99" s="44" t="n">
        <v>3</v>
      </c>
      <c r="M99" s="44" t="n">
        <v>2</v>
      </c>
      <c r="N99" s="47" t="n">
        <f aca="false">SUM(B99:M99)</f>
        <v>81</v>
      </c>
    </row>
    <row r="100" customFormat="false" ht="30" hidden="false" customHeight="true" outlineLevel="0" collapsed="false">
      <c r="A100" s="45" t="s">
        <v>198</v>
      </c>
      <c r="B100" s="44" t="n">
        <v>6</v>
      </c>
      <c r="C100" s="44" t="n">
        <v>8</v>
      </c>
      <c r="D100" s="44" t="n">
        <v>8</v>
      </c>
      <c r="E100" s="44" t="n">
        <v>6</v>
      </c>
      <c r="F100" s="44" t="n">
        <v>15</v>
      </c>
      <c r="G100" s="44" t="n">
        <v>15</v>
      </c>
      <c r="H100" s="44" t="n">
        <v>13</v>
      </c>
      <c r="I100" s="44" t="n">
        <v>6</v>
      </c>
      <c r="J100" s="44" t="n">
        <v>6</v>
      </c>
      <c r="K100" s="44" t="n">
        <v>17</v>
      </c>
      <c r="L100" s="44" t="n">
        <v>9</v>
      </c>
      <c r="M100" s="44" t="n">
        <v>17</v>
      </c>
      <c r="N100" s="47" t="n">
        <f aca="false">SUM(B100:M100)</f>
        <v>126</v>
      </c>
    </row>
    <row r="101" customFormat="false" ht="30" hidden="false" customHeight="true" outlineLevel="0" collapsed="false">
      <c r="A101" s="45" t="s">
        <v>199</v>
      </c>
      <c r="B101" s="44" t="n">
        <v>1</v>
      </c>
      <c r="C101" s="44" t="n">
        <v>2</v>
      </c>
      <c r="D101" s="44" t="n">
        <v>2</v>
      </c>
      <c r="E101" s="44" t="n">
        <v>0</v>
      </c>
      <c r="F101" s="44" t="n">
        <v>2</v>
      </c>
      <c r="G101" s="44" t="n">
        <v>10</v>
      </c>
      <c r="H101" s="44" t="n">
        <v>17</v>
      </c>
      <c r="I101" s="44" t="n">
        <v>8</v>
      </c>
      <c r="J101" s="44" t="n">
        <v>7</v>
      </c>
      <c r="K101" s="44" t="n">
        <v>20</v>
      </c>
      <c r="L101" s="44" t="n">
        <v>3</v>
      </c>
      <c r="M101" s="44" t="n">
        <v>6</v>
      </c>
      <c r="N101" s="47" t="n">
        <f aca="false">SUM(B101:M101)</f>
        <v>78</v>
      </c>
    </row>
    <row r="102" customFormat="false" ht="30" hidden="false" customHeight="true" outlineLevel="0" collapsed="false">
      <c r="A102" s="45" t="s">
        <v>200</v>
      </c>
      <c r="B102" s="44" t="n">
        <v>2</v>
      </c>
      <c r="C102" s="44" t="n">
        <v>1</v>
      </c>
      <c r="D102" s="44" t="n">
        <v>6</v>
      </c>
      <c r="E102" s="44" t="n">
        <v>1</v>
      </c>
      <c r="F102" s="44" t="n">
        <v>2</v>
      </c>
      <c r="G102" s="44" t="n">
        <v>2</v>
      </c>
      <c r="H102" s="44" t="n">
        <v>6</v>
      </c>
      <c r="I102" s="44" t="n">
        <v>5</v>
      </c>
      <c r="J102" s="44" t="n">
        <v>3</v>
      </c>
      <c r="K102" s="44" t="n">
        <v>4</v>
      </c>
      <c r="L102" s="44" t="n">
        <v>4</v>
      </c>
      <c r="M102" s="44" t="n">
        <v>2</v>
      </c>
      <c r="N102" s="47" t="n">
        <f aca="false">SUM(B102:M102)</f>
        <v>38</v>
      </c>
    </row>
    <row r="103" customFormat="false" ht="30" hidden="false" customHeight="true" outlineLevel="0" collapsed="false">
      <c r="A103" s="45" t="s">
        <v>201</v>
      </c>
      <c r="B103" s="44" t="n">
        <v>27</v>
      </c>
      <c r="C103" s="44" t="n">
        <v>26</v>
      </c>
      <c r="D103" s="44" t="n">
        <v>39</v>
      </c>
      <c r="E103" s="44" t="n">
        <v>27</v>
      </c>
      <c r="F103" s="44" t="n">
        <v>82</v>
      </c>
      <c r="G103" s="44" t="n">
        <v>179</v>
      </c>
      <c r="H103" s="44" t="n">
        <v>154</v>
      </c>
      <c r="I103" s="44" t="n">
        <v>52</v>
      </c>
      <c r="J103" s="44" t="n">
        <v>61</v>
      </c>
      <c r="K103" s="44" t="n">
        <v>33</v>
      </c>
      <c r="L103" s="44" t="n">
        <v>16</v>
      </c>
      <c r="M103" s="44" t="n">
        <v>52</v>
      </c>
      <c r="N103" s="47" t="n">
        <f aca="false">SUM(B103:M103)</f>
        <v>748</v>
      </c>
    </row>
    <row r="104" customFormat="false" ht="30" hidden="false" customHeight="true" outlineLevel="0" collapsed="false">
      <c r="A104" s="45" t="s">
        <v>202</v>
      </c>
      <c r="B104" s="47" t="n">
        <f aca="false">SUM(B105:B107)</f>
        <v>12412</v>
      </c>
      <c r="C104" s="47" t="n">
        <f aca="false">SUM(C105:C107)</f>
        <v>11033</v>
      </c>
      <c r="D104" s="47" t="n">
        <f aca="false">SUM(D105:D107)</f>
        <v>15882</v>
      </c>
      <c r="E104" s="47" t="n">
        <f aca="false">SUM(E105:E107)</f>
        <v>15440</v>
      </c>
      <c r="F104" s="47" t="n">
        <f aca="false">SUM(F105:F107)</f>
        <v>22547</v>
      </c>
      <c r="G104" s="47" t="n">
        <f aca="false">SUM(G105:G107)</f>
        <v>35182</v>
      </c>
      <c r="H104" s="47" t="n">
        <f aca="false">SUM(H105:H107)</f>
        <v>44005</v>
      </c>
      <c r="I104" s="47" t="n">
        <f aca="false">SUM(I105:I107)</f>
        <v>28319</v>
      </c>
      <c r="J104" s="47" t="n">
        <f aca="false">SUM(J105:J107)</f>
        <v>22248</v>
      </c>
      <c r="K104" s="47" t="n">
        <f aca="false">SUM(K105:K107)</f>
        <v>14237</v>
      </c>
      <c r="L104" s="47" t="n">
        <f aca="false">SUM(L105:L107)</f>
        <v>13252</v>
      </c>
      <c r="M104" s="47" t="n">
        <f aca="false">SUM(M105:M107)</f>
        <v>22060</v>
      </c>
      <c r="N104" s="47" t="n">
        <f aca="false">SUM(N105:N107)</f>
        <v>256617</v>
      </c>
    </row>
    <row r="105" customFormat="false" ht="30" hidden="false" customHeight="true" outlineLevel="0" collapsed="false">
      <c r="A105" s="45" t="s">
        <v>203</v>
      </c>
      <c r="B105" s="44" t="n">
        <v>4900</v>
      </c>
      <c r="C105" s="44" t="n">
        <v>4613</v>
      </c>
      <c r="D105" s="44" t="n">
        <v>6417</v>
      </c>
      <c r="E105" s="44" t="n">
        <v>6425</v>
      </c>
      <c r="F105" s="44" t="n">
        <v>9465</v>
      </c>
      <c r="G105" s="44" t="n">
        <v>12895</v>
      </c>
      <c r="H105" s="44" t="n">
        <v>15987</v>
      </c>
      <c r="I105" s="44" t="n">
        <v>11090</v>
      </c>
      <c r="J105" s="44" t="n">
        <v>8940</v>
      </c>
      <c r="K105" s="44" t="n">
        <v>5440</v>
      </c>
      <c r="L105" s="44" t="n">
        <v>5227</v>
      </c>
      <c r="M105" s="44" t="n">
        <v>8677</v>
      </c>
      <c r="N105" s="47" t="n">
        <f aca="false">SUM(B105:M105)</f>
        <v>100076</v>
      </c>
    </row>
    <row r="106" customFormat="false" ht="30" hidden="false" customHeight="true" outlineLevel="0" collapsed="false">
      <c r="A106" s="45" t="s">
        <v>204</v>
      </c>
      <c r="B106" s="44" t="n">
        <v>137</v>
      </c>
      <c r="C106" s="44" t="n">
        <v>92</v>
      </c>
      <c r="D106" s="44" t="n">
        <v>142</v>
      </c>
      <c r="E106" s="44" t="n">
        <v>108</v>
      </c>
      <c r="F106" s="44" t="n">
        <v>188</v>
      </c>
      <c r="G106" s="44" t="n">
        <v>296</v>
      </c>
      <c r="H106" s="44" t="n">
        <v>353</v>
      </c>
      <c r="I106" s="44" t="n">
        <v>320</v>
      </c>
      <c r="J106" s="44" t="n">
        <v>253</v>
      </c>
      <c r="K106" s="44" t="n">
        <v>169</v>
      </c>
      <c r="L106" s="44" t="n">
        <v>122</v>
      </c>
      <c r="M106" s="44" t="n">
        <v>266</v>
      </c>
      <c r="N106" s="47" t="n">
        <f aca="false">SUM(B106:M106)</f>
        <v>2446</v>
      </c>
    </row>
    <row r="107" customFormat="false" ht="30" hidden="false" customHeight="true" outlineLevel="0" collapsed="false">
      <c r="A107" s="45" t="s">
        <v>205</v>
      </c>
      <c r="B107" s="44" t="n">
        <v>7375</v>
      </c>
      <c r="C107" s="44" t="n">
        <v>6328</v>
      </c>
      <c r="D107" s="44" t="n">
        <v>9323</v>
      </c>
      <c r="E107" s="44" t="n">
        <v>8907</v>
      </c>
      <c r="F107" s="44" t="n">
        <v>12894</v>
      </c>
      <c r="G107" s="44" t="n">
        <v>21991</v>
      </c>
      <c r="H107" s="44" t="n">
        <v>27665</v>
      </c>
      <c r="I107" s="44" t="n">
        <v>16909</v>
      </c>
      <c r="J107" s="44" t="n">
        <v>13055</v>
      </c>
      <c r="K107" s="44" t="n">
        <v>8628</v>
      </c>
      <c r="L107" s="44" t="n">
        <v>7903</v>
      </c>
      <c r="M107" s="44" t="n">
        <v>13117</v>
      </c>
      <c r="N107" s="47" t="n">
        <f aca="false">SUM(B107:M107)</f>
        <v>154095</v>
      </c>
    </row>
    <row r="108" customFormat="false" ht="30" hidden="false" customHeight="true" outlineLevel="0" collapsed="false">
      <c r="A108" s="45" t="s">
        <v>206</v>
      </c>
      <c r="B108" s="47" t="n">
        <f aca="false">SUM(B109:B120)</f>
        <v>1900</v>
      </c>
      <c r="C108" s="47" t="n">
        <f aca="false">SUM(C109:C120)</f>
        <v>1563</v>
      </c>
      <c r="D108" s="47" t="n">
        <f aca="false">SUM(D109:D120)</f>
        <v>1978</v>
      </c>
      <c r="E108" s="47" t="n">
        <f aca="false">SUM(E109:E120)</f>
        <v>2271</v>
      </c>
      <c r="F108" s="47" t="n">
        <f aca="false">SUM(F109:F120)</f>
        <v>3350</v>
      </c>
      <c r="G108" s="47" t="n">
        <f aca="false">SUM(G109:G120)</f>
        <v>4406</v>
      </c>
      <c r="H108" s="47" t="n">
        <f aca="false">SUM(H109:H120)</f>
        <v>5713</v>
      </c>
      <c r="I108" s="47" t="n">
        <f aca="false">SUM(I109:I120)</f>
        <v>4414</v>
      </c>
      <c r="J108" s="47" t="n">
        <f aca="false">SUM(J109:J120)</f>
        <v>3695</v>
      </c>
      <c r="K108" s="47" t="n">
        <f aca="false">SUM(K109:K120)</f>
        <v>2333</v>
      </c>
      <c r="L108" s="47" t="n">
        <f aca="false">SUM(L109:L120)</f>
        <v>2103</v>
      </c>
      <c r="M108" s="47" t="n">
        <f aca="false">SUM(M109:M120)</f>
        <v>3058</v>
      </c>
      <c r="N108" s="47" t="n">
        <f aca="false">SUM(N109:N120)</f>
        <v>36784</v>
      </c>
    </row>
    <row r="109" customFormat="false" ht="30" hidden="false" customHeight="true" outlineLevel="0" collapsed="false">
      <c r="A109" s="45" t="s">
        <v>207</v>
      </c>
      <c r="B109" s="44" t="n">
        <v>115</v>
      </c>
      <c r="C109" s="44" t="n">
        <v>102</v>
      </c>
      <c r="D109" s="44" t="n">
        <v>112</v>
      </c>
      <c r="E109" s="44" t="n">
        <v>131</v>
      </c>
      <c r="F109" s="44" t="n">
        <v>170</v>
      </c>
      <c r="G109" s="44" t="n">
        <v>170</v>
      </c>
      <c r="H109" s="44" t="n">
        <v>235</v>
      </c>
      <c r="I109" s="44" t="n">
        <v>206</v>
      </c>
      <c r="J109" s="44" t="n">
        <v>212</v>
      </c>
      <c r="K109" s="44" t="n">
        <v>186</v>
      </c>
      <c r="L109" s="44" t="n">
        <v>139</v>
      </c>
      <c r="M109" s="44" t="n">
        <v>145</v>
      </c>
      <c r="N109" s="47" t="n">
        <f aca="false">SUM(B109:M109)</f>
        <v>1923</v>
      </c>
    </row>
    <row r="110" customFormat="false" ht="30" hidden="false" customHeight="true" outlineLevel="0" collapsed="false">
      <c r="A110" s="45" t="s">
        <v>208</v>
      </c>
      <c r="B110" s="44" t="n">
        <v>1</v>
      </c>
      <c r="C110" s="44" t="n">
        <v>6</v>
      </c>
      <c r="D110" s="44" t="n">
        <v>2</v>
      </c>
      <c r="E110" s="44" t="n">
        <v>13</v>
      </c>
      <c r="F110" s="44" t="n">
        <v>11</v>
      </c>
      <c r="G110" s="44" t="n">
        <v>9</v>
      </c>
      <c r="H110" s="44" t="n">
        <v>18</v>
      </c>
      <c r="I110" s="44" t="n">
        <v>8</v>
      </c>
      <c r="J110" s="44" t="n">
        <v>13</v>
      </c>
      <c r="K110" s="44" t="n">
        <v>18</v>
      </c>
      <c r="L110" s="44" t="n">
        <v>16</v>
      </c>
      <c r="M110" s="44" t="n">
        <v>19</v>
      </c>
      <c r="N110" s="47" t="n">
        <f aca="false">SUM(B110:M110)</f>
        <v>134</v>
      </c>
    </row>
    <row r="111" customFormat="false" ht="30" hidden="false" customHeight="true" outlineLevel="0" collapsed="false">
      <c r="A111" s="45" t="s">
        <v>209</v>
      </c>
      <c r="B111" s="44" t="n">
        <v>1004</v>
      </c>
      <c r="C111" s="44" t="n">
        <v>773</v>
      </c>
      <c r="D111" s="44" t="n">
        <v>904</v>
      </c>
      <c r="E111" s="44" t="n">
        <v>1111</v>
      </c>
      <c r="F111" s="44" t="n">
        <v>1586</v>
      </c>
      <c r="G111" s="44" t="n">
        <v>2247</v>
      </c>
      <c r="H111" s="44" t="n">
        <v>2815</v>
      </c>
      <c r="I111" s="44" t="n">
        <v>1875</v>
      </c>
      <c r="J111" s="44" t="n">
        <v>1634</v>
      </c>
      <c r="K111" s="44" t="n">
        <v>957</v>
      </c>
      <c r="L111" s="44" t="n">
        <v>1053</v>
      </c>
      <c r="M111" s="44" t="n">
        <v>1702</v>
      </c>
      <c r="N111" s="47" t="n">
        <f aca="false">SUM(B111:M111)</f>
        <v>17661</v>
      </c>
    </row>
    <row r="112" customFormat="false" ht="30" hidden="false" customHeight="true" outlineLevel="0" collapsed="false">
      <c r="A112" s="45" t="s">
        <v>210</v>
      </c>
      <c r="B112" s="44" t="n">
        <v>37</v>
      </c>
      <c r="C112" s="44" t="n">
        <v>28</v>
      </c>
      <c r="D112" s="44" t="n">
        <v>44</v>
      </c>
      <c r="E112" s="44" t="n">
        <v>40</v>
      </c>
      <c r="F112" s="44" t="n">
        <v>66</v>
      </c>
      <c r="G112" s="44" t="n">
        <v>68</v>
      </c>
      <c r="H112" s="44" t="n">
        <v>82</v>
      </c>
      <c r="I112" s="44" t="n">
        <v>65</v>
      </c>
      <c r="J112" s="44" t="n">
        <v>57</v>
      </c>
      <c r="K112" s="44" t="n">
        <v>49</v>
      </c>
      <c r="L112" s="44" t="n">
        <v>44</v>
      </c>
      <c r="M112" s="44" t="n">
        <v>49</v>
      </c>
      <c r="N112" s="47" t="n">
        <f aca="false">SUM(B112:M112)</f>
        <v>629</v>
      </c>
    </row>
    <row r="113" customFormat="false" ht="30" hidden="false" customHeight="true" outlineLevel="0" collapsed="false">
      <c r="A113" s="45" t="s">
        <v>211</v>
      </c>
      <c r="B113" s="44" t="n">
        <v>63</v>
      </c>
      <c r="C113" s="44" t="n">
        <v>76</v>
      </c>
      <c r="D113" s="44" t="n">
        <v>80</v>
      </c>
      <c r="E113" s="44" t="n">
        <v>89</v>
      </c>
      <c r="F113" s="44" t="n">
        <v>210</v>
      </c>
      <c r="G113" s="44" t="n">
        <v>204</v>
      </c>
      <c r="H113" s="44" t="n">
        <v>301</v>
      </c>
      <c r="I113" s="44" t="n">
        <v>204</v>
      </c>
      <c r="J113" s="44" t="n">
        <v>145</v>
      </c>
      <c r="K113" s="44" t="n">
        <v>108</v>
      </c>
      <c r="L113" s="44" t="n">
        <v>72</v>
      </c>
      <c r="M113" s="44" t="n">
        <v>118</v>
      </c>
      <c r="N113" s="47" t="n">
        <f aca="false">SUM(B113:M113)</f>
        <v>1670</v>
      </c>
    </row>
    <row r="114" customFormat="false" ht="30" hidden="false" customHeight="true" outlineLevel="0" collapsed="false">
      <c r="A114" s="45" t="s">
        <v>212</v>
      </c>
      <c r="B114" s="44" t="n">
        <v>33</v>
      </c>
      <c r="C114" s="44" t="n">
        <v>9</v>
      </c>
      <c r="D114" s="44" t="n">
        <v>10</v>
      </c>
      <c r="E114" s="44" t="n">
        <v>24</v>
      </c>
      <c r="F114" s="44" t="n">
        <v>22</v>
      </c>
      <c r="G114" s="44" t="n">
        <v>23</v>
      </c>
      <c r="H114" s="44" t="n">
        <v>42</v>
      </c>
      <c r="I114" s="44" t="n">
        <v>43</v>
      </c>
      <c r="J114" s="44" t="n">
        <v>34</v>
      </c>
      <c r="K114" s="44" t="n">
        <v>24</v>
      </c>
      <c r="L114" s="44" t="n">
        <v>35</v>
      </c>
      <c r="M114" s="44" t="n">
        <v>29</v>
      </c>
      <c r="N114" s="47" t="n">
        <f aca="false">SUM(B114:M114)</f>
        <v>328</v>
      </c>
    </row>
    <row r="115" customFormat="false" ht="30" hidden="false" customHeight="true" outlineLevel="0" collapsed="false">
      <c r="A115" s="45" t="s">
        <v>213</v>
      </c>
      <c r="B115" s="44" t="n">
        <v>0</v>
      </c>
      <c r="C115" s="44" t="n">
        <v>0</v>
      </c>
      <c r="D115" s="44" t="n">
        <v>4</v>
      </c>
      <c r="E115" s="44" t="n">
        <v>4</v>
      </c>
      <c r="F115" s="44" t="n">
        <v>7</v>
      </c>
      <c r="G115" s="44" t="n">
        <v>4</v>
      </c>
      <c r="H115" s="44" t="n">
        <v>5</v>
      </c>
      <c r="I115" s="44" t="n">
        <v>7</v>
      </c>
      <c r="J115" s="44" t="n">
        <v>9</v>
      </c>
      <c r="K115" s="44" t="n">
        <v>2</v>
      </c>
      <c r="L115" s="44" t="n">
        <v>1</v>
      </c>
      <c r="M115" s="44" t="n">
        <v>1</v>
      </c>
      <c r="N115" s="47" t="n">
        <f aca="false">SUM(B115:M115)</f>
        <v>44</v>
      </c>
    </row>
    <row r="116" customFormat="false" ht="30" hidden="false" customHeight="true" outlineLevel="0" collapsed="false">
      <c r="A116" s="45" t="s">
        <v>214</v>
      </c>
      <c r="B116" s="44" t="n">
        <v>3</v>
      </c>
      <c r="C116" s="44" t="n">
        <v>4</v>
      </c>
      <c r="D116" s="44" t="n">
        <v>10</v>
      </c>
      <c r="E116" s="44" t="n">
        <v>8</v>
      </c>
      <c r="F116" s="44" t="n">
        <v>6</v>
      </c>
      <c r="G116" s="44" t="n">
        <v>8</v>
      </c>
      <c r="H116" s="44" t="n">
        <v>22</v>
      </c>
      <c r="I116" s="44" t="n">
        <v>6</v>
      </c>
      <c r="J116" s="44" t="n">
        <v>15</v>
      </c>
      <c r="K116" s="44" t="n">
        <v>8</v>
      </c>
      <c r="L116" s="44" t="n">
        <v>3</v>
      </c>
      <c r="M116" s="44" t="n">
        <v>10</v>
      </c>
      <c r="N116" s="47" t="n">
        <f aca="false">SUM(B116:M116)</f>
        <v>103</v>
      </c>
    </row>
    <row r="117" customFormat="false" ht="30" hidden="false" customHeight="true" outlineLevel="0" collapsed="false">
      <c r="A117" s="45" t="s">
        <v>215</v>
      </c>
      <c r="B117" s="44" t="n">
        <v>9</v>
      </c>
      <c r="C117" s="44" t="n">
        <v>9</v>
      </c>
      <c r="D117" s="44" t="n">
        <v>12</v>
      </c>
      <c r="E117" s="44" t="n">
        <v>2</v>
      </c>
      <c r="F117" s="44" t="n">
        <v>23</v>
      </c>
      <c r="G117" s="44" t="n">
        <v>12</v>
      </c>
      <c r="H117" s="44" t="n">
        <v>23</v>
      </c>
      <c r="I117" s="44" t="n">
        <v>14</v>
      </c>
      <c r="J117" s="44" t="n">
        <v>22</v>
      </c>
      <c r="K117" s="44" t="n">
        <v>11</v>
      </c>
      <c r="L117" s="44" t="n">
        <v>13</v>
      </c>
      <c r="M117" s="49" t="n">
        <v>10</v>
      </c>
      <c r="N117" s="47" t="n">
        <f aca="false">SUM(B117:M117)</f>
        <v>160</v>
      </c>
    </row>
    <row r="118" customFormat="false" ht="30" hidden="false" customHeight="true" outlineLevel="0" collapsed="false">
      <c r="A118" s="45" t="s">
        <v>216</v>
      </c>
      <c r="B118" s="44" t="n">
        <v>581</v>
      </c>
      <c r="C118" s="44" t="n">
        <v>519</v>
      </c>
      <c r="D118" s="44" t="n">
        <v>736</v>
      </c>
      <c r="E118" s="44" t="n">
        <v>785</v>
      </c>
      <c r="F118" s="44" t="n">
        <v>1182</v>
      </c>
      <c r="G118" s="44" t="n">
        <v>1571</v>
      </c>
      <c r="H118" s="44" t="n">
        <v>2010</v>
      </c>
      <c r="I118" s="44" t="n">
        <v>1849</v>
      </c>
      <c r="J118" s="44" t="n">
        <v>1474</v>
      </c>
      <c r="K118" s="44" t="n">
        <v>911</v>
      </c>
      <c r="L118" s="44" t="n">
        <v>676</v>
      </c>
      <c r="M118" s="44" t="n">
        <v>914</v>
      </c>
      <c r="N118" s="47" t="n">
        <f aca="false">SUM(B118:M118)</f>
        <v>13208</v>
      </c>
    </row>
    <row r="119" customFormat="false" ht="30" hidden="false" customHeight="true" outlineLevel="0" collapsed="false">
      <c r="A119" s="45" t="s">
        <v>217</v>
      </c>
      <c r="B119" s="44" t="n">
        <v>16</v>
      </c>
      <c r="C119" s="44" t="n">
        <v>13</v>
      </c>
      <c r="D119" s="44" t="n">
        <v>20</v>
      </c>
      <c r="E119" s="44" t="n">
        <v>26</v>
      </c>
      <c r="F119" s="44" t="n">
        <v>28</v>
      </c>
      <c r="G119" s="44" t="n">
        <v>16</v>
      </c>
      <c r="H119" s="44" t="n">
        <v>40</v>
      </c>
      <c r="I119" s="44" t="n">
        <v>31</v>
      </c>
      <c r="J119" s="44" t="n">
        <v>23</v>
      </c>
      <c r="K119" s="44" t="n">
        <v>17</v>
      </c>
      <c r="L119" s="44" t="n">
        <v>7</v>
      </c>
      <c r="M119" s="44" t="n">
        <v>12</v>
      </c>
      <c r="N119" s="47" t="n">
        <f aca="false">SUM(B119:M119)</f>
        <v>249</v>
      </c>
    </row>
    <row r="120" customFormat="false" ht="30" hidden="false" customHeight="true" outlineLevel="0" collapsed="false">
      <c r="A120" s="45" t="s">
        <v>218</v>
      </c>
      <c r="B120" s="44" t="n">
        <v>38</v>
      </c>
      <c r="C120" s="44" t="n">
        <v>24</v>
      </c>
      <c r="D120" s="44" t="n">
        <v>44</v>
      </c>
      <c r="E120" s="44" t="n">
        <v>38</v>
      </c>
      <c r="F120" s="44" t="n">
        <v>39</v>
      </c>
      <c r="G120" s="44" t="n">
        <v>74</v>
      </c>
      <c r="H120" s="44" t="n">
        <v>120</v>
      </c>
      <c r="I120" s="44" t="n">
        <v>106</v>
      </c>
      <c r="J120" s="44" t="n">
        <v>57</v>
      </c>
      <c r="K120" s="44" t="n">
        <v>42</v>
      </c>
      <c r="L120" s="44" t="n">
        <v>44</v>
      </c>
      <c r="M120" s="44" t="n">
        <v>49</v>
      </c>
      <c r="N120" s="47" t="n">
        <f aca="false">SUM(B120:M120)</f>
        <v>675</v>
      </c>
    </row>
    <row r="121" customFormat="false" ht="47.25" hidden="false" customHeight="true" outlineLevel="0" collapsed="false">
      <c r="A121" s="50" t="s">
        <v>219</v>
      </c>
      <c r="B121" s="51" t="n">
        <f aca="false">B122+B131+B146</f>
        <v>9534</v>
      </c>
      <c r="C121" s="51" t="n">
        <f aca="false">C122+C131+C146</f>
        <v>8231</v>
      </c>
      <c r="D121" s="51" t="n">
        <f aca="false">D122+D131+D146</f>
        <v>10442</v>
      </c>
      <c r="E121" s="51" t="n">
        <f aca="false">E122+E131+E146</f>
        <v>9691</v>
      </c>
      <c r="F121" s="51" t="n">
        <f aca="false">F122+F131+F146</f>
        <v>11075</v>
      </c>
      <c r="G121" s="51" t="n">
        <f aca="false">G122+G131+G146</f>
        <v>11115</v>
      </c>
      <c r="H121" s="51" t="n">
        <f aca="false">H122+H131+H146</f>
        <v>12475</v>
      </c>
      <c r="I121" s="51" t="n">
        <f aca="false">I122+I131+I146</f>
        <v>11301</v>
      </c>
      <c r="J121" s="51" t="n">
        <f aca="false">J122+J131+J146</f>
        <v>10979</v>
      </c>
      <c r="K121" s="51" t="n">
        <f aca="false">K122+K131+K146</f>
        <v>9172</v>
      </c>
      <c r="L121" s="51" t="n">
        <f aca="false">L122+L131+L146</f>
        <v>9434</v>
      </c>
      <c r="M121" s="51" t="n">
        <f aca="false">M122+M131+M146</f>
        <v>11969</v>
      </c>
      <c r="N121" s="51" t="n">
        <f aca="false">N122+N131+N146</f>
        <v>125418</v>
      </c>
    </row>
    <row r="122" customFormat="false" ht="30" hidden="false" customHeight="true" outlineLevel="0" collapsed="false">
      <c r="A122" s="45" t="s">
        <v>220</v>
      </c>
      <c r="B122" s="47" t="n">
        <f aca="false">SUM(B123:B130)</f>
        <v>830</v>
      </c>
      <c r="C122" s="47" t="n">
        <f aca="false">SUM(C123:C130)</f>
        <v>638</v>
      </c>
      <c r="D122" s="47" t="n">
        <f aca="false">SUM(D123:D130)</f>
        <v>815</v>
      </c>
      <c r="E122" s="47" t="n">
        <f aca="false">SUM(E123:E130)</f>
        <v>901</v>
      </c>
      <c r="F122" s="47" t="n">
        <f aca="false">SUM(F123:F130)</f>
        <v>1209</v>
      </c>
      <c r="G122" s="47" t="n">
        <f aca="false">SUM(G123:G130)</f>
        <v>664</v>
      </c>
      <c r="H122" s="47" t="n">
        <f aca="false">SUM(H123:H130)</f>
        <v>896</v>
      </c>
      <c r="I122" s="47" t="n">
        <f aca="false">SUM(I123:I130)</f>
        <v>1292</v>
      </c>
      <c r="J122" s="47" t="n">
        <f aca="false">SUM(J123:J130)</f>
        <v>814</v>
      </c>
      <c r="K122" s="47" t="n">
        <f aca="false">SUM(K123:K130)</f>
        <v>796</v>
      </c>
      <c r="L122" s="47" t="n">
        <f aca="false">SUM(L123:L130)</f>
        <v>1001</v>
      </c>
      <c r="M122" s="47" t="n">
        <f aca="false">SUM(M123:M130)</f>
        <v>913</v>
      </c>
      <c r="N122" s="47" t="n">
        <f aca="false">SUM(N123:N130)</f>
        <v>10769</v>
      </c>
    </row>
    <row r="123" customFormat="false" ht="30" hidden="false" customHeight="true" outlineLevel="0" collapsed="false">
      <c r="A123" s="45" t="s">
        <v>221</v>
      </c>
      <c r="B123" s="44" t="n">
        <v>466</v>
      </c>
      <c r="C123" s="44" t="n">
        <v>346</v>
      </c>
      <c r="D123" s="44" t="n">
        <v>495</v>
      </c>
      <c r="E123" s="44" t="n">
        <v>528</v>
      </c>
      <c r="F123" s="44" t="n">
        <v>861</v>
      </c>
      <c r="G123" s="44" t="n">
        <v>364</v>
      </c>
      <c r="H123" s="44" t="n">
        <v>501</v>
      </c>
      <c r="I123" s="44" t="n">
        <v>522</v>
      </c>
      <c r="J123" s="44" t="n">
        <v>524</v>
      </c>
      <c r="K123" s="44" t="n">
        <v>469</v>
      </c>
      <c r="L123" s="44" t="n">
        <v>633</v>
      </c>
      <c r="M123" s="44" t="n">
        <v>518</v>
      </c>
      <c r="N123" s="47" t="n">
        <f aca="false">SUM(B123:M123)</f>
        <v>6227</v>
      </c>
    </row>
    <row r="124" customFormat="false" ht="30" hidden="false" customHeight="true" outlineLevel="0" collapsed="false">
      <c r="A124" s="45" t="s">
        <v>222</v>
      </c>
      <c r="B124" s="44" t="n">
        <v>9</v>
      </c>
      <c r="C124" s="44" t="n">
        <v>6</v>
      </c>
      <c r="D124" s="44" t="n">
        <v>4</v>
      </c>
      <c r="E124" s="44" t="n">
        <v>2</v>
      </c>
      <c r="F124" s="44" t="n">
        <v>9</v>
      </c>
      <c r="G124" s="44" t="n">
        <v>1</v>
      </c>
      <c r="H124" s="44" t="n">
        <v>14</v>
      </c>
      <c r="I124" s="44" t="n">
        <v>4</v>
      </c>
      <c r="J124" s="44" t="n">
        <v>8</v>
      </c>
      <c r="K124" s="44" t="n">
        <v>2</v>
      </c>
      <c r="L124" s="44" t="n">
        <v>3</v>
      </c>
      <c r="M124" s="44" t="n">
        <v>12</v>
      </c>
      <c r="N124" s="47" t="n">
        <f aca="false">SUM(B124:M124)</f>
        <v>74</v>
      </c>
    </row>
    <row r="125" customFormat="false" ht="30" hidden="false" customHeight="true" outlineLevel="0" collapsed="false">
      <c r="A125" s="45" t="s">
        <v>223</v>
      </c>
      <c r="B125" s="44" t="n">
        <v>101</v>
      </c>
      <c r="C125" s="44" t="n">
        <v>119</v>
      </c>
      <c r="D125" s="44" t="n">
        <v>151</v>
      </c>
      <c r="E125" s="44" t="n">
        <v>180</v>
      </c>
      <c r="F125" s="44" t="n">
        <v>159</v>
      </c>
      <c r="G125" s="44" t="n">
        <v>131</v>
      </c>
      <c r="H125" s="44" t="n">
        <v>161</v>
      </c>
      <c r="I125" s="44" t="n">
        <v>159</v>
      </c>
      <c r="J125" s="44" t="n">
        <v>142</v>
      </c>
      <c r="K125" s="44" t="n">
        <v>143</v>
      </c>
      <c r="L125" s="44" t="n">
        <v>142</v>
      </c>
      <c r="M125" s="44" t="n">
        <v>162</v>
      </c>
      <c r="N125" s="47" t="n">
        <f aca="false">SUM(B125:M125)</f>
        <v>1750</v>
      </c>
    </row>
    <row r="126" customFormat="false" ht="30" hidden="false" customHeight="true" outlineLevel="0" collapsed="false">
      <c r="A126" s="45" t="s">
        <v>224</v>
      </c>
      <c r="B126" s="44" t="n">
        <v>0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7" t="n">
        <f aca="false">SUM(B126:M126)</f>
        <v>0</v>
      </c>
    </row>
    <row r="127" customFormat="false" ht="30" hidden="false" customHeight="true" outlineLevel="0" collapsed="false">
      <c r="A127" s="45" t="s">
        <v>225</v>
      </c>
      <c r="B127" s="44" t="n">
        <v>0</v>
      </c>
      <c r="C127" s="44" t="n">
        <v>0</v>
      </c>
      <c r="D127" s="44" t="n">
        <v>3</v>
      </c>
      <c r="E127" s="44" t="n">
        <v>1</v>
      </c>
      <c r="F127" s="44" t="n">
        <v>0</v>
      </c>
      <c r="G127" s="60" t="n">
        <v>1</v>
      </c>
      <c r="H127" s="44" t="n">
        <v>0</v>
      </c>
      <c r="I127" s="44" t="n">
        <v>1</v>
      </c>
      <c r="J127" s="44" t="n">
        <v>1</v>
      </c>
      <c r="K127" s="44" t="n">
        <v>0</v>
      </c>
      <c r="L127" s="44" t="n">
        <v>1</v>
      </c>
      <c r="M127" s="44" t="n">
        <v>1</v>
      </c>
      <c r="N127" s="47" t="n">
        <f aca="false">SUM(B127:M127)</f>
        <v>9</v>
      </c>
    </row>
    <row r="128" customFormat="false" ht="30" hidden="false" customHeight="true" outlineLevel="0" collapsed="false">
      <c r="A128" s="45" t="s">
        <v>226</v>
      </c>
      <c r="B128" s="44" t="n">
        <v>28</v>
      </c>
      <c r="C128" s="44" t="n">
        <v>29</v>
      </c>
      <c r="D128" s="44" t="n">
        <v>34</v>
      </c>
      <c r="E128" s="44" t="n">
        <v>24</v>
      </c>
      <c r="F128" s="44" t="n">
        <v>27</v>
      </c>
      <c r="G128" s="44" t="n">
        <v>14</v>
      </c>
      <c r="H128" s="44" t="n">
        <v>20</v>
      </c>
      <c r="I128" s="44" t="n">
        <v>38</v>
      </c>
      <c r="J128" s="44" t="n">
        <v>27</v>
      </c>
      <c r="K128" s="44" t="n">
        <v>41</v>
      </c>
      <c r="L128" s="44" t="n">
        <v>37</v>
      </c>
      <c r="M128" s="44" t="n">
        <v>31</v>
      </c>
      <c r="N128" s="47" t="n">
        <f aca="false">SUM(B128:M128)</f>
        <v>350</v>
      </c>
    </row>
    <row r="129" customFormat="false" ht="30" hidden="false" customHeight="true" outlineLevel="0" collapsed="false">
      <c r="A129" s="45" t="s">
        <v>227</v>
      </c>
      <c r="B129" s="44" t="n">
        <v>216</v>
      </c>
      <c r="C129" s="44" t="n">
        <v>133</v>
      </c>
      <c r="D129" s="44" t="n">
        <v>114</v>
      </c>
      <c r="E129" s="44" t="n">
        <v>154</v>
      </c>
      <c r="F129" s="44" t="n">
        <v>131</v>
      </c>
      <c r="G129" s="44" t="n">
        <v>141</v>
      </c>
      <c r="H129" s="44" t="n">
        <v>189</v>
      </c>
      <c r="I129" s="44" t="n">
        <v>553</v>
      </c>
      <c r="J129" s="44" t="n">
        <v>97</v>
      </c>
      <c r="K129" s="44" t="n">
        <v>110</v>
      </c>
      <c r="L129" s="44" t="n">
        <v>169</v>
      </c>
      <c r="M129" s="44" t="n">
        <v>178</v>
      </c>
      <c r="N129" s="47" t="n">
        <f aca="false">SUM(B129:M129)</f>
        <v>2185</v>
      </c>
    </row>
    <row r="130" customFormat="false" ht="30" hidden="false" customHeight="true" outlineLevel="0" collapsed="false">
      <c r="A130" s="45" t="s">
        <v>228</v>
      </c>
      <c r="B130" s="44" t="n">
        <v>10</v>
      </c>
      <c r="C130" s="44" t="n">
        <v>5</v>
      </c>
      <c r="D130" s="44" t="n">
        <v>14</v>
      </c>
      <c r="E130" s="44" t="n">
        <v>12</v>
      </c>
      <c r="F130" s="44" t="n">
        <v>22</v>
      </c>
      <c r="G130" s="44" t="n">
        <v>12</v>
      </c>
      <c r="H130" s="44" t="n">
        <v>11</v>
      </c>
      <c r="I130" s="44" t="n">
        <v>15</v>
      </c>
      <c r="J130" s="44" t="n">
        <v>15</v>
      </c>
      <c r="K130" s="44" t="n">
        <v>31</v>
      </c>
      <c r="L130" s="44" t="n">
        <v>16</v>
      </c>
      <c r="M130" s="44" t="n">
        <v>11</v>
      </c>
      <c r="N130" s="47" t="n">
        <f aca="false">SUM(B130:M130)</f>
        <v>174</v>
      </c>
    </row>
    <row r="131" customFormat="false" ht="30" hidden="false" customHeight="true" outlineLevel="0" collapsed="false">
      <c r="A131" s="45" t="s">
        <v>229</v>
      </c>
      <c r="B131" s="47" t="n">
        <f aca="false">SUM(B132:B145)</f>
        <v>6332</v>
      </c>
      <c r="C131" s="47" t="n">
        <f aca="false">SUM(C132:C145)</f>
        <v>5431</v>
      </c>
      <c r="D131" s="47" t="n">
        <f aca="false">SUM(D132:D145)</f>
        <v>6716</v>
      </c>
      <c r="E131" s="47" t="n">
        <f aca="false">SUM(E132:E145)</f>
        <v>5657</v>
      </c>
      <c r="F131" s="47" t="n">
        <f aca="false">SUM(F132:F145)</f>
        <v>6494</v>
      </c>
      <c r="G131" s="47" t="n">
        <f aca="false">SUM(G132:G145)</f>
        <v>5596</v>
      </c>
      <c r="H131" s="47" t="n">
        <f aca="false">SUM(H132:H145)</f>
        <v>5823</v>
      </c>
      <c r="I131" s="47" t="n">
        <f aca="false">SUM(I132:I145)</f>
        <v>6605</v>
      </c>
      <c r="J131" s="47" t="n">
        <f aca="false">SUM(J132:J145)</f>
        <v>6428</v>
      </c>
      <c r="K131" s="47" t="n">
        <f aca="false">SUM(K132:K145)</f>
        <v>6845</v>
      </c>
      <c r="L131" s="47" t="n">
        <f aca="false">SUM(L132:L145)</f>
        <v>6658</v>
      </c>
      <c r="M131" s="47" t="n">
        <f aca="false">SUM(M132:M145)</f>
        <v>5879</v>
      </c>
      <c r="N131" s="47" t="n">
        <f aca="false">SUM(N132:N145)</f>
        <v>74464</v>
      </c>
    </row>
    <row r="132" customFormat="false" ht="30" hidden="false" customHeight="true" outlineLevel="0" collapsed="false">
      <c r="A132" s="45" t="s">
        <v>230</v>
      </c>
      <c r="B132" s="44" t="n">
        <v>34</v>
      </c>
      <c r="C132" s="44" t="n">
        <v>62</v>
      </c>
      <c r="D132" s="44" t="n">
        <v>58</v>
      </c>
      <c r="E132" s="44" t="n">
        <v>40</v>
      </c>
      <c r="F132" s="44" t="n">
        <v>99</v>
      </c>
      <c r="G132" s="44" t="n">
        <v>32</v>
      </c>
      <c r="H132" s="44" t="n">
        <v>51</v>
      </c>
      <c r="I132" s="44" t="n">
        <v>75</v>
      </c>
      <c r="J132" s="44" t="n">
        <v>56</v>
      </c>
      <c r="K132" s="44" t="n">
        <v>24</v>
      </c>
      <c r="L132" s="44" t="n">
        <v>43</v>
      </c>
      <c r="M132" s="44" t="n">
        <v>71</v>
      </c>
      <c r="N132" s="47" t="n">
        <f aca="false">SUM(B132:M132)</f>
        <v>645</v>
      </c>
    </row>
    <row r="133" customFormat="false" ht="30" hidden="false" customHeight="true" outlineLevel="0" collapsed="false">
      <c r="A133" s="45" t="s">
        <v>231</v>
      </c>
      <c r="B133" s="44" t="n">
        <v>2089</v>
      </c>
      <c r="C133" s="44" t="n">
        <v>2111</v>
      </c>
      <c r="D133" s="44" t="n">
        <v>2200</v>
      </c>
      <c r="E133" s="44" t="n">
        <v>1902</v>
      </c>
      <c r="F133" s="44" t="n">
        <v>1907</v>
      </c>
      <c r="G133" s="44" t="n">
        <v>2222</v>
      </c>
      <c r="H133" s="44" t="n">
        <v>1361</v>
      </c>
      <c r="I133" s="44" t="n">
        <v>1589</v>
      </c>
      <c r="J133" s="44" t="n">
        <v>1578</v>
      </c>
      <c r="K133" s="44" t="n">
        <v>2485</v>
      </c>
      <c r="L133" s="44" t="n">
        <v>1948</v>
      </c>
      <c r="M133" s="44" t="n">
        <v>1647</v>
      </c>
      <c r="N133" s="47" t="n">
        <f aca="false">SUM(B133:M133)</f>
        <v>23039</v>
      </c>
    </row>
    <row r="134" customFormat="false" ht="30" hidden="false" customHeight="true" outlineLevel="0" collapsed="false">
      <c r="A134" s="45" t="s">
        <v>232</v>
      </c>
      <c r="B134" s="44" t="n">
        <v>3</v>
      </c>
      <c r="C134" s="44" t="n">
        <v>4</v>
      </c>
      <c r="D134" s="44" t="n">
        <v>3</v>
      </c>
      <c r="E134" s="44" t="n">
        <v>5</v>
      </c>
      <c r="F134" s="44" t="n">
        <v>1</v>
      </c>
      <c r="G134" s="44" t="n">
        <v>4</v>
      </c>
      <c r="H134" s="44" t="n">
        <v>4</v>
      </c>
      <c r="I134" s="44" t="n">
        <v>2</v>
      </c>
      <c r="J134" s="44" t="n">
        <v>5</v>
      </c>
      <c r="K134" s="44" t="n">
        <v>3</v>
      </c>
      <c r="L134" s="44" t="n">
        <v>2</v>
      </c>
      <c r="M134" s="44" t="n">
        <v>2</v>
      </c>
      <c r="N134" s="47" t="n">
        <f aca="false">SUM(B134:M134)</f>
        <v>38</v>
      </c>
    </row>
    <row r="135" customFormat="false" ht="30" hidden="false" customHeight="true" outlineLevel="0" collapsed="false">
      <c r="A135" s="45" t="s">
        <v>233</v>
      </c>
      <c r="B135" s="44" t="n">
        <v>1887</v>
      </c>
      <c r="C135" s="44" t="n">
        <v>1083</v>
      </c>
      <c r="D135" s="44" t="n">
        <v>1253</v>
      </c>
      <c r="E135" s="44" t="n">
        <v>1273</v>
      </c>
      <c r="F135" s="44" t="n">
        <v>1339</v>
      </c>
      <c r="G135" s="44" t="n">
        <v>974</v>
      </c>
      <c r="H135" s="44" t="n">
        <v>1153</v>
      </c>
      <c r="I135" s="44" t="n">
        <v>1895</v>
      </c>
      <c r="J135" s="44" t="n">
        <v>1009</v>
      </c>
      <c r="K135" s="44" t="n">
        <v>964</v>
      </c>
      <c r="L135" s="44" t="n">
        <v>1235</v>
      </c>
      <c r="M135" s="44" t="n">
        <v>1545</v>
      </c>
      <c r="N135" s="47" t="n">
        <f aca="false">SUM(B135:M135)</f>
        <v>15610</v>
      </c>
    </row>
    <row r="136" customFormat="false" ht="30" hidden="false" customHeight="true" outlineLevel="0" collapsed="false">
      <c r="A136" s="45" t="s">
        <v>234</v>
      </c>
      <c r="B136" s="44" t="n">
        <v>1262</v>
      </c>
      <c r="C136" s="44" t="n">
        <v>1256</v>
      </c>
      <c r="D136" s="44" t="n">
        <v>2226</v>
      </c>
      <c r="E136" s="44" t="n">
        <v>1382</v>
      </c>
      <c r="F136" s="44" t="n">
        <v>1875</v>
      </c>
      <c r="G136" s="44" t="n">
        <v>1290</v>
      </c>
      <c r="H136" s="44" t="n">
        <v>2024</v>
      </c>
      <c r="I136" s="44" t="n">
        <v>1948</v>
      </c>
      <c r="J136" s="44" t="n">
        <v>2202</v>
      </c>
      <c r="K136" s="44" t="n">
        <v>1752</v>
      </c>
      <c r="L136" s="44" t="n">
        <v>2137</v>
      </c>
      <c r="M136" s="44" t="n">
        <v>1597</v>
      </c>
      <c r="N136" s="47" t="n">
        <f aca="false">SUM(B136:M136)</f>
        <v>20951</v>
      </c>
    </row>
    <row r="137" customFormat="false" ht="30" hidden="false" customHeight="true" outlineLevel="0" collapsed="false">
      <c r="A137" s="45" t="s">
        <v>235</v>
      </c>
      <c r="B137" s="44" t="n">
        <v>45</v>
      </c>
      <c r="C137" s="44" t="n">
        <v>61</v>
      </c>
      <c r="D137" s="44" t="n">
        <v>71</v>
      </c>
      <c r="E137" s="44" t="n">
        <v>73</v>
      </c>
      <c r="F137" s="44" t="n">
        <v>99</v>
      </c>
      <c r="G137" s="44" t="n">
        <v>85</v>
      </c>
      <c r="H137" s="44" t="n">
        <v>124</v>
      </c>
      <c r="I137" s="44" t="n">
        <v>137</v>
      </c>
      <c r="J137" s="44" t="n">
        <v>120</v>
      </c>
      <c r="K137" s="44" t="n">
        <v>78</v>
      </c>
      <c r="L137" s="44" t="n">
        <v>57</v>
      </c>
      <c r="M137" s="44" t="n">
        <v>83</v>
      </c>
      <c r="N137" s="47" t="n">
        <f aca="false">SUM(B137:M137)</f>
        <v>1033</v>
      </c>
    </row>
    <row r="138" customFormat="false" ht="30" hidden="false" customHeight="true" outlineLevel="0" collapsed="false">
      <c r="A138" s="45" t="s">
        <v>236</v>
      </c>
      <c r="B138" s="44" t="n">
        <v>6</v>
      </c>
      <c r="C138" s="44" t="n">
        <v>30</v>
      </c>
      <c r="D138" s="44" t="n">
        <v>20</v>
      </c>
      <c r="E138" s="44" t="n">
        <v>32</v>
      </c>
      <c r="F138" s="44" t="n">
        <v>13</v>
      </c>
      <c r="G138" s="44" t="n">
        <v>26</v>
      </c>
      <c r="H138" s="44" t="n">
        <v>57</v>
      </c>
      <c r="I138" s="44" t="n">
        <v>69</v>
      </c>
      <c r="J138" s="44" t="n">
        <v>65</v>
      </c>
      <c r="K138" s="44" t="n">
        <v>24</v>
      </c>
      <c r="L138" s="44" t="n">
        <v>25</v>
      </c>
      <c r="M138" s="44" t="n">
        <v>41</v>
      </c>
      <c r="N138" s="47" t="n">
        <f aca="false">SUM(B138:M138)</f>
        <v>408</v>
      </c>
    </row>
    <row r="139" customFormat="false" ht="30" hidden="false" customHeight="true" outlineLevel="0" collapsed="false">
      <c r="A139" s="45" t="s">
        <v>237</v>
      </c>
      <c r="B139" s="44" t="n">
        <v>0</v>
      </c>
      <c r="C139" s="44" t="n">
        <v>2</v>
      </c>
      <c r="D139" s="44" t="n">
        <v>2</v>
      </c>
      <c r="E139" s="44" t="n">
        <v>4</v>
      </c>
      <c r="F139" s="44" t="n">
        <v>0</v>
      </c>
      <c r="G139" s="44" t="n">
        <v>0</v>
      </c>
      <c r="H139" s="44" t="n">
        <v>5</v>
      </c>
      <c r="I139" s="44" t="n">
        <v>0</v>
      </c>
      <c r="J139" s="44" t="n">
        <v>1</v>
      </c>
      <c r="K139" s="44" t="n">
        <v>4</v>
      </c>
      <c r="L139" s="44" t="n">
        <v>0</v>
      </c>
      <c r="M139" s="44" t="n">
        <v>0</v>
      </c>
      <c r="N139" s="47" t="n">
        <f aca="false">SUM(B139:M139)</f>
        <v>18</v>
      </c>
    </row>
    <row r="140" customFormat="false" ht="30" hidden="false" customHeight="true" outlineLevel="0" collapsed="false">
      <c r="A140" s="45" t="s">
        <v>238</v>
      </c>
      <c r="B140" s="44" t="n">
        <v>109</v>
      </c>
      <c r="C140" s="44" t="n">
        <v>112</v>
      </c>
      <c r="D140" s="44" t="n">
        <v>126</v>
      </c>
      <c r="E140" s="44" t="n">
        <v>159</v>
      </c>
      <c r="F140" s="44" t="n">
        <v>162</v>
      </c>
      <c r="G140" s="44" t="n">
        <v>162</v>
      </c>
      <c r="H140" s="44" t="n">
        <v>140</v>
      </c>
      <c r="I140" s="44" t="n">
        <v>190</v>
      </c>
      <c r="J140" s="44" t="n">
        <v>486</v>
      </c>
      <c r="K140" s="44" t="n">
        <v>846</v>
      </c>
      <c r="L140" s="44" t="n">
        <v>134</v>
      </c>
      <c r="M140" s="44" t="n">
        <v>150</v>
      </c>
      <c r="N140" s="47" t="n">
        <f aca="false">SUM(B140:M140)</f>
        <v>2776</v>
      </c>
    </row>
    <row r="141" customFormat="false" ht="30" hidden="false" customHeight="true" outlineLevel="0" collapsed="false">
      <c r="A141" s="45" t="s">
        <v>239</v>
      </c>
      <c r="B141" s="44" t="n">
        <v>477</v>
      </c>
      <c r="C141" s="44" t="n">
        <v>236</v>
      </c>
      <c r="D141" s="44" t="n">
        <v>271</v>
      </c>
      <c r="E141" s="44" t="n">
        <v>286</v>
      </c>
      <c r="F141" s="44" t="n">
        <v>412</v>
      </c>
      <c r="G141" s="44" t="n">
        <v>234</v>
      </c>
      <c r="H141" s="44" t="n">
        <v>321</v>
      </c>
      <c r="I141" s="44" t="n">
        <v>290</v>
      </c>
      <c r="J141" s="44" t="n">
        <v>375</v>
      </c>
      <c r="K141" s="44" t="n">
        <v>262</v>
      </c>
      <c r="L141" s="44" t="n">
        <v>704</v>
      </c>
      <c r="M141" s="44" t="n">
        <v>253</v>
      </c>
      <c r="N141" s="47" t="n">
        <f aca="false">SUM(B141:M141)</f>
        <v>4121</v>
      </c>
    </row>
    <row r="142" customFormat="false" ht="30" hidden="false" customHeight="true" outlineLevel="0" collapsed="false">
      <c r="A142" s="45" t="s">
        <v>240</v>
      </c>
      <c r="B142" s="44" t="n">
        <v>362</v>
      </c>
      <c r="C142" s="44" t="n">
        <v>383</v>
      </c>
      <c r="D142" s="44" t="n">
        <v>369</v>
      </c>
      <c r="E142" s="44" t="n">
        <v>393</v>
      </c>
      <c r="F142" s="44" t="n">
        <v>524</v>
      </c>
      <c r="G142" s="44" t="n">
        <v>500</v>
      </c>
      <c r="H142" s="44" t="n">
        <v>494</v>
      </c>
      <c r="I142" s="44" t="n">
        <v>333</v>
      </c>
      <c r="J142" s="44" t="n">
        <v>452</v>
      </c>
      <c r="K142" s="44" t="n">
        <v>353</v>
      </c>
      <c r="L142" s="60" t="n">
        <v>331</v>
      </c>
      <c r="M142" s="44" t="n">
        <v>384</v>
      </c>
      <c r="N142" s="47" t="n">
        <f aca="false">SUM(B142:M142)</f>
        <v>4878</v>
      </c>
    </row>
    <row r="143" customFormat="false" ht="30" hidden="false" customHeight="true" outlineLevel="0" collapsed="false">
      <c r="A143" s="45" t="s">
        <v>241</v>
      </c>
      <c r="B143" s="44" t="n">
        <v>23</v>
      </c>
      <c r="C143" s="44" t="n">
        <v>27</v>
      </c>
      <c r="D143" s="44" t="n">
        <v>54</v>
      </c>
      <c r="E143" s="44" t="n">
        <v>22</v>
      </c>
      <c r="F143" s="44" t="n">
        <v>14</v>
      </c>
      <c r="G143" s="44" t="n">
        <v>10</v>
      </c>
      <c r="H143" s="44" t="n">
        <v>9</v>
      </c>
      <c r="I143" s="44" t="n">
        <v>8</v>
      </c>
      <c r="J143" s="44" t="n">
        <v>16</v>
      </c>
      <c r="K143" s="44" t="n">
        <v>12</v>
      </c>
      <c r="L143" s="44" t="n">
        <v>8</v>
      </c>
      <c r="M143" s="44" t="n">
        <v>20</v>
      </c>
      <c r="N143" s="47" t="n">
        <f aca="false">SUM(B143:M143)</f>
        <v>223</v>
      </c>
    </row>
    <row r="144" customFormat="false" ht="30" hidden="false" customHeight="true" outlineLevel="0" collapsed="false">
      <c r="A144" s="45" t="s">
        <v>242</v>
      </c>
      <c r="B144" s="44" t="n">
        <v>5</v>
      </c>
      <c r="C144" s="44" t="n">
        <v>32</v>
      </c>
      <c r="D144" s="44" t="n">
        <v>12</v>
      </c>
      <c r="E144" s="44" t="n">
        <v>42</v>
      </c>
      <c r="F144" s="44" t="n">
        <v>3</v>
      </c>
      <c r="G144" s="44" t="n">
        <v>12</v>
      </c>
      <c r="H144" s="44" t="n">
        <v>17</v>
      </c>
      <c r="I144" s="44" t="n">
        <v>9</v>
      </c>
      <c r="J144" s="44" t="n">
        <v>10</v>
      </c>
      <c r="K144" s="44" t="n">
        <v>9</v>
      </c>
      <c r="L144" s="44" t="n">
        <v>6</v>
      </c>
      <c r="M144" s="44" t="n">
        <v>15</v>
      </c>
      <c r="N144" s="47" t="n">
        <f aca="false">SUM(B144:M144)</f>
        <v>172</v>
      </c>
    </row>
    <row r="145" customFormat="false" ht="30" hidden="false" customHeight="true" outlineLevel="0" collapsed="false">
      <c r="A145" s="45" t="s">
        <v>243</v>
      </c>
      <c r="B145" s="44" t="n">
        <v>30</v>
      </c>
      <c r="C145" s="44" t="n">
        <v>32</v>
      </c>
      <c r="D145" s="44" t="n">
        <v>51</v>
      </c>
      <c r="E145" s="44" t="n">
        <v>44</v>
      </c>
      <c r="F145" s="44" t="n">
        <v>46</v>
      </c>
      <c r="G145" s="44" t="n">
        <v>45</v>
      </c>
      <c r="H145" s="44" t="n">
        <v>63</v>
      </c>
      <c r="I145" s="44" t="n">
        <v>60</v>
      </c>
      <c r="J145" s="44" t="n">
        <v>53</v>
      </c>
      <c r="K145" s="44" t="n">
        <v>29</v>
      </c>
      <c r="L145" s="44" t="n">
        <v>28</v>
      </c>
      <c r="M145" s="44" t="n">
        <v>71</v>
      </c>
      <c r="N145" s="47" t="n">
        <f aca="false">SUM(B145:M145)</f>
        <v>552</v>
      </c>
    </row>
    <row r="146" customFormat="false" ht="30" hidden="false" customHeight="true" outlineLevel="0" collapsed="false">
      <c r="A146" s="45" t="s">
        <v>244</v>
      </c>
      <c r="B146" s="47" t="n">
        <f aca="false">SUM(B147:B156)</f>
        <v>2372</v>
      </c>
      <c r="C146" s="47" t="n">
        <f aca="false">SUM(C147:C156)</f>
        <v>2162</v>
      </c>
      <c r="D146" s="47" t="n">
        <f aca="false">SUM(D147:D156)</f>
        <v>2911</v>
      </c>
      <c r="E146" s="47" t="n">
        <f aca="false">SUM(E147:E156)</f>
        <v>3133</v>
      </c>
      <c r="F146" s="47" t="n">
        <f aca="false">SUM(F147:F156)</f>
        <v>3372</v>
      </c>
      <c r="G146" s="47" t="n">
        <f aca="false">SUM(G147:G156)</f>
        <v>4855</v>
      </c>
      <c r="H146" s="47" t="n">
        <f aca="false">SUM(H147:H156)</f>
        <v>5756</v>
      </c>
      <c r="I146" s="47" t="n">
        <f aca="false">SUM(I147:I156)</f>
        <v>3404</v>
      </c>
      <c r="J146" s="47" t="n">
        <f aca="false">SUM(J147:J156)</f>
        <v>3737</v>
      </c>
      <c r="K146" s="47" t="n">
        <f aca="false">SUM(K147:K156)</f>
        <v>1531</v>
      </c>
      <c r="L146" s="47" t="n">
        <f aca="false">SUM(L147:L156)</f>
        <v>1775</v>
      </c>
      <c r="M146" s="47" t="n">
        <f aca="false">SUM(M147:M156)</f>
        <v>5177</v>
      </c>
      <c r="N146" s="47" t="n">
        <f aca="false">SUM(N147:N156)</f>
        <v>40185</v>
      </c>
    </row>
    <row r="147" customFormat="false" ht="30" hidden="false" customHeight="true" outlineLevel="0" collapsed="false">
      <c r="A147" s="45" t="s">
        <v>245</v>
      </c>
      <c r="B147" s="44" t="n">
        <v>31</v>
      </c>
      <c r="C147" s="44" t="n">
        <v>0</v>
      </c>
      <c r="D147" s="44" t="n">
        <v>0</v>
      </c>
      <c r="E147" s="44" t="n">
        <v>28</v>
      </c>
      <c r="F147" s="44" t="n">
        <v>16</v>
      </c>
      <c r="G147" s="44" t="n">
        <v>13</v>
      </c>
      <c r="H147" s="44" t="n">
        <v>15</v>
      </c>
      <c r="I147" s="44" t="n">
        <v>2</v>
      </c>
      <c r="J147" s="44" t="n">
        <v>3</v>
      </c>
      <c r="K147" s="44" t="n">
        <v>0</v>
      </c>
      <c r="L147" s="44" t="n">
        <v>3</v>
      </c>
      <c r="M147" s="44" t="n">
        <v>16</v>
      </c>
      <c r="N147" s="47" t="n">
        <f aca="false">SUM(B147:M147)</f>
        <v>127</v>
      </c>
    </row>
    <row r="148" customFormat="false" ht="30" hidden="false" customHeight="true" outlineLevel="0" collapsed="false">
      <c r="A148" s="45" t="s">
        <v>246</v>
      </c>
      <c r="B148" s="44" t="n">
        <v>2</v>
      </c>
      <c r="C148" s="44" t="n">
        <v>2</v>
      </c>
      <c r="D148" s="44" t="n">
        <v>35</v>
      </c>
      <c r="E148" s="44" t="n">
        <v>9</v>
      </c>
      <c r="F148" s="44" t="n">
        <v>5</v>
      </c>
      <c r="G148" s="44" t="n">
        <v>12</v>
      </c>
      <c r="H148" s="44" t="n">
        <v>5</v>
      </c>
      <c r="I148" s="44" t="n">
        <v>1</v>
      </c>
      <c r="J148" s="44" t="n">
        <v>6</v>
      </c>
      <c r="K148" s="44" t="n">
        <v>12</v>
      </c>
      <c r="L148" s="44" t="n">
        <v>3</v>
      </c>
      <c r="M148" s="44" t="n">
        <v>14</v>
      </c>
      <c r="N148" s="47" t="n">
        <f aca="false">SUM(B148:M148)</f>
        <v>106</v>
      </c>
    </row>
    <row r="149" customFormat="false" ht="30" hidden="false" customHeight="true" outlineLevel="0" collapsed="false">
      <c r="A149" s="45" t="s">
        <v>247</v>
      </c>
      <c r="B149" s="44" t="n">
        <v>173</v>
      </c>
      <c r="C149" s="44" t="n">
        <v>2</v>
      </c>
      <c r="D149" s="44" t="n">
        <v>2</v>
      </c>
      <c r="E149" s="44" t="n">
        <v>7</v>
      </c>
      <c r="F149" s="44" t="n">
        <v>4</v>
      </c>
      <c r="G149" s="44" t="n">
        <v>2</v>
      </c>
      <c r="H149" s="44" t="n">
        <v>0</v>
      </c>
      <c r="I149" s="44" t="n">
        <v>6</v>
      </c>
      <c r="J149" s="44" t="n">
        <v>7</v>
      </c>
      <c r="K149" s="44" t="n">
        <v>0</v>
      </c>
      <c r="L149" s="44" t="n">
        <v>2</v>
      </c>
      <c r="M149" s="44" t="n">
        <v>2</v>
      </c>
      <c r="N149" s="47" t="n">
        <f aca="false">SUM(B149:M149)</f>
        <v>207</v>
      </c>
    </row>
    <row r="150" customFormat="false" ht="30" hidden="false" customHeight="true" outlineLevel="0" collapsed="false">
      <c r="A150" s="45" t="s">
        <v>248</v>
      </c>
      <c r="B150" s="44" t="n">
        <v>152</v>
      </c>
      <c r="C150" s="44" t="n">
        <v>152</v>
      </c>
      <c r="D150" s="44" t="n">
        <v>482</v>
      </c>
      <c r="E150" s="44" t="n">
        <v>627</v>
      </c>
      <c r="F150" s="44" t="n">
        <v>535</v>
      </c>
      <c r="G150" s="44" t="n">
        <v>499</v>
      </c>
      <c r="H150" s="44" t="n">
        <v>714</v>
      </c>
      <c r="I150" s="44" t="n">
        <v>681</v>
      </c>
      <c r="J150" s="44" t="n">
        <v>432</v>
      </c>
      <c r="K150" s="44" t="n">
        <v>214</v>
      </c>
      <c r="L150" s="44" t="n">
        <v>221</v>
      </c>
      <c r="M150" s="44" t="n">
        <v>1458</v>
      </c>
      <c r="N150" s="47" t="n">
        <f aca="false">SUM(B150:M150)</f>
        <v>6167</v>
      </c>
    </row>
    <row r="151" customFormat="false" ht="30" hidden="false" customHeight="true" outlineLevel="0" collapsed="false">
      <c r="A151" s="45" t="s">
        <v>249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2</v>
      </c>
      <c r="K151" s="44" t="n">
        <v>0</v>
      </c>
      <c r="L151" s="44" t="n">
        <v>0</v>
      </c>
      <c r="M151" s="44" t="n">
        <v>0</v>
      </c>
      <c r="N151" s="47" t="n">
        <f aca="false">SUM(B151:M151)</f>
        <v>2</v>
      </c>
    </row>
    <row r="152" customFormat="false" ht="30" hidden="false" customHeight="true" outlineLevel="0" collapsed="false">
      <c r="A152" s="45" t="s">
        <v>250</v>
      </c>
      <c r="B152" s="44" t="n">
        <v>213</v>
      </c>
      <c r="C152" s="44" t="n">
        <v>229</v>
      </c>
      <c r="D152" s="44" t="n">
        <v>294</v>
      </c>
      <c r="E152" s="44" t="n">
        <v>233</v>
      </c>
      <c r="F152" s="44" t="n">
        <v>529</v>
      </c>
      <c r="G152" s="44" t="n">
        <v>280</v>
      </c>
      <c r="H152" s="44" t="n">
        <v>135</v>
      </c>
      <c r="I152" s="44" t="n">
        <v>83</v>
      </c>
      <c r="J152" s="44" t="n">
        <v>1023</v>
      </c>
      <c r="K152" s="44" t="n">
        <v>73</v>
      </c>
      <c r="L152" s="44" t="n">
        <v>69</v>
      </c>
      <c r="M152" s="44" t="n">
        <v>117</v>
      </c>
      <c r="N152" s="47" t="n">
        <f aca="false">SUM(B152:M152)</f>
        <v>3278</v>
      </c>
    </row>
    <row r="153" customFormat="false" ht="30" hidden="false" customHeight="true" outlineLevel="0" collapsed="false">
      <c r="A153" s="45" t="s">
        <v>251</v>
      </c>
      <c r="B153" s="44" t="n">
        <v>8</v>
      </c>
      <c r="C153" s="44" t="n">
        <v>6</v>
      </c>
      <c r="D153" s="44" t="n">
        <v>15</v>
      </c>
      <c r="E153" s="44" t="n">
        <v>16</v>
      </c>
      <c r="F153" s="44" t="n">
        <v>5</v>
      </c>
      <c r="G153" s="44" t="n">
        <v>12</v>
      </c>
      <c r="H153" s="44" t="n">
        <v>29</v>
      </c>
      <c r="I153" s="44" t="n">
        <v>7</v>
      </c>
      <c r="J153" s="44" t="n">
        <v>10</v>
      </c>
      <c r="K153" s="44" t="n">
        <v>6</v>
      </c>
      <c r="L153" s="44" t="n">
        <v>7</v>
      </c>
      <c r="M153" s="44" t="n">
        <v>13</v>
      </c>
      <c r="N153" s="47" t="n">
        <f aca="false">SUM(B153:M153)</f>
        <v>134</v>
      </c>
    </row>
    <row r="154" customFormat="false" ht="30" hidden="false" customHeight="true" outlineLevel="0" collapsed="false">
      <c r="A154" s="45" t="s">
        <v>252</v>
      </c>
      <c r="B154" s="44" t="n">
        <v>13</v>
      </c>
      <c r="C154" s="44" t="n">
        <v>25</v>
      </c>
      <c r="D154" s="44" t="n">
        <v>24</v>
      </c>
      <c r="E154" s="44" t="n">
        <v>32</v>
      </c>
      <c r="F154" s="44" t="n">
        <v>30</v>
      </c>
      <c r="G154" s="44" t="n">
        <v>23</v>
      </c>
      <c r="H154" s="44" t="n">
        <v>48</v>
      </c>
      <c r="I154" s="44" t="n">
        <v>27</v>
      </c>
      <c r="J154" s="44" t="n">
        <v>27</v>
      </c>
      <c r="K154" s="44" t="n">
        <v>44</v>
      </c>
      <c r="L154" s="44" t="n">
        <v>34</v>
      </c>
      <c r="M154" s="44" t="n">
        <v>38</v>
      </c>
      <c r="N154" s="47" t="n">
        <f aca="false">SUM(B154:M154)</f>
        <v>365</v>
      </c>
    </row>
    <row r="155" customFormat="false" ht="30" hidden="false" customHeight="true" outlineLevel="0" collapsed="false">
      <c r="A155" s="45" t="s">
        <v>253</v>
      </c>
      <c r="B155" s="44" t="n">
        <v>24</v>
      </c>
      <c r="C155" s="44" t="n">
        <v>31</v>
      </c>
      <c r="D155" s="44" t="n">
        <v>17</v>
      </c>
      <c r="E155" s="44" t="n">
        <v>26</v>
      </c>
      <c r="F155" s="44" t="n">
        <v>28</v>
      </c>
      <c r="G155" s="44" t="n">
        <v>17</v>
      </c>
      <c r="H155" s="44" t="n">
        <v>35</v>
      </c>
      <c r="I155" s="44" t="n">
        <v>33</v>
      </c>
      <c r="J155" s="44" t="n">
        <v>35</v>
      </c>
      <c r="K155" s="44" t="n">
        <v>32</v>
      </c>
      <c r="L155" s="44" t="n">
        <v>30</v>
      </c>
      <c r="M155" s="44" t="n">
        <v>53</v>
      </c>
      <c r="N155" s="47" t="n">
        <f aca="false">SUM(B155:M155)</f>
        <v>361</v>
      </c>
    </row>
    <row r="156" customFormat="false" ht="30" hidden="false" customHeight="true" outlineLevel="0" collapsed="false">
      <c r="A156" s="45" t="s">
        <v>254</v>
      </c>
      <c r="B156" s="44" t="n">
        <v>1756</v>
      </c>
      <c r="C156" s="44" t="n">
        <v>1715</v>
      </c>
      <c r="D156" s="44" t="n">
        <v>2042</v>
      </c>
      <c r="E156" s="44" t="n">
        <v>2155</v>
      </c>
      <c r="F156" s="44" t="n">
        <v>2220</v>
      </c>
      <c r="G156" s="44" t="n">
        <v>3997</v>
      </c>
      <c r="H156" s="44" t="n">
        <v>4775</v>
      </c>
      <c r="I156" s="44" t="n">
        <v>2564</v>
      </c>
      <c r="J156" s="44" t="n">
        <v>2192</v>
      </c>
      <c r="K156" s="44" t="n">
        <v>1150</v>
      </c>
      <c r="L156" s="44" t="n">
        <v>1406</v>
      </c>
      <c r="M156" s="44" t="n">
        <v>3466</v>
      </c>
      <c r="N156" s="47" t="n">
        <f aca="false">SUM(B156:M156)</f>
        <v>29438</v>
      </c>
    </row>
    <row r="157" customFormat="false" ht="30" hidden="false" customHeight="true" outlineLevel="0" collapsed="false">
      <c r="A157" s="50" t="s">
        <v>255</v>
      </c>
      <c r="B157" s="51" t="n">
        <f aca="false">B158+B162+B179+B183+B192</f>
        <v>28778</v>
      </c>
      <c r="C157" s="51" t="n">
        <f aca="false">C158+C162+C179+C183+C192</f>
        <v>31660</v>
      </c>
      <c r="D157" s="51" t="n">
        <f aca="false">D158+D162+D179+D183+D192</f>
        <v>39707</v>
      </c>
      <c r="E157" s="51" t="n">
        <f aca="false">E158+E162+E179+E183+E192</f>
        <v>43058</v>
      </c>
      <c r="F157" s="51" t="n">
        <f aca="false">F158+F162+F179+F183+F192</f>
        <v>45973</v>
      </c>
      <c r="G157" s="51" t="n">
        <f aca="false">G158+G162+G179+G183+G192</f>
        <v>49169</v>
      </c>
      <c r="H157" s="51" t="n">
        <f aca="false">H158+H162+H179+H183+H192</f>
        <v>86452</v>
      </c>
      <c r="I157" s="51" t="n">
        <f aca="false">I158+I162+I179+I183+I192</f>
        <v>61831</v>
      </c>
      <c r="J157" s="51" t="n">
        <f aca="false">J158+J162+J179+J183+J192</f>
        <v>49229</v>
      </c>
      <c r="K157" s="51" t="n">
        <f aca="false">K158+K162+K179+K183+K192</f>
        <v>45766</v>
      </c>
      <c r="L157" s="51" t="n">
        <f aca="false">L158+L162+L179+L183+L192</f>
        <v>36469</v>
      </c>
      <c r="M157" s="51" t="n">
        <f aca="false">M158+M162+M179+M183+M192</f>
        <v>46407</v>
      </c>
      <c r="N157" s="51" t="n">
        <f aca="false">N158+N162+N179+N183+N192</f>
        <v>564499</v>
      </c>
    </row>
    <row r="158" customFormat="false" ht="30" hidden="false" customHeight="true" outlineLevel="0" collapsed="false">
      <c r="A158" s="45" t="s">
        <v>256</v>
      </c>
      <c r="B158" s="47" t="n">
        <f aca="false">SUM(B159:B161)</f>
        <v>785</v>
      </c>
      <c r="C158" s="47" t="n">
        <f aca="false">SUM(C159:C161)</f>
        <v>889</v>
      </c>
      <c r="D158" s="47" t="n">
        <f aca="false">SUM(D159:D161)</f>
        <v>942</v>
      </c>
      <c r="E158" s="47" t="n">
        <f aca="false">SUM(E159:E161)</f>
        <v>793</v>
      </c>
      <c r="F158" s="47" t="n">
        <f aca="false">SUM(F159:F161)</f>
        <v>990</v>
      </c>
      <c r="G158" s="47" t="n">
        <f aca="false">SUM(G159:G161)</f>
        <v>1027</v>
      </c>
      <c r="H158" s="47" t="n">
        <f aca="false">SUM(H159:H161)</f>
        <v>1333</v>
      </c>
      <c r="I158" s="47" t="n">
        <f aca="false">SUM(I159:I161)</f>
        <v>1580</v>
      </c>
      <c r="J158" s="47" t="n">
        <f aca="false">SUM(J159:J161)</f>
        <v>1460</v>
      </c>
      <c r="K158" s="47" t="n">
        <f aca="false">SUM(K159:K161)</f>
        <v>976</v>
      </c>
      <c r="L158" s="47" t="n">
        <f aca="false">SUM(L159:L161)</f>
        <v>876</v>
      </c>
      <c r="M158" s="47" t="n">
        <f aca="false">SUM(M159:M161)</f>
        <v>1040</v>
      </c>
      <c r="N158" s="47" t="n">
        <f aca="false">SUM(N159:N161)</f>
        <v>12691</v>
      </c>
    </row>
    <row r="159" customFormat="false" ht="30" hidden="false" customHeight="true" outlineLevel="0" collapsed="false">
      <c r="A159" s="45" t="s">
        <v>257</v>
      </c>
      <c r="B159" s="44" t="n">
        <v>696</v>
      </c>
      <c r="C159" s="44" t="n">
        <v>744</v>
      </c>
      <c r="D159" s="44" t="n">
        <v>804</v>
      </c>
      <c r="E159" s="44" t="n">
        <v>647</v>
      </c>
      <c r="F159" s="44" t="n">
        <v>854</v>
      </c>
      <c r="G159" s="44" t="n">
        <v>884</v>
      </c>
      <c r="H159" s="44" t="n">
        <v>1106</v>
      </c>
      <c r="I159" s="44" t="n">
        <v>1331</v>
      </c>
      <c r="J159" s="44" t="n">
        <v>1296</v>
      </c>
      <c r="K159" s="44" t="n">
        <v>896</v>
      </c>
      <c r="L159" s="44" t="n">
        <v>827</v>
      </c>
      <c r="M159" s="44" t="n">
        <v>975</v>
      </c>
      <c r="N159" s="47" t="n">
        <f aca="false">SUM(B159:M159)</f>
        <v>11060</v>
      </c>
    </row>
    <row r="160" customFormat="false" ht="30" hidden="false" customHeight="true" outlineLevel="0" collapsed="false">
      <c r="A160" s="45" t="s">
        <v>258</v>
      </c>
      <c r="B160" s="44" t="n">
        <v>25</v>
      </c>
      <c r="C160" s="44" t="n">
        <v>28</v>
      </c>
      <c r="D160" s="44" t="n">
        <v>33</v>
      </c>
      <c r="E160" s="44" t="n">
        <v>29</v>
      </c>
      <c r="F160" s="44" t="n">
        <v>37</v>
      </c>
      <c r="G160" s="44" t="n">
        <v>33</v>
      </c>
      <c r="H160" s="44" t="n">
        <v>46</v>
      </c>
      <c r="I160" s="44" t="n">
        <v>40</v>
      </c>
      <c r="J160" s="44" t="n">
        <v>36</v>
      </c>
      <c r="K160" s="44" t="n">
        <v>43</v>
      </c>
      <c r="L160" s="44" t="n">
        <v>20</v>
      </c>
      <c r="M160" s="44" t="n">
        <v>30</v>
      </c>
      <c r="N160" s="47" t="n">
        <f aca="false">SUM(B160:M160)</f>
        <v>400</v>
      </c>
    </row>
    <row r="161" customFormat="false" ht="30" hidden="false" customHeight="true" outlineLevel="0" collapsed="false">
      <c r="A161" s="45" t="s">
        <v>259</v>
      </c>
      <c r="B161" s="44" t="n">
        <v>64</v>
      </c>
      <c r="C161" s="44" t="n">
        <v>117</v>
      </c>
      <c r="D161" s="44" t="n">
        <v>105</v>
      </c>
      <c r="E161" s="44" t="n">
        <v>117</v>
      </c>
      <c r="F161" s="44" t="n">
        <v>99</v>
      </c>
      <c r="G161" s="44" t="n">
        <v>110</v>
      </c>
      <c r="H161" s="44" t="n">
        <v>181</v>
      </c>
      <c r="I161" s="44" t="n">
        <v>209</v>
      </c>
      <c r="J161" s="44" t="n">
        <v>128</v>
      </c>
      <c r="K161" s="44" t="n">
        <v>37</v>
      </c>
      <c r="L161" s="44" t="n">
        <v>29</v>
      </c>
      <c r="M161" s="44" t="n">
        <v>35</v>
      </c>
      <c r="N161" s="47" t="n">
        <f aca="false">SUM(B161:M161)</f>
        <v>1231</v>
      </c>
    </row>
    <row r="162" customFormat="false" ht="30" hidden="false" customHeight="true" outlineLevel="0" collapsed="false">
      <c r="A162" s="45" t="s">
        <v>260</v>
      </c>
      <c r="B162" s="47" t="n">
        <f aca="false">SUM(B163:B178)</f>
        <v>3230</v>
      </c>
      <c r="C162" s="47" t="n">
        <f aca="false">SUM(C163:C178)</f>
        <v>3002</v>
      </c>
      <c r="D162" s="47" t="n">
        <f aca="false">SUM(D163:D178)</f>
        <v>3449</v>
      </c>
      <c r="E162" s="47" t="n">
        <f aca="false">SUM(E163:E178)</f>
        <v>3905</v>
      </c>
      <c r="F162" s="47" t="n">
        <f aca="false">SUM(F163:F178)</f>
        <v>4364</v>
      </c>
      <c r="G162" s="47" t="n">
        <f aca="false">SUM(G163:G178)</f>
        <v>4382</v>
      </c>
      <c r="H162" s="47" t="n">
        <f aca="false">SUM(H163:H178)</f>
        <v>6211</v>
      </c>
      <c r="I162" s="47" t="n">
        <f aca="false">SUM(I163:I178)</f>
        <v>6339</v>
      </c>
      <c r="J162" s="47" t="n">
        <f aca="false">SUM(J163:J178)</f>
        <v>6200</v>
      </c>
      <c r="K162" s="47" t="n">
        <f aca="false">SUM(K163:K178)</f>
        <v>3858</v>
      </c>
      <c r="L162" s="47" t="n">
        <f aca="false">SUM(L163:L178)</f>
        <v>3813</v>
      </c>
      <c r="M162" s="47" t="n">
        <f aca="false">SUM(M163:M178)</f>
        <v>4463</v>
      </c>
      <c r="N162" s="47" t="n">
        <f aca="false">SUM(N163:N178)</f>
        <v>53216</v>
      </c>
    </row>
    <row r="163" customFormat="false" ht="30" hidden="false" customHeight="true" outlineLevel="0" collapsed="false">
      <c r="A163" s="45" t="s">
        <v>261</v>
      </c>
      <c r="B163" s="44" t="n">
        <v>16</v>
      </c>
      <c r="C163" s="44" t="n">
        <v>4</v>
      </c>
      <c r="D163" s="44" t="n">
        <v>14</v>
      </c>
      <c r="E163" s="44" t="n">
        <v>20</v>
      </c>
      <c r="F163" s="44" t="n">
        <v>22</v>
      </c>
      <c r="G163" s="44" t="n">
        <v>23</v>
      </c>
      <c r="H163" s="44" t="n">
        <v>30</v>
      </c>
      <c r="I163" s="44" t="n">
        <v>15</v>
      </c>
      <c r="J163" s="44" t="n">
        <v>19</v>
      </c>
      <c r="K163" s="44" t="n">
        <v>11</v>
      </c>
      <c r="L163" s="44" t="n">
        <v>13</v>
      </c>
      <c r="M163" s="44" t="n">
        <v>19</v>
      </c>
      <c r="N163" s="47" t="n">
        <f aca="false">SUM(B163:M163)</f>
        <v>206</v>
      </c>
    </row>
    <row r="164" customFormat="false" ht="30" hidden="false" customHeight="true" outlineLevel="0" collapsed="false">
      <c r="A164" s="45" t="s">
        <v>262</v>
      </c>
      <c r="B164" s="44" t="n">
        <v>137</v>
      </c>
      <c r="C164" s="44" t="n">
        <v>132</v>
      </c>
      <c r="D164" s="44" t="n">
        <v>149</v>
      </c>
      <c r="E164" s="44" t="n">
        <v>141</v>
      </c>
      <c r="F164" s="44" t="n">
        <v>203</v>
      </c>
      <c r="G164" s="44" t="n">
        <v>234</v>
      </c>
      <c r="H164" s="44" t="n">
        <v>325</v>
      </c>
      <c r="I164" s="44" t="n">
        <v>438</v>
      </c>
      <c r="J164" s="44" t="n">
        <v>373</v>
      </c>
      <c r="K164" s="44" t="n">
        <v>202</v>
      </c>
      <c r="L164" s="44" t="n">
        <v>168</v>
      </c>
      <c r="M164" s="44" t="n">
        <v>231</v>
      </c>
      <c r="N164" s="47" t="n">
        <f aca="false">SUM(B164:M164)</f>
        <v>2733</v>
      </c>
    </row>
    <row r="165" customFormat="false" ht="30" hidden="false" customHeight="true" outlineLevel="0" collapsed="false">
      <c r="A165" s="45" t="s">
        <v>263</v>
      </c>
      <c r="B165" s="44" t="n">
        <v>27</v>
      </c>
      <c r="C165" s="44" t="n">
        <v>20</v>
      </c>
      <c r="D165" s="44" t="n">
        <v>17</v>
      </c>
      <c r="E165" s="44" t="n">
        <v>23</v>
      </c>
      <c r="F165" s="44" t="n">
        <v>39</v>
      </c>
      <c r="G165" s="44" t="n">
        <v>23</v>
      </c>
      <c r="H165" s="44" t="n">
        <v>29</v>
      </c>
      <c r="I165" s="44" t="n">
        <v>31</v>
      </c>
      <c r="J165" s="44" t="n">
        <v>35</v>
      </c>
      <c r="K165" s="44" t="n">
        <v>28</v>
      </c>
      <c r="L165" s="44" t="n">
        <v>27</v>
      </c>
      <c r="M165" s="44" t="n">
        <v>25</v>
      </c>
      <c r="N165" s="47" t="n">
        <f aca="false">SUM(B165:M165)</f>
        <v>324</v>
      </c>
    </row>
    <row r="166" customFormat="false" ht="30" hidden="false" customHeight="true" outlineLevel="0" collapsed="false">
      <c r="A166" s="45" t="s">
        <v>264</v>
      </c>
      <c r="B166" s="44" t="n">
        <v>177</v>
      </c>
      <c r="C166" s="44" t="n">
        <v>154</v>
      </c>
      <c r="D166" s="44" t="n">
        <v>186</v>
      </c>
      <c r="E166" s="44" t="n">
        <v>216</v>
      </c>
      <c r="F166" s="44" t="n">
        <v>208</v>
      </c>
      <c r="G166" s="44" t="n">
        <v>234</v>
      </c>
      <c r="H166" s="44" t="n">
        <v>452</v>
      </c>
      <c r="I166" s="44" t="n">
        <v>370</v>
      </c>
      <c r="J166" s="44" t="n">
        <v>355</v>
      </c>
      <c r="K166" s="44" t="n">
        <v>189</v>
      </c>
      <c r="L166" s="44" t="n">
        <v>196</v>
      </c>
      <c r="M166" s="44" t="n">
        <v>258</v>
      </c>
      <c r="N166" s="47" t="n">
        <f aca="false">SUM(B166:M166)</f>
        <v>2995</v>
      </c>
    </row>
    <row r="167" customFormat="false" ht="30" hidden="false" customHeight="true" outlineLevel="0" collapsed="false">
      <c r="A167" s="45" t="s">
        <v>265</v>
      </c>
      <c r="B167" s="44" t="n">
        <v>59</v>
      </c>
      <c r="C167" s="44" t="n">
        <v>74</v>
      </c>
      <c r="D167" s="44" t="n">
        <v>72</v>
      </c>
      <c r="E167" s="44" t="n">
        <v>53</v>
      </c>
      <c r="F167" s="44" t="n">
        <v>67</v>
      </c>
      <c r="G167" s="44" t="n">
        <v>94</v>
      </c>
      <c r="H167" s="44" t="n">
        <v>92</v>
      </c>
      <c r="I167" s="44" t="n">
        <v>117</v>
      </c>
      <c r="J167" s="44" t="n">
        <v>111</v>
      </c>
      <c r="K167" s="44" t="n">
        <v>65</v>
      </c>
      <c r="L167" s="44" t="n">
        <v>68</v>
      </c>
      <c r="M167" s="44" t="n">
        <v>86</v>
      </c>
      <c r="N167" s="47" t="n">
        <f aca="false">SUM(B167:M167)</f>
        <v>958</v>
      </c>
    </row>
    <row r="168" customFormat="false" ht="30" hidden="false" customHeight="true" outlineLevel="0" collapsed="false">
      <c r="A168" s="45" t="s">
        <v>266</v>
      </c>
      <c r="B168" s="44" t="n">
        <v>155</v>
      </c>
      <c r="C168" s="44" t="n">
        <v>152</v>
      </c>
      <c r="D168" s="44" t="n">
        <v>150</v>
      </c>
      <c r="E168" s="44" t="n">
        <v>178</v>
      </c>
      <c r="F168" s="44" t="n">
        <v>167</v>
      </c>
      <c r="G168" s="44" t="n">
        <v>197</v>
      </c>
      <c r="H168" s="44" t="n">
        <v>296</v>
      </c>
      <c r="I168" s="44" t="n">
        <v>268</v>
      </c>
      <c r="J168" s="44" t="n">
        <v>250</v>
      </c>
      <c r="K168" s="44" t="n">
        <v>165</v>
      </c>
      <c r="L168" s="44" t="n">
        <v>148</v>
      </c>
      <c r="M168" s="44" t="n">
        <v>188</v>
      </c>
      <c r="N168" s="47" t="n">
        <f aca="false">SUM(B168:M168)</f>
        <v>2314</v>
      </c>
    </row>
    <row r="169" customFormat="false" ht="30" hidden="false" customHeight="true" outlineLevel="0" collapsed="false">
      <c r="A169" s="45" t="s">
        <v>267</v>
      </c>
      <c r="B169" s="44" t="n">
        <v>94</v>
      </c>
      <c r="C169" s="44" t="n">
        <v>87</v>
      </c>
      <c r="D169" s="44" t="n">
        <v>110</v>
      </c>
      <c r="E169" s="44" t="n">
        <v>137</v>
      </c>
      <c r="F169" s="44" t="n">
        <v>130</v>
      </c>
      <c r="G169" s="44" t="n">
        <v>114</v>
      </c>
      <c r="H169" s="44" t="n">
        <v>195</v>
      </c>
      <c r="I169" s="44" t="n">
        <v>160</v>
      </c>
      <c r="J169" s="44" t="n">
        <v>135</v>
      </c>
      <c r="K169" s="44" t="n">
        <v>112</v>
      </c>
      <c r="L169" s="44" t="n">
        <v>111</v>
      </c>
      <c r="M169" s="44" t="n">
        <v>126</v>
      </c>
      <c r="N169" s="47" t="n">
        <f aca="false">SUM(B169:M169)</f>
        <v>1511</v>
      </c>
    </row>
    <row r="170" customFormat="false" ht="30" hidden="false" customHeight="true" outlineLevel="0" collapsed="false">
      <c r="A170" s="45" t="s">
        <v>268</v>
      </c>
      <c r="B170" s="44" t="n">
        <v>18</v>
      </c>
      <c r="C170" s="44" t="n">
        <v>11</v>
      </c>
      <c r="D170" s="44" t="n">
        <v>18</v>
      </c>
      <c r="E170" s="44" t="n">
        <v>10</v>
      </c>
      <c r="F170" s="44" t="n">
        <v>13</v>
      </c>
      <c r="G170" s="44" t="n">
        <v>21</v>
      </c>
      <c r="H170" s="44" t="n">
        <v>16</v>
      </c>
      <c r="I170" s="44" t="n">
        <v>25</v>
      </c>
      <c r="J170" s="44" t="n">
        <v>15</v>
      </c>
      <c r="K170" s="44" t="n">
        <v>11</v>
      </c>
      <c r="L170" s="44" t="n">
        <v>17</v>
      </c>
      <c r="M170" s="44" t="n">
        <v>30</v>
      </c>
      <c r="N170" s="47" t="n">
        <f aca="false">SUM(B170:M170)</f>
        <v>205</v>
      </c>
    </row>
    <row r="171" customFormat="false" ht="30" hidden="false" customHeight="true" outlineLevel="0" collapsed="false">
      <c r="A171" s="45" t="s">
        <v>269</v>
      </c>
      <c r="B171" s="44" t="n">
        <v>66</v>
      </c>
      <c r="C171" s="44" t="n">
        <v>78</v>
      </c>
      <c r="D171" s="44" t="n">
        <v>107</v>
      </c>
      <c r="E171" s="44" t="n">
        <v>78</v>
      </c>
      <c r="F171" s="44" t="n">
        <v>95</v>
      </c>
      <c r="G171" s="44" t="n">
        <v>153</v>
      </c>
      <c r="H171" s="44" t="n">
        <v>122</v>
      </c>
      <c r="I171" s="44" t="n">
        <v>148</v>
      </c>
      <c r="J171" s="44" t="n">
        <v>149</v>
      </c>
      <c r="K171" s="44" t="n">
        <v>81</v>
      </c>
      <c r="L171" s="44" t="n">
        <v>86</v>
      </c>
      <c r="M171" s="44" t="n">
        <v>80</v>
      </c>
      <c r="N171" s="47" t="n">
        <f aca="false">SUM(B171:M171)</f>
        <v>1243</v>
      </c>
    </row>
    <row r="172" customFormat="false" ht="30" hidden="false" customHeight="true" outlineLevel="0" collapsed="false">
      <c r="A172" s="45" t="s">
        <v>270</v>
      </c>
      <c r="B172" s="44" t="n">
        <v>193</v>
      </c>
      <c r="C172" s="44" t="n">
        <v>167</v>
      </c>
      <c r="D172" s="44" t="n">
        <v>236</v>
      </c>
      <c r="E172" s="44" t="n">
        <v>465</v>
      </c>
      <c r="F172" s="44" t="n">
        <v>461</v>
      </c>
      <c r="G172" s="44" t="n">
        <v>337</v>
      </c>
      <c r="H172" s="44" t="n">
        <v>462</v>
      </c>
      <c r="I172" s="44" t="n">
        <v>398</v>
      </c>
      <c r="J172" s="44" t="n">
        <v>541</v>
      </c>
      <c r="K172" s="44" t="n">
        <v>351</v>
      </c>
      <c r="L172" s="44" t="n">
        <v>207</v>
      </c>
      <c r="M172" s="44" t="n">
        <v>305</v>
      </c>
      <c r="N172" s="47" t="n">
        <f aca="false">SUM(B172:M172)</f>
        <v>4123</v>
      </c>
    </row>
    <row r="173" customFormat="false" ht="30" hidden="false" customHeight="true" outlineLevel="0" collapsed="false">
      <c r="A173" s="45" t="s">
        <v>271</v>
      </c>
      <c r="B173" s="44" t="n">
        <v>409</v>
      </c>
      <c r="C173" s="44" t="n">
        <v>447</v>
      </c>
      <c r="D173" s="44" t="n">
        <v>503</v>
      </c>
      <c r="E173" s="44" t="n">
        <v>455</v>
      </c>
      <c r="F173" s="44" t="n">
        <v>522</v>
      </c>
      <c r="G173" s="44" t="n">
        <v>496</v>
      </c>
      <c r="H173" s="44" t="n">
        <v>887</v>
      </c>
      <c r="I173" s="44" t="n">
        <v>771</v>
      </c>
      <c r="J173" s="44" t="n">
        <v>689</v>
      </c>
      <c r="K173" s="44" t="n">
        <v>447</v>
      </c>
      <c r="L173" s="44" t="n">
        <v>389</v>
      </c>
      <c r="M173" s="44" t="n">
        <v>572</v>
      </c>
      <c r="N173" s="47" t="n">
        <f aca="false">SUM(B173:M173)</f>
        <v>6587</v>
      </c>
    </row>
    <row r="174" customFormat="false" ht="30" hidden="false" customHeight="true" outlineLevel="0" collapsed="false">
      <c r="A174" s="45" t="s">
        <v>272</v>
      </c>
      <c r="B174" s="44" t="n">
        <v>1012</v>
      </c>
      <c r="C174" s="44" t="n">
        <v>851</v>
      </c>
      <c r="D174" s="44" t="n">
        <v>1034</v>
      </c>
      <c r="E174" s="44" t="n">
        <v>1148</v>
      </c>
      <c r="F174" s="44" t="n">
        <v>1276</v>
      </c>
      <c r="G174" s="44" t="n">
        <v>1288</v>
      </c>
      <c r="H174" s="44" t="n">
        <v>1703</v>
      </c>
      <c r="I174" s="44" t="n">
        <v>2079</v>
      </c>
      <c r="J174" s="44" t="n">
        <v>1929</v>
      </c>
      <c r="K174" s="44" t="n">
        <v>1270</v>
      </c>
      <c r="L174" s="44" t="n">
        <v>1248</v>
      </c>
      <c r="M174" s="44" t="n">
        <v>1367</v>
      </c>
      <c r="N174" s="47" t="n">
        <f aca="false">SUM(B174:M174)</f>
        <v>16205</v>
      </c>
    </row>
    <row r="175" customFormat="false" ht="30" hidden="false" customHeight="true" outlineLevel="0" collapsed="false">
      <c r="A175" s="45" t="s">
        <v>273</v>
      </c>
      <c r="B175" s="44" t="n">
        <v>162</v>
      </c>
      <c r="C175" s="44" t="n">
        <v>47</v>
      </c>
      <c r="D175" s="44" t="n">
        <v>67</v>
      </c>
      <c r="E175" s="44" t="n">
        <v>83</v>
      </c>
      <c r="F175" s="44" t="n">
        <v>205</v>
      </c>
      <c r="G175" s="44" t="n">
        <v>221</v>
      </c>
      <c r="H175" s="44" t="n">
        <v>196</v>
      </c>
      <c r="I175" s="44" t="n">
        <v>97</v>
      </c>
      <c r="J175" s="44" t="n">
        <v>102</v>
      </c>
      <c r="K175" s="44" t="n">
        <v>95</v>
      </c>
      <c r="L175" s="44" t="n">
        <v>266</v>
      </c>
      <c r="M175" s="44" t="n">
        <v>92</v>
      </c>
      <c r="N175" s="47" t="n">
        <f aca="false">SUM(B175:M175)</f>
        <v>1633</v>
      </c>
    </row>
    <row r="176" customFormat="false" ht="30" hidden="false" customHeight="true" outlineLevel="0" collapsed="false">
      <c r="A176" s="45" t="s">
        <v>274</v>
      </c>
      <c r="B176" s="44" t="n">
        <v>42</v>
      </c>
      <c r="C176" s="44" t="n">
        <v>36</v>
      </c>
      <c r="D176" s="44" t="n">
        <v>35</v>
      </c>
      <c r="E176" s="44" t="n">
        <v>47</v>
      </c>
      <c r="F176" s="44" t="n">
        <v>35</v>
      </c>
      <c r="G176" s="44" t="n">
        <v>42</v>
      </c>
      <c r="H176" s="44" t="n">
        <v>40</v>
      </c>
      <c r="I176" s="44" t="n">
        <v>36</v>
      </c>
      <c r="J176" s="44" t="n">
        <v>56</v>
      </c>
      <c r="K176" s="44" t="n">
        <v>43</v>
      </c>
      <c r="L176" s="44" t="n">
        <v>55</v>
      </c>
      <c r="M176" s="44" t="n">
        <v>43</v>
      </c>
      <c r="N176" s="47" t="n">
        <f aca="false">SUM(B176:M176)</f>
        <v>510</v>
      </c>
    </row>
    <row r="177" customFormat="false" ht="30" hidden="false" customHeight="true" outlineLevel="0" collapsed="false">
      <c r="A177" s="45" t="s">
        <v>275</v>
      </c>
      <c r="B177" s="44" t="n">
        <v>663</v>
      </c>
      <c r="C177" s="44" t="n">
        <v>742</v>
      </c>
      <c r="D177" s="44" t="n">
        <v>751</v>
      </c>
      <c r="E177" s="44" t="n">
        <v>851</v>
      </c>
      <c r="F177" s="44" t="n">
        <v>921</v>
      </c>
      <c r="G177" s="44" t="n">
        <v>905</v>
      </c>
      <c r="H177" s="44" t="n">
        <v>1366</v>
      </c>
      <c r="I177" s="44" t="n">
        <v>1386</v>
      </c>
      <c r="J177" s="44" t="n">
        <v>1441</v>
      </c>
      <c r="K177" s="44" t="n">
        <v>788</v>
      </c>
      <c r="L177" s="44" t="n">
        <v>814</v>
      </c>
      <c r="M177" s="44" t="n">
        <v>1041</v>
      </c>
      <c r="N177" s="47" t="n">
        <f aca="false">SUM(B177:M177)</f>
        <v>11669</v>
      </c>
    </row>
    <row r="178" customFormat="false" ht="30" hidden="false" customHeight="true" outlineLevel="0" collapsed="false">
      <c r="A178" s="45" t="s">
        <v>276</v>
      </c>
      <c r="B178" s="44" t="n">
        <v>0</v>
      </c>
      <c r="C178" s="44" t="n">
        <v>0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7" t="n">
        <f aca="false">SUM(B178:M178)</f>
        <v>0</v>
      </c>
    </row>
    <row r="179" customFormat="false" ht="30" hidden="false" customHeight="true" outlineLevel="0" collapsed="false">
      <c r="A179" s="45" t="s">
        <v>277</v>
      </c>
      <c r="B179" s="47" t="n">
        <f aca="false">SUM(B180:B182)</f>
        <v>2762</v>
      </c>
      <c r="C179" s="47" t="n">
        <f aca="false">SUM(C180:C182)</f>
        <v>2737</v>
      </c>
      <c r="D179" s="47" t="n">
        <f aca="false">SUM(D180:D182)</f>
        <v>3306</v>
      </c>
      <c r="E179" s="47" t="n">
        <f aca="false">SUM(E180:E182)</f>
        <v>3416</v>
      </c>
      <c r="F179" s="47" t="n">
        <f aca="false">SUM(F180:F182)</f>
        <v>3786</v>
      </c>
      <c r="G179" s="47" t="n">
        <f aca="false">SUM(G180:G182)</f>
        <v>3159</v>
      </c>
      <c r="H179" s="47" t="n">
        <f aca="false">SUM(H180:H182)</f>
        <v>3981</v>
      </c>
      <c r="I179" s="47" t="n">
        <f aca="false">SUM(I180:I182)</f>
        <v>4189</v>
      </c>
      <c r="J179" s="47" t="n">
        <f aca="false">SUM(J180:J182)</f>
        <v>4142</v>
      </c>
      <c r="K179" s="47" t="n">
        <f aca="false">SUM(K180:K182)</f>
        <v>3801</v>
      </c>
      <c r="L179" s="47" t="n">
        <f aca="false">SUM(L180:L182)</f>
        <v>3938</v>
      </c>
      <c r="M179" s="47" t="n">
        <f aca="false">SUM(M180:M182)</f>
        <v>4162</v>
      </c>
      <c r="N179" s="47" t="n">
        <f aca="false">SUM(N180:N182)</f>
        <v>43379</v>
      </c>
    </row>
    <row r="180" customFormat="false" ht="30" hidden="false" customHeight="true" outlineLevel="0" collapsed="false">
      <c r="A180" s="45" t="s">
        <v>278</v>
      </c>
      <c r="B180" s="44" t="n">
        <v>411</v>
      </c>
      <c r="C180" s="44" t="n">
        <v>432</v>
      </c>
      <c r="D180" s="44" t="n">
        <v>526</v>
      </c>
      <c r="E180" s="44" t="n">
        <v>498</v>
      </c>
      <c r="F180" s="44" t="n">
        <v>551</v>
      </c>
      <c r="G180" s="44" t="n">
        <v>526</v>
      </c>
      <c r="H180" s="44" t="n">
        <v>683</v>
      </c>
      <c r="I180" s="44" t="n">
        <v>690</v>
      </c>
      <c r="J180" s="44" t="n">
        <v>586</v>
      </c>
      <c r="K180" s="44" t="n">
        <v>553</v>
      </c>
      <c r="L180" s="44" t="n">
        <v>459</v>
      </c>
      <c r="M180" s="44" t="n">
        <v>654</v>
      </c>
      <c r="N180" s="47" t="n">
        <f aca="false">SUM(B180:M180)</f>
        <v>6569</v>
      </c>
    </row>
    <row r="181" customFormat="false" ht="30" hidden="false" customHeight="true" outlineLevel="0" collapsed="false">
      <c r="A181" s="45" t="s">
        <v>279</v>
      </c>
      <c r="B181" s="44" t="n">
        <v>659</v>
      </c>
      <c r="C181" s="44" t="n">
        <v>694</v>
      </c>
      <c r="D181" s="44" t="n">
        <v>789</v>
      </c>
      <c r="E181" s="44" t="n">
        <v>887</v>
      </c>
      <c r="F181" s="44" t="n">
        <v>988</v>
      </c>
      <c r="G181" s="44" t="n">
        <v>887</v>
      </c>
      <c r="H181" s="44" t="n">
        <v>1153</v>
      </c>
      <c r="I181" s="44" t="n">
        <v>1179</v>
      </c>
      <c r="J181" s="44" t="n">
        <v>987</v>
      </c>
      <c r="K181" s="44" t="n">
        <v>956</v>
      </c>
      <c r="L181" s="44" t="n">
        <v>1104</v>
      </c>
      <c r="M181" s="44" t="n">
        <v>1040</v>
      </c>
      <c r="N181" s="47" t="n">
        <f aca="false">SUM(B181:M181)</f>
        <v>11323</v>
      </c>
    </row>
    <row r="182" customFormat="false" ht="30" hidden="false" customHeight="true" outlineLevel="0" collapsed="false">
      <c r="A182" s="45" t="s">
        <v>280</v>
      </c>
      <c r="B182" s="44" t="n">
        <v>1692</v>
      </c>
      <c r="C182" s="44" t="n">
        <v>1611</v>
      </c>
      <c r="D182" s="44" t="n">
        <v>1991</v>
      </c>
      <c r="E182" s="44" t="n">
        <v>2031</v>
      </c>
      <c r="F182" s="44" t="n">
        <v>2247</v>
      </c>
      <c r="G182" s="44" t="n">
        <v>1746</v>
      </c>
      <c r="H182" s="44" t="n">
        <v>2145</v>
      </c>
      <c r="I182" s="44" t="n">
        <v>2320</v>
      </c>
      <c r="J182" s="44" t="n">
        <v>2569</v>
      </c>
      <c r="K182" s="44" t="n">
        <v>2292</v>
      </c>
      <c r="L182" s="44" t="n">
        <v>2375</v>
      </c>
      <c r="M182" s="44" t="n">
        <v>2468</v>
      </c>
      <c r="N182" s="47" t="n">
        <f aca="false">SUM(B182:M182)</f>
        <v>25487</v>
      </c>
    </row>
    <row r="183" customFormat="false" ht="30" hidden="false" customHeight="true" outlineLevel="0" collapsed="false">
      <c r="A183" s="45" t="s">
        <v>281</v>
      </c>
      <c r="B183" s="47" t="n">
        <f aca="false">SUM(B184:B191)</f>
        <v>2493</v>
      </c>
      <c r="C183" s="47" t="n">
        <f aca="false">SUM(C184:C191)</f>
        <v>2948</v>
      </c>
      <c r="D183" s="47" t="n">
        <f aca="false">SUM(D184:D191)</f>
        <v>3953</v>
      </c>
      <c r="E183" s="47" t="n">
        <f aca="false">SUM(E184:E191)</f>
        <v>4014</v>
      </c>
      <c r="F183" s="47" t="n">
        <f aca="false">SUM(F184:F191)</f>
        <v>4619</v>
      </c>
      <c r="G183" s="47" t="n">
        <f aca="false">SUM(G184:G191)</f>
        <v>9316</v>
      </c>
      <c r="H183" s="47" t="n">
        <f aca="false">SUM(H184:H191)</f>
        <v>12007</v>
      </c>
      <c r="I183" s="47" t="n">
        <f aca="false">SUM(I184:I191)</f>
        <v>5011</v>
      </c>
      <c r="J183" s="47" t="n">
        <f aca="false">SUM(J184:J191)</f>
        <v>5097</v>
      </c>
      <c r="K183" s="47" t="n">
        <f aca="false">SUM(K184:K191)</f>
        <v>4775</v>
      </c>
      <c r="L183" s="47" t="n">
        <f aca="false">SUM(L184:L191)</f>
        <v>3096</v>
      </c>
      <c r="M183" s="47" t="n">
        <f aca="false">SUM(M184:M191)</f>
        <v>4211</v>
      </c>
      <c r="N183" s="47" t="n">
        <f aca="false">SUM(N184:N191)</f>
        <v>61540</v>
      </c>
    </row>
    <row r="184" customFormat="false" ht="30" hidden="false" customHeight="true" outlineLevel="0" collapsed="false">
      <c r="A184" s="45" t="s">
        <v>282</v>
      </c>
      <c r="B184" s="44" t="n">
        <v>593</v>
      </c>
      <c r="C184" s="44" t="n">
        <v>731</v>
      </c>
      <c r="D184" s="44" t="n">
        <v>1029</v>
      </c>
      <c r="E184" s="44" t="n">
        <v>1059</v>
      </c>
      <c r="F184" s="44" t="n">
        <v>1189</v>
      </c>
      <c r="G184" s="44" t="n">
        <v>2532</v>
      </c>
      <c r="H184" s="44" t="n">
        <v>3499</v>
      </c>
      <c r="I184" s="44" t="n">
        <v>1095</v>
      </c>
      <c r="J184" s="44" t="n">
        <v>1237</v>
      </c>
      <c r="K184" s="44" t="n">
        <v>1452</v>
      </c>
      <c r="L184" s="44" t="n">
        <v>808</v>
      </c>
      <c r="M184" s="44" t="n">
        <v>909</v>
      </c>
      <c r="N184" s="47" t="n">
        <f aca="false">SUM(B184:M184)</f>
        <v>16133</v>
      </c>
    </row>
    <row r="185" customFormat="false" ht="30" hidden="false" customHeight="true" outlineLevel="0" collapsed="false">
      <c r="A185" s="45" t="s">
        <v>283</v>
      </c>
      <c r="B185" s="44" t="n">
        <v>23</v>
      </c>
      <c r="C185" s="44" t="n">
        <v>18</v>
      </c>
      <c r="D185" s="44" t="n">
        <v>11</v>
      </c>
      <c r="E185" s="44" t="n">
        <v>28</v>
      </c>
      <c r="F185" s="44" t="n">
        <v>17</v>
      </c>
      <c r="G185" s="44" t="n">
        <v>17</v>
      </c>
      <c r="H185" s="44" t="n">
        <v>18</v>
      </c>
      <c r="I185" s="44" t="n">
        <v>23</v>
      </c>
      <c r="J185" s="44" t="n">
        <v>17</v>
      </c>
      <c r="K185" s="44" t="n">
        <v>43</v>
      </c>
      <c r="L185" s="44" t="n">
        <v>51</v>
      </c>
      <c r="M185" s="44" t="n">
        <v>34</v>
      </c>
      <c r="N185" s="47" t="n">
        <f aca="false">SUM(B185:M185)</f>
        <v>300</v>
      </c>
    </row>
    <row r="186" customFormat="false" ht="30" hidden="false" customHeight="true" outlineLevel="0" collapsed="false">
      <c r="A186" s="45" t="s">
        <v>284</v>
      </c>
      <c r="B186" s="44" t="n">
        <v>288</v>
      </c>
      <c r="C186" s="44" t="n">
        <v>306</v>
      </c>
      <c r="D186" s="44" t="n">
        <v>305</v>
      </c>
      <c r="E186" s="44" t="n">
        <v>402</v>
      </c>
      <c r="F186" s="44" t="n">
        <v>517</v>
      </c>
      <c r="G186" s="44" t="n">
        <v>290</v>
      </c>
      <c r="H186" s="44" t="n">
        <v>374</v>
      </c>
      <c r="I186" s="44" t="n">
        <v>384</v>
      </c>
      <c r="J186" s="44" t="n">
        <v>310</v>
      </c>
      <c r="K186" s="44" t="n">
        <v>395</v>
      </c>
      <c r="L186" s="44" t="n">
        <v>205</v>
      </c>
      <c r="M186" s="44" t="n">
        <v>184</v>
      </c>
      <c r="N186" s="47" t="n">
        <f aca="false">SUM(B186:M186)</f>
        <v>3960</v>
      </c>
    </row>
    <row r="187" customFormat="false" ht="30" hidden="false" customHeight="true" outlineLevel="0" collapsed="false">
      <c r="A187" s="45" t="s">
        <v>285</v>
      </c>
      <c r="B187" s="44" t="n">
        <v>12</v>
      </c>
      <c r="C187" s="44" t="n">
        <v>7</v>
      </c>
      <c r="D187" s="44" t="n">
        <v>2</v>
      </c>
      <c r="E187" s="44" t="n">
        <v>11</v>
      </c>
      <c r="F187" s="44" t="n">
        <v>11</v>
      </c>
      <c r="G187" s="44" t="n">
        <v>6</v>
      </c>
      <c r="H187" s="44" t="n">
        <v>9</v>
      </c>
      <c r="I187" s="44" t="n">
        <v>9</v>
      </c>
      <c r="J187" s="44" t="n">
        <v>13</v>
      </c>
      <c r="K187" s="44" t="n">
        <v>10</v>
      </c>
      <c r="L187" s="44" t="n">
        <v>14</v>
      </c>
      <c r="M187" s="44" t="n">
        <v>7</v>
      </c>
      <c r="N187" s="47" t="n">
        <f aca="false">SUM(B187:M187)</f>
        <v>111</v>
      </c>
    </row>
    <row r="188" s="59" customFormat="true" ht="30" hidden="false" customHeight="true" outlineLevel="0" collapsed="false">
      <c r="A188" s="62" t="s">
        <v>286</v>
      </c>
      <c r="B188" s="44" t="n">
        <v>17</v>
      </c>
      <c r="C188" s="57" t="n">
        <v>20</v>
      </c>
      <c r="D188" s="57" t="n">
        <v>35</v>
      </c>
      <c r="E188" s="57" t="n">
        <v>17</v>
      </c>
      <c r="F188" s="57" t="n">
        <v>38</v>
      </c>
      <c r="G188" s="57" t="n">
        <v>42</v>
      </c>
      <c r="H188" s="57" t="n">
        <v>53</v>
      </c>
      <c r="I188" s="57" t="n">
        <v>46</v>
      </c>
      <c r="J188" s="57" t="n">
        <v>39</v>
      </c>
      <c r="K188" s="57" t="n">
        <v>25</v>
      </c>
      <c r="L188" s="57" t="n">
        <v>26</v>
      </c>
      <c r="M188" s="57" t="n">
        <v>40</v>
      </c>
      <c r="N188" s="58" t="n">
        <f aca="false">SUM(B188:M188)</f>
        <v>398</v>
      </c>
    </row>
    <row r="189" customFormat="false" ht="30" hidden="false" customHeight="true" outlineLevel="0" collapsed="false">
      <c r="A189" s="45" t="s">
        <v>287</v>
      </c>
      <c r="B189" s="44" t="n">
        <v>1254</v>
      </c>
      <c r="C189" s="44" t="n">
        <v>1453</v>
      </c>
      <c r="D189" s="44" t="n">
        <v>2163</v>
      </c>
      <c r="E189" s="44" t="n">
        <v>2117</v>
      </c>
      <c r="F189" s="44" t="n">
        <v>2368</v>
      </c>
      <c r="G189" s="44" t="n">
        <v>5623</v>
      </c>
      <c r="H189" s="44" t="n">
        <v>7232</v>
      </c>
      <c r="I189" s="44" t="n">
        <v>3031</v>
      </c>
      <c r="J189" s="44" t="n">
        <v>2985</v>
      </c>
      <c r="K189" s="44" t="n">
        <v>2293</v>
      </c>
      <c r="L189" s="44" t="n">
        <v>1632</v>
      </c>
      <c r="M189" s="44" t="n">
        <v>2571</v>
      </c>
      <c r="N189" s="47" t="n">
        <f aca="false">SUM(B189:M189)</f>
        <v>34722</v>
      </c>
    </row>
    <row r="190" customFormat="false" ht="30" hidden="false" customHeight="true" outlineLevel="0" collapsed="false">
      <c r="A190" s="45" t="s">
        <v>288</v>
      </c>
      <c r="B190" s="44" t="n">
        <v>40</v>
      </c>
      <c r="C190" s="44" t="n">
        <v>48</v>
      </c>
      <c r="D190" s="44" t="n">
        <v>47</v>
      </c>
      <c r="E190" s="44" t="n">
        <v>56</v>
      </c>
      <c r="F190" s="44" t="n">
        <v>60</v>
      </c>
      <c r="G190" s="44" t="n">
        <v>91</v>
      </c>
      <c r="H190" s="44" t="n">
        <v>94</v>
      </c>
      <c r="I190" s="44" t="n">
        <v>95</v>
      </c>
      <c r="J190" s="44" t="n">
        <v>102</v>
      </c>
      <c r="K190" s="44" t="n">
        <v>58</v>
      </c>
      <c r="L190" s="44" t="n">
        <v>39</v>
      </c>
      <c r="M190" s="44" t="n">
        <v>72</v>
      </c>
      <c r="N190" s="47" t="n">
        <f aca="false">SUM(B190:M190)</f>
        <v>802</v>
      </c>
    </row>
    <row r="191" customFormat="false" ht="30" hidden="false" customHeight="true" outlineLevel="0" collapsed="false">
      <c r="A191" s="45" t="s">
        <v>289</v>
      </c>
      <c r="B191" s="44" t="n">
        <v>266</v>
      </c>
      <c r="C191" s="44" t="n">
        <v>365</v>
      </c>
      <c r="D191" s="44" t="n">
        <v>361</v>
      </c>
      <c r="E191" s="44" t="n">
        <v>324</v>
      </c>
      <c r="F191" s="44" t="n">
        <v>419</v>
      </c>
      <c r="G191" s="44" t="n">
        <v>715</v>
      </c>
      <c r="H191" s="44" t="n">
        <v>728</v>
      </c>
      <c r="I191" s="44" t="n">
        <v>328</v>
      </c>
      <c r="J191" s="44" t="n">
        <v>394</v>
      </c>
      <c r="K191" s="44" t="n">
        <v>499</v>
      </c>
      <c r="L191" s="44" t="n">
        <v>321</v>
      </c>
      <c r="M191" s="44" t="n">
        <v>394</v>
      </c>
      <c r="N191" s="47" t="n">
        <f aca="false">SUM(B191:M191)</f>
        <v>5114</v>
      </c>
    </row>
    <row r="192" customFormat="false" ht="30" hidden="false" customHeight="true" outlineLevel="0" collapsed="false">
      <c r="A192" s="45" t="s">
        <v>290</v>
      </c>
      <c r="B192" s="47" t="n">
        <f aca="false">SUM(B193:B211)</f>
        <v>19508</v>
      </c>
      <c r="C192" s="47" t="n">
        <f aca="false">SUM(C193:C211)</f>
        <v>22084</v>
      </c>
      <c r="D192" s="47" t="n">
        <f aca="false">SUM(D193:D211)</f>
        <v>28057</v>
      </c>
      <c r="E192" s="47" t="n">
        <f aca="false">SUM(E193:E211)</f>
        <v>30930</v>
      </c>
      <c r="F192" s="47" t="n">
        <f aca="false">SUM(F193:F211)</f>
        <v>32214</v>
      </c>
      <c r="G192" s="47" t="n">
        <f aca="false">SUM(G193:G211)</f>
        <v>31285</v>
      </c>
      <c r="H192" s="47" t="n">
        <f aca="false">SUM(H193:H211)</f>
        <v>62920</v>
      </c>
      <c r="I192" s="47" t="n">
        <f aca="false">SUM(I193:I211)</f>
        <v>44712</v>
      </c>
      <c r="J192" s="47" t="n">
        <f aca="false">SUM(J193:J211)</f>
        <v>32330</v>
      </c>
      <c r="K192" s="47" t="n">
        <f aca="false">SUM(K193:K211)</f>
        <v>32356</v>
      </c>
      <c r="L192" s="47" t="n">
        <f aca="false">SUM(L193:L211)</f>
        <v>24746</v>
      </c>
      <c r="M192" s="47" t="n">
        <f aca="false">SUM(M193:M211)</f>
        <v>32531</v>
      </c>
      <c r="N192" s="47" t="n">
        <f aca="false">SUM(N193:N211)</f>
        <v>393673</v>
      </c>
    </row>
    <row r="193" customFormat="false" ht="30" hidden="false" customHeight="true" outlineLevel="0" collapsed="false">
      <c r="A193" s="45" t="s">
        <v>291</v>
      </c>
      <c r="B193" s="44" t="n">
        <v>0</v>
      </c>
      <c r="C193" s="44" t="n">
        <v>0</v>
      </c>
      <c r="D193" s="44" t="n">
        <v>0</v>
      </c>
      <c r="E193" s="44" t="n">
        <v>0</v>
      </c>
      <c r="F193" s="44" t="n">
        <v>1</v>
      </c>
      <c r="G193" s="44" t="n">
        <v>0</v>
      </c>
      <c r="H193" s="44" t="n">
        <v>0</v>
      </c>
      <c r="I193" s="44" t="n">
        <v>1</v>
      </c>
      <c r="J193" s="44" t="n">
        <v>0</v>
      </c>
      <c r="K193" s="44" t="n">
        <v>0</v>
      </c>
      <c r="L193" s="44" t="n">
        <v>0</v>
      </c>
      <c r="M193" s="44" t="n">
        <v>0</v>
      </c>
      <c r="N193" s="47" t="n">
        <f aca="false">SUM(B193:M193)</f>
        <v>2</v>
      </c>
    </row>
    <row r="194" customFormat="false" ht="30" hidden="false" customHeight="true" outlineLevel="0" collapsed="false">
      <c r="A194" s="45" t="s">
        <v>292</v>
      </c>
      <c r="B194" s="44" t="n">
        <v>335</v>
      </c>
      <c r="C194" s="44" t="n">
        <v>289</v>
      </c>
      <c r="D194" s="44" t="n">
        <v>379</v>
      </c>
      <c r="E194" s="44" t="n">
        <v>451</v>
      </c>
      <c r="F194" s="44" t="n">
        <v>415</v>
      </c>
      <c r="G194" s="44" t="n">
        <v>372</v>
      </c>
      <c r="H194" s="44" t="n">
        <v>743</v>
      </c>
      <c r="I194" s="44" t="n">
        <v>560</v>
      </c>
      <c r="J194" s="44" t="n">
        <v>463</v>
      </c>
      <c r="K194" s="44" t="n">
        <v>472</v>
      </c>
      <c r="L194" s="44" t="n">
        <v>332</v>
      </c>
      <c r="M194" s="44" t="n">
        <v>484</v>
      </c>
      <c r="N194" s="47" t="n">
        <f aca="false">SUM(B194:M194)</f>
        <v>5295</v>
      </c>
    </row>
    <row r="195" customFormat="false" ht="30" hidden="false" customHeight="true" outlineLevel="0" collapsed="false">
      <c r="A195" s="45" t="s">
        <v>293</v>
      </c>
      <c r="B195" s="44" t="n">
        <v>716</v>
      </c>
      <c r="C195" s="44" t="n">
        <v>806</v>
      </c>
      <c r="D195" s="44" t="n">
        <v>1045</v>
      </c>
      <c r="E195" s="44" t="n">
        <v>956</v>
      </c>
      <c r="F195" s="44" t="n">
        <v>1181</v>
      </c>
      <c r="G195" s="44" t="n">
        <v>1539</v>
      </c>
      <c r="H195" s="44" t="n">
        <v>2692</v>
      </c>
      <c r="I195" s="44" t="n">
        <v>1497</v>
      </c>
      <c r="J195" s="44" t="n">
        <v>1110</v>
      </c>
      <c r="K195" s="44" t="n">
        <v>1014</v>
      </c>
      <c r="L195" s="44" t="n">
        <v>863</v>
      </c>
      <c r="M195" s="44" t="n">
        <v>1284</v>
      </c>
      <c r="N195" s="47" t="n">
        <f aca="false">SUM(B195:M195)</f>
        <v>14703</v>
      </c>
    </row>
    <row r="196" customFormat="false" ht="30" hidden="false" customHeight="true" outlineLevel="0" collapsed="false">
      <c r="A196" s="45" t="s">
        <v>294</v>
      </c>
      <c r="B196" s="44" t="n">
        <v>7056</v>
      </c>
      <c r="C196" s="44" t="n">
        <v>8925</v>
      </c>
      <c r="D196" s="44" t="n">
        <v>9202</v>
      </c>
      <c r="E196" s="44" t="n">
        <v>12411</v>
      </c>
      <c r="F196" s="44" t="n">
        <v>11387</v>
      </c>
      <c r="G196" s="44" t="n">
        <v>11749</v>
      </c>
      <c r="H196" s="44" t="n">
        <v>23038</v>
      </c>
      <c r="I196" s="44" t="n">
        <v>17668</v>
      </c>
      <c r="J196" s="44" t="n">
        <v>11256</v>
      </c>
      <c r="K196" s="44" t="n">
        <v>11198</v>
      </c>
      <c r="L196" s="44" t="n">
        <v>8755</v>
      </c>
      <c r="M196" s="44" t="n">
        <v>13021</v>
      </c>
      <c r="N196" s="47" t="n">
        <f aca="false">SUM(B196:M196)</f>
        <v>145666</v>
      </c>
    </row>
    <row r="197" customFormat="false" ht="30" hidden="false" customHeight="true" outlineLevel="0" collapsed="false">
      <c r="A197" s="45" t="s">
        <v>295</v>
      </c>
      <c r="B197" s="44" t="n">
        <v>3462</v>
      </c>
      <c r="C197" s="44" t="n">
        <v>3470</v>
      </c>
      <c r="D197" s="44" t="n">
        <v>6677</v>
      </c>
      <c r="E197" s="44" t="n">
        <v>5046</v>
      </c>
      <c r="F197" s="44" t="n">
        <v>6721</v>
      </c>
      <c r="G197" s="44" t="n">
        <v>7270</v>
      </c>
      <c r="H197" s="44" t="n">
        <v>17640</v>
      </c>
      <c r="I197" s="44" t="n">
        <v>11338</v>
      </c>
      <c r="J197" s="44" t="n">
        <v>7651</v>
      </c>
      <c r="K197" s="44" t="n">
        <v>8223</v>
      </c>
      <c r="L197" s="44" t="n">
        <v>4091</v>
      </c>
      <c r="M197" s="44" t="n">
        <v>5978</v>
      </c>
      <c r="N197" s="47" t="n">
        <f aca="false">SUM(B197:M197)</f>
        <v>87567</v>
      </c>
    </row>
    <row r="198" customFormat="false" ht="30" hidden="false" customHeight="true" outlineLevel="0" collapsed="false">
      <c r="A198" s="45" t="s">
        <v>296</v>
      </c>
      <c r="B198" s="44" t="n">
        <v>273</v>
      </c>
      <c r="C198" s="44" t="n">
        <v>318</v>
      </c>
      <c r="D198" s="44" t="n">
        <v>447</v>
      </c>
      <c r="E198" s="44" t="n">
        <v>420</v>
      </c>
      <c r="F198" s="44" t="n">
        <v>537</v>
      </c>
      <c r="G198" s="44" t="n">
        <v>357</v>
      </c>
      <c r="H198" s="44" t="n">
        <v>496</v>
      </c>
      <c r="I198" s="44" t="n">
        <v>448</v>
      </c>
      <c r="J198" s="44" t="n">
        <v>509</v>
      </c>
      <c r="K198" s="44" t="n">
        <v>405</v>
      </c>
      <c r="L198" s="44" t="n">
        <v>712</v>
      </c>
      <c r="M198" s="44" t="n">
        <v>405</v>
      </c>
      <c r="N198" s="47" t="n">
        <f aca="false">SUM(B198:M198)</f>
        <v>5327</v>
      </c>
    </row>
    <row r="199" customFormat="false" ht="30" hidden="false" customHeight="true" outlineLevel="0" collapsed="false">
      <c r="A199" s="45" t="s">
        <v>297</v>
      </c>
      <c r="B199" s="44" t="n">
        <v>1983</v>
      </c>
      <c r="C199" s="44" t="n">
        <v>2027</v>
      </c>
      <c r="D199" s="44" t="n">
        <v>2306</v>
      </c>
      <c r="E199" s="44" t="n">
        <v>2736</v>
      </c>
      <c r="F199" s="44" t="n">
        <v>2590</v>
      </c>
      <c r="G199" s="44" t="n">
        <v>2529</v>
      </c>
      <c r="H199" s="44" t="n">
        <v>2929</v>
      </c>
      <c r="I199" s="44" t="n">
        <v>2697</v>
      </c>
      <c r="J199" s="44" t="n">
        <v>2372</v>
      </c>
      <c r="K199" s="44" t="n">
        <v>2727</v>
      </c>
      <c r="L199" s="44" t="n">
        <v>2114</v>
      </c>
      <c r="M199" s="44" t="n">
        <v>2564</v>
      </c>
      <c r="N199" s="47" t="n">
        <f aca="false">SUM(B199:M199)</f>
        <v>29574</v>
      </c>
    </row>
    <row r="200" customFormat="false" ht="30" hidden="false" customHeight="true" outlineLevel="0" collapsed="false">
      <c r="A200" s="45" t="s">
        <v>298</v>
      </c>
      <c r="B200" s="44" t="n">
        <v>1</v>
      </c>
      <c r="C200" s="44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1</v>
      </c>
      <c r="I200" s="44" t="n">
        <v>1</v>
      </c>
      <c r="J200" s="44" t="n">
        <v>0</v>
      </c>
      <c r="K200" s="44" t="n">
        <v>0</v>
      </c>
      <c r="L200" s="44" t="n">
        <v>1</v>
      </c>
      <c r="M200" s="44" t="n">
        <v>0</v>
      </c>
      <c r="N200" s="47" t="n">
        <f aca="false">SUM(B200:M200)</f>
        <v>5</v>
      </c>
    </row>
    <row r="201" customFormat="false" ht="30" hidden="false" customHeight="true" outlineLevel="0" collapsed="false">
      <c r="A201" s="45" t="s">
        <v>299</v>
      </c>
      <c r="B201" s="44" t="n">
        <v>15</v>
      </c>
      <c r="C201" s="44" t="n">
        <v>14</v>
      </c>
      <c r="D201" s="44" t="n">
        <v>32</v>
      </c>
      <c r="E201" s="44" t="n">
        <v>16</v>
      </c>
      <c r="F201" s="44" t="n">
        <v>21</v>
      </c>
      <c r="G201" s="44" t="n">
        <v>16</v>
      </c>
      <c r="H201" s="44" t="n">
        <v>18</v>
      </c>
      <c r="I201" s="44" t="n">
        <v>51</v>
      </c>
      <c r="J201" s="44" t="n">
        <v>24</v>
      </c>
      <c r="K201" s="44" t="n">
        <v>23</v>
      </c>
      <c r="L201" s="44" t="n">
        <v>16</v>
      </c>
      <c r="M201" s="44" t="n">
        <v>30</v>
      </c>
      <c r="N201" s="47" t="n">
        <f aca="false">SUM(B201:M201)</f>
        <v>276</v>
      </c>
    </row>
    <row r="202" customFormat="false" ht="30" hidden="false" customHeight="true" outlineLevel="0" collapsed="false">
      <c r="A202" s="45" t="s">
        <v>300</v>
      </c>
      <c r="B202" s="44" t="n">
        <v>16</v>
      </c>
      <c r="C202" s="44" t="n">
        <v>20</v>
      </c>
      <c r="D202" s="44" t="n">
        <v>17</v>
      </c>
      <c r="E202" s="44" t="n">
        <v>69</v>
      </c>
      <c r="F202" s="44" t="n">
        <v>34</v>
      </c>
      <c r="G202" s="44" t="n">
        <v>26</v>
      </c>
      <c r="H202" s="44" t="n">
        <v>37</v>
      </c>
      <c r="I202" s="44" t="n">
        <v>21</v>
      </c>
      <c r="J202" s="44" t="n">
        <v>20</v>
      </c>
      <c r="K202" s="44" t="n">
        <v>33</v>
      </c>
      <c r="L202" s="44" t="n">
        <v>18</v>
      </c>
      <c r="M202" s="44" t="n">
        <v>23</v>
      </c>
      <c r="N202" s="47" t="n">
        <f aca="false">SUM(B202:M202)</f>
        <v>334</v>
      </c>
    </row>
    <row r="203" customFormat="false" ht="30" hidden="false" customHeight="true" outlineLevel="0" collapsed="false">
      <c r="A203" s="45" t="s">
        <v>301</v>
      </c>
      <c r="B203" s="44" t="n">
        <v>0</v>
      </c>
      <c r="C203" s="44" t="n">
        <v>2</v>
      </c>
      <c r="D203" s="44" t="n">
        <v>1</v>
      </c>
      <c r="E203" s="44" t="n">
        <v>0</v>
      </c>
      <c r="F203" s="44" t="n">
        <v>0</v>
      </c>
      <c r="G203" s="44" t="n">
        <v>0</v>
      </c>
      <c r="H203" s="44" t="n">
        <v>3</v>
      </c>
      <c r="I203" s="44" t="n">
        <v>3</v>
      </c>
      <c r="J203" s="44" t="n">
        <v>1</v>
      </c>
      <c r="K203" s="44" t="n">
        <v>3</v>
      </c>
      <c r="L203" s="44" t="n">
        <v>1</v>
      </c>
      <c r="M203" s="44" t="n">
        <v>1</v>
      </c>
      <c r="N203" s="47" t="n">
        <f aca="false">SUM(B203:M203)</f>
        <v>15</v>
      </c>
    </row>
    <row r="204" customFormat="false" ht="30" hidden="false" customHeight="true" outlineLevel="0" collapsed="false">
      <c r="A204" s="45" t="s">
        <v>302</v>
      </c>
      <c r="B204" s="44" t="n">
        <v>564</v>
      </c>
      <c r="C204" s="44" t="n">
        <v>672</v>
      </c>
      <c r="D204" s="44" t="n">
        <v>692</v>
      </c>
      <c r="E204" s="44" t="n">
        <v>935</v>
      </c>
      <c r="F204" s="44" t="n">
        <v>955</v>
      </c>
      <c r="G204" s="44" t="n">
        <v>808</v>
      </c>
      <c r="H204" s="44" t="n">
        <v>1801</v>
      </c>
      <c r="I204" s="44" t="n">
        <v>1141</v>
      </c>
      <c r="J204" s="44" t="n">
        <v>876</v>
      </c>
      <c r="K204" s="44" t="n">
        <v>986</v>
      </c>
      <c r="L204" s="44" t="n">
        <v>692</v>
      </c>
      <c r="M204" s="44" t="n">
        <v>847</v>
      </c>
      <c r="N204" s="47" t="n">
        <f aca="false">SUM(B204:M204)</f>
        <v>10969</v>
      </c>
    </row>
    <row r="205" customFormat="false" ht="30" hidden="false" customHeight="true" outlineLevel="0" collapsed="false">
      <c r="A205" s="45" t="s">
        <v>303</v>
      </c>
      <c r="B205" s="44" t="n">
        <v>94</v>
      </c>
      <c r="C205" s="44" t="n">
        <v>97</v>
      </c>
      <c r="D205" s="44" t="n">
        <v>133</v>
      </c>
      <c r="E205" s="44" t="n">
        <v>127</v>
      </c>
      <c r="F205" s="44" t="n">
        <v>170</v>
      </c>
      <c r="G205" s="44" t="n">
        <v>158</v>
      </c>
      <c r="H205" s="44" t="n">
        <v>192</v>
      </c>
      <c r="I205" s="44" t="n">
        <v>192</v>
      </c>
      <c r="J205" s="44" t="n">
        <v>179</v>
      </c>
      <c r="K205" s="44" t="n">
        <v>147</v>
      </c>
      <c r="L205" s="44" t="n">
        <v>147</v>
      </c>
      <c r="M205" s="44" t="n">
        <v>175</v>
      </c>
      <c r="N205" s="47" t="n">
        <f aca="false">SUM(B205:M205)</f>
        <v>1811</v>
      </c>
    </row>
    <row r="206" customFormat="false" ht="30" hidden="false" customHeight="true" outlineLevel="0" collapsed="false">
      <c r="A206" s="45" t="s">
        <v>304</v>
      </c>
      <c r="B206" s="44" t="n">
        <v>1</v>
      </c>
      <c r="C206" s="44" t="n">
        <v>1</v>
      </c>
      <c r="D206" s="44" t="n">
        <v>1</v>
      </c>
      <c r="E206" s="44" t="n">
        <v>0</v>
      </c>
      <c r="F206" s="44" t="n">
        <v>1</v>
      </c>
      <c r="G206" s="44" t="n">
        <v>2</v>
      </c>
      <c r="H206" s="44" t="n">
        <v>1</v>
      </c>
      <c r="I206" s="44" t="n">
        <v>1</v>
      </c>
      <c r="J206" s="44" t="n">
        <v>0</v>
      </c>
      <c r="K206" s="44" t="n">
        <v>2</v>
      </c>
      <c r="L206" s="44" t="n">
        <v>1</v>
      </c>
      <c r="M206" s="44" t="n">
        <v>0</v>
      </c>
      <c r="N206" s="47" t="n">
        <f aca="false">SUM(B206:M206)</f>
        <v>11</v>
      </c>
    </row>
    <row r="207" customFormat="false" ht="30" hidden="false" customHeight="true" outlineLevel="0" collapsed="false">
      <c r="A207" s="45" t="s">
        <v>305</v>
      </c>
      <c r="B207" s="44" t="n">
        <v>804</v>
      </c>
      <c r="C207" s="44" t="n">
        <v>717</v>
      </c>
      <c r="D207" s="44" t="n">
        <v>979</v>
      </c>
      <c r="E207" s="44" t="n">
        <v>937</v>
      </c>
      <c r="F207" s="44" t="n">
        <v>1643</v>
      </c>
      <c r="G207" s="44" t="n">
        <v>1065</v>
      </c>
      <c r="H207" s="44" t="n">
        <v>1474</v>
      </c>
      <c r="I207" s="44" t="n">
        <v>1293</v>
      </c>
      <c r="J207" s="44" t="n">
        <v>1248</v>
      </c>
      <c r="K207" s="44" t="n">
        <v>955</v>
      </c>
      <c r="L207" s="44" t="n">
        <v>1488</v>
      </c>
      <c r="M207" s="44" t="n">
        <v>1042</v>
      </c>
      <c r="N207" s="47" t="n">
        <f aca="false">SUM(B207:M207)</f>
        <v>13645</v>
      </c>
    </row>
    <row r="208" customFormat="false" ht="30" hidden="false" customHeight="true" outlineLevel="0" collapsed="false">
      <c r="A208" s="45" t="s">
        <v>306</v>
      </c>
      <c r="B208" s="44" t="n">
        <v>683</v>
      </c>
      <c r="C208" s="44" t="n">
        <v>881</v>
      </c>
      <c r="D208" s="44" t="n">
        <v>1033</v>
      </c>
      <c r="E208" s="44" t="n">
        <v>1223</v>
      </c>
      <c r="F208" s="44" t="n">
        <v>1128</v>
      </c>
      <c r="G208" s="44" t="n">
        <v>931</v>
      </c>
      <c r="H208" s="44" t="n">
        <v>2451</v>
      </c>
      <c r="I208" s="44" t="n">
        <v>1132</v>
      </c>
      <c r="J208" s="44" t="n">
        <v>1271</v>
      </c>
      <c r="K208" s="44" t="n">
        <v>1498</v>
      </c>
      <c r="L208" s="44" t="n">
        <v>865</v>
      </c>
      <c r="M208" s="44" t="n">
        <v>1298</v>
      </c>
      <c r="N208" s="47" t="n">
        <f aca="false">SUM(B208:M208)</f>
        <v>14394</v>
      </c>
    </row>
    <row r="209" customFormat="false" ht="30" hidden="false" customHeight="true" outlineLevel="0" collapsed="false">
      <c r="A209" s="45" t="s">
        <v>307</v>
      </c>
      <c r="B209" s="44" t="n">
        <v>3365</v>
      </c>
      <c r="C209" s="44" t="n">
        <v>3726</v>
      </c>
      <c r="D209" s="44" t="n">
        <v>4956</v>
      </c>
      <c r="E209" s="44" t="n">
        <v>5434</v>
      </c>
      <c r="F209" s="44" t="n">
        <v>5260</v>
      </c>
      <c r="G209" s="44" t="n">
        <v>4255</v>
      </c>
      <c r="H209" s="44" t="n">
        <v>9220</v>
      </c>
      <c r="I209" s="44" t="n">
        <v>6507</v>
      </c>
      <c r="J209" s="44" t="n">
        <v>5194</v>
      </c>
      <c r="K209" s="44" t="n">
        <v>4505</v>
      </c>
      <c r="L209" s="44" t="n">
        <v>4349</v>
      </c>
      <c r="M209" s="44" t="n">
        <v>5223</v>
      </c>
      <c r="N209" s="47" t="n">
        <f aca="false">SUM(B209:M209)</f>
        <v>61994</v>
      </c>
    </row>
    <row r="210" customFormat="false" ht="30" hidden="false" customHeight="true" outlineLevel="0" collapsed="false">
      <c r="A210" s="45" t="s">
        <v>308</v>
      </c>
      <c r="B210" s="44" t="n">
        <v>17</v>
      </c>
      <c r="C210" s="44" t="n">
        <v>8</v>
      </c>
      <c r="D210" s="44" t="n">
        <v>12</v>
      </c>
      <c r="E210" s="44" t="n">
        <v>9</v>
      </c>
      <c r="F210" s="44" t="n">
        <v>9</v>
      </c>
      <c r="G210" s="44" t="n">
        <v>40</v>
      </c>
      <c r="H210" s="44" t="n">
        <v>4</v>
      </c>
      <c r="I210" s="44" t="n">
        <v>9</v>
      </c>
      <c r="J210" s="44" t="n">
        <v>7</v>
      </c>
      <c r="K210" s="44" t="n">
        <v>12</v>
      </c>
      <c r="L210" s="44" t="n">
        <v>5</v>
      </c>
      <c r="M210" s="44" t="n">
        <v>14</v>
      </c>
      <c r="N210" s="47" t="n">
        <f aca="false">SUM(B210:M210)</f>
        <v>146</v>
      </c>
    </row>
    <row r="211" customFormat="false" ht="30" hidden="false" customHeight="true" outlineLevel="0" collapsed="false">
      <c r="A211" s="45" t="s">
        <v>309</v>
      </c>
      <c r="B211" s="44" t="n">
        <v>123</v>
      </c>
      <c r="C211" s="44" t="n">
        <v>110</v>
      </c>
      <c r="D211" s="44" t="n">
        <v>145</v>
      </c>
      <c r="E211" s="44" t="n">
        <v>160</v>
      </c>
      <c r="F211" s="44" t="n">
        <v>161</v>
      </c>
      <c r="G211" s="44" t="n">
        <v>168</v>
      </c>
      <c r="H211" s="44" t="n">
        <v>180</v>
      </c>
      <c r="I211" s="44" t="n">
        <v>152</v>
      </c>
      <c r="J211" s="44" t="n">
        <v>149</v>
      </c>
      <c r="K211" s="44" t="n">
        <v>153</v>
      </c>
      <c r="L211" s="44" t="n">
        <v>296</v>
      </c>
      <c r="M211" s="44" t="n">
        <v>142</v>
      </c>
      <c r="N211" s="47" t="n">
        <f aca="false">SUM(B211:M211)</f>
        <v>1939</v>
      </c>
    </row>
    <row r="212" customFormat="false" ht="30" hidden="false" customHeight="true" outlineLevel="0" collapsed="false">
      <c r="A212" s="50" t="s">
        <v>310</v>
      </c>
      <c r="B212" s="51" t="n">
        <f aca="false">B213+B216+B222+B226</f>
        <v>2864</v>
      </c>
      <c r="C212" s="51" t="n">
        <f aca="false">C213+C216+C222+C226</f>
        <v>2209</v>
      </c>
      <c r="D212" s="51" t="n">
        <f aca="false">D213+D216+D222+D226</f>
        <v>4872</v>
      </c>
      <c r="E212" s="51" t="n">
        <f aca="false">E213+E216+E222+E226</f>
        <v>5842</v>
      </c>
      <c r="F212" s="51" t="n">
        <f aca="false">F213+F216+F222+F226</f>
        <v>5884</v>
      </c>
      <c r="G212" s="51" t="n">
        <f aca="false">G213+G216+G222+G226</f>
        <v>6085</v>
      </c>
      <c r="H212" s="51" t="n">
        <f aca="false">H213+H216+H222+H226</f>
        <v>10944</v>
      </c>
      <c r="I212" s="51" t="n">
        <f aca="false">I213+I216+I222+I226</f>
        <v>9428</v>
      </c>
      <c r="J212" s="51" t="n">
        <f aca="false">J213+J216+J222+J226</f>
        <v>10064</v>
      </c>
      <c r="K212" s="51" t="n">
        <f aca="false">K213+K216+K222+K226</f>
        <v>4562</v>
      </c>
      <c r="L212" s="51" t="n">
        <f aca="false">L213+L216+L222+L226</f>
        <v>4783</v>
      </c>
      <c r="M212" s="51" t="n">
        <f aca="false">M213+M216+M222+M226</f>
        <v>7379</v>
      </c>
      <c r="N212" s="51" t="n">
        <f aca="false">N213+N216+N222+N226</f>
        <v>74916</v>
      </c>
    </row>
    <row r="213" customFormat="false" ht="30" hidden="false" customHeight="true" outlineLevel="0" collapsed="false">
      <c r="A213" s="45" t="s">
        <v>311</v>
      </c>
      <c r="B213" s="47" t="n">
        <f aca="false">SUM(B214:B215)</f>
        <v>2844</v>
      </c>
      <c r="C213" s="47" t="n">
        <f aca="false">SUM(C214:C215)</f>
        <v>2193</v>
      </c>
      <c r="D213" s="47" t="n">
        <f aca="false">SUM(D214:D215)</f>
        <v>4854</v>
      </c>
      <c r="E213" s="47" t="n">
        <f aca="false">SUM(E214:E215)</f>
        <v>5816</v>
      </c>
      <c r="F213" s="47" t="n">
        <f aca="false">SUM(F214:F215)</f>
        <v>5858</v>
      </c>
      <c r="G213" s="47" t="n">
        <f aca="false">SUM(G214:G215)</f>
        <v>6032</v>
      </c>
      <c r="H213" s="47" t="n">
        <f aca="false">SUM(H214:H215)</f>
        <v>10907</v>
      </c>
      <c r="I213" s="47" t="n">
        <f aca="false">SUM(I214:I215)</f>
        <v>9372</v>
      </c>
      <c r="J213" s="47" t="n">
        <f aca="false">SUM(J214:J215)</f>
        <v>10008</v>
      </c>
      <c r="K213" s="47" t="n">
        <f aca="false">SUM(K214:K215)</f>
        <v>4339</v>
      </c>
      <c r="L213" s="47" t="n">
        <f aca="false">SUM(L214:L215)</f>
        <v>4709</v>
      </c>
      <c r="M213" s="47" t="n">
        <f aca="false">SUM(M214:M215)</f>
        <v>7298</v>
      </c>
      <c r="N213" s="47" t="n">
        <f aca="false">SUM(N214:N215)</f>
        <v>74230</v>
      </c>
    </row>
    <row r="214" customFormat="false" ht="30" hidden="false" customHeight="true" outlineLevel="0" collapsed="false">
      <c r="A214" s="45" t="s">
        <v>312</v>
      </c>
      <c r="B214" s="44" t="n">
        <v>2746</v>
      </c>
      <c r="C214" s="44" t="n">
        <v>2123</v>
      </c>
      <c r="D214" s="44" t="n">
        <v>4749</v>
      </c>
      <c r="E214" s="44" t="n">
        <v>5723</v>
      </c>
      <c r="F214" s="44" t="n">
        <v>5721</v>
      </c>
      <c r="G214" s="44" t="n">
        <v>5925</v>
      </c>
      <c r="H214" s="44" t="n">
        <v>10731</v>
      </c>
      <c r="I214" s="44" t="n">
        <v>9220</v>
      </c>
      <c r="J214" s="44" t="n">
        <v>9848</v>
      </c>
      <c r="K214" s="44" t="n">
        <v>4218</v>
      </c>
      <c r="L214" s="44" t="n">
        <v>4587</v>
      </c>
      <c r="M214" s="44" t="n">
        <v>7152</v>
      </c>
      <c r="N214" s="47" t="n">
        <f aca="false">SUM(B214:M214)</f>
        <v>72743</v>
      </c>
    </row>
    <row r="215" customFormat="false" ht="30" hidden="false" customHeight="true" outlineLevel="0" collapsed="false">
      <c r="A215" s="45" t="s">
        <v>313</v>
      </c>
      <c r="B215" s="44" t="n">
        <v>98</v>
      </c>
      <c r="C215" s="44" t="n">
        <v>70</v>
      </c>
      <c r="D215" s="44" t="n">
        <v>105</v>
      </c>
      <c r="E215" s="44" t="n">
        <v>93</v>
      </c>
      <c r="F215" s="44" t="n">
        <v>137</v>
      </c>
      <c r="G215" s="44" t="n">
        <v>107</v>
      </c>
      <c r="H215" s="44" t="n">
        <v>176</v>
      </c>
      <c r="I215" s="44" t="n">
        <v>152</v>
      </c>
      <c r="J215" s="44" t="n">
        <v>160</v>
      </c>
      <c r="K215" s="44" t="n">
        <v>121</v>
      </c>
      <c r="L215" s="44" t="n">
        <v>122</v>
      </c>
      <c r="M215" s="44" t="n">
        <v>146</v>
      </c>
      <c r="N215" s="47" t="n">
        <f aca="false">SUM(B215:M215)</f>
        <v>1487</v>
      </c>
    </row>
    <row r="216" customFormat="false" ht="30" hidden="false" customHeight="true" outlineLevel="0" collapsed="false">
      <c r="A216" s="45" t="s">
        <v>314</v>
      </c>
      <c r="B216" s="47" t="n">
        <f aca="false">SUM(B217:B221)</f>
        <v>16</v>
      </c>
      <c r="C216" s="47" t="n">
        <f aca="false">SUM(C217:C221)</f>
        <v>12</v>
      </c>
      <c r="D216" s="47" t="n">
        <f aca="false">SUM(D217:D221)</f>
        <v>14</v>
      </c>
      <c r="E216" s="47" t="n">
        <f aca="false">SUM(E217:E221)</f>
        <v>22</v>
      </c>
      <c r="F216" s="47" t="n">
        <f aca="false">SUM(F217:F221)</f>
        <v>22</v>
      </c>
      <c r="G216" s="47" t="n">
        <f aca="false">SUM(G217:G221)</f>
        <v>45</v>
      </c>
      <c r="H216" s="47" t="n">
        <f aca="false">SUM(H217:H221)</f>
        <v>31</v>
      </c>
      <c r="I216" s="47" t="n">
        <f aca="false">SUM(I217:I221)</f>
        <v>52</v>
      </c>
      <c r="J216" s="47" t="n">
        <f aca="false">SUM(J217:J221)</f>
        <v>54</v>
      </c>
      <c r="K216" s="47" t="n">
        <f aca="false">SUM(K217:K221)</f>
        <v>217</v>
      </c>
      <c r="L216" s="47" t="n">
        <f aca="false">SUM(L217:L221)</f>
        <v>73</v>
      </c>
      <c r="M216" s="47" t="n">
        <f aca="false">SUM(M217:M221)</f>
        <v>79</v>
      </c>
      <c r="N216" s="47" t="n">
        <f aca="false">SUM(N217:N221)</f>
        <v>637</v>
      </c>
    </row>
    <row r="217" customFormat="false" ht="30" hidden="false" customHeight="true" outlineLevel="0" collapsed="false">
      <c r="A217" s="45" t="s">
        <v>315</v>
      </c>
      <c r="B217" s="44" t="n">
        <v>14</v>
      </c>
      <c r="C217" s="44" t="n">
        <v>12</v>
      </c>
      <c r="D217" s="44" t="n">
        <v>14</v>
      </c>
      <c r="E217" s="44" t="n">
        <v>19</v>
      </c>
      <c r="F217" s="44" t="n">
        <v>22</v>
      </c>
      <c r="G217" s="44" t="n">
        <v>45</v>
      </c>
      <c r="H217" s="44" t="n">
        <v>28</v>
      </c>
      <c r="I217" s="44" t="n">
        <v>52</v>
      </c>
      <c r="J217" s="44" t="n">
        <v>53</v>
      </c>
      <c r="K217" s="44" t="n">
        <v>213</v>
      </c>
      <c r="L217" s="44" t="n">
        <v>68</v>
      </c>
      <c r="M217" s="44" t="n">
        <v>78</v>
      </c>
      <c r="N217" s="47" t="n">
        <f aca="false">SUM(B217:M217)</f>
        <v>618</v>
      </c>
    </row>
    <row r="218" customFormat="false" ht="30" hidden="false" customHeight="true" outlineLevel="0" collapsed="false">
      <c r="A218" s="45" t="s">
        <v>316</v>
      </c>
      <c r="B218" s="44" t="n">
        <v>0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7" t="n">
        <f aca="false">SUM(B218:M218)</f>
        <v>0</v>
      </c>
    </row>
    <row r="219" customFormat="false" ht="25.5" hidden="false" customHeight="false" outlineLevel="0" collapsed="false">
      <c r="A219" s="45" t="s">
        <v>169</v>
      </c>
      <c r="B219" s="44" t="n">
        <v>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</v>
      </c>
      <c r="N219" s="47" t="n">
        <f aca="false">SUM(B219:M219)</f>
        <v>1</v>
      </c>
    </row>
    <row r="220" customFormat="false" ht="25.5" hidden="false" customHeight="false" outlineLevel="0" collapsed="false">
      <c r="A220" s="45" t="s">
        <v>317</v>
      </c>
      <c r="B220" s="44" t="n">
        <v>0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7" t="n">
        <f aca="false">SUM(B220:M220)</f>
        <v>0</v>
      </c>
    </row>
    <row r="221" customFormat="false" ht="25.5" hidden="false" customHeight="false" outlineLevel="0" collapsed="false">
      <c r="A221" s="45" t="s">
        <v>318</v>
      </c>
      <c r="B221" s="44" t="n">
        <v>2</v>
      </c>
      <c r="C221" s="44" t="n">
        <v>0</v>
      </c>
      <c r="D221" s="44" t="n">
        <v>0</v>
      </c>
      <c r="E221" s="44" t="n">
        <v>3</v>
      </c>
      <c r="F221" s="44" t="n">
        <v>0</v>
      </c>
      <c r="G221" s="44" t="n">
        <v>0</v>
      </c>
      <c r="H221" s="44" t="n">
        <v>3</v>
      </c>
      <c r="I221" s="44" t="n">
        <v>0</v>
      </c>
      <c r="J221" s="44" t="n">
        <v>1</v>
      </c>
      <c r="K221" s="44" t="n">
        <v>4</v>
      </c>
      <c r="L221" s="44" t="n">
        <v>5</v>
      </c>
      <c r="M221" s="44" t="n">
        <v>0</v>
      </c>
      <c r="N221" s="47" t="n">
        <f aca="false">SUM(B221:M221)</f>
        <v>18</v>
      </c>
    </row>
    <row r="222" customFormat="false" ht="25.5" hidden="false" customHeight="false" outlineLevel="0" collapsed="false">
      <c r="A222" s="45" t="s">
        <v>319</v>
      </c>
      <c r="B222" s="47" t="n">
        <f aca="false">SUM(B223:B225)</f>
        <v>0</v>
      </c>
      <c r="C222" s="47" t="n">
        <f aca="false">SUM(C223:C225)</f>
        <v>0</v>
      </c>
      <c r="D222" s="47" t="n">
        <f aca="false">SUM(D223:D225)</f>
        <v>0</v>
      </c>
      <c r="E222" s="47" t="n">
        <f aca="false">SUM(E223:E225)</f>
        <v>0</v>
      </c>
      <c r="F222" s="47" t="n">
        <f aca="false">SUM(F223:F225)</f>
        <v>0</v>
      </c>
      <c r="G222" s="47" t="n">
        <f aca="false">SUM(G223:G225)</f>
        <v>0</v>
      </c>
      <c r="H222" s="47" t="n">
        <f aca="false">SUM(H223:H225)</f>
        <v>0</v>
      </c>
      <c r="I222" s="47" t="n">
        <f aca="false">SUM(I223:I225)</f>
        <v>0</v>
      </c>
      <c r="J222" s="47" t="n">
        <f aca="false">SUM(J223:J225)</f>
        <v>0</v>
      </c>
      <c r="K222" s="47" t="n">
        <f aca="false">SUM(K223:K225)</f>
        <v>0</v>
      </c>
      <c r="L222" s="47" t="n">
        <f aca="false">SUM(L223:L225)</f>
        <v>0</v>
      </c>
      <c r="M222" s="47" t="n">
        <f aca="false">SUM(M223:M225)</f>
        <v>0</v>
      </c>
      <c r="N222" s="47" t="n">
        <f aca="false">SUM(N223:N225)</f>
        <v>0</v>
      </c>
    </row>
    <row r="223" customFormat="false" ht="25.5" hidden="false" customHeight="false" outlineLevel="0" collapsed="false">
      <c r="A223" s="63" t="s">
        <v>320</v>
      </c>
      <c r="B223" s="4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5" t="n">
        <f aca="false">SUM(B223:M223)</f>
        <v>0</v>
      </c>
    </row>
    <row r="224" customFormat="false" ht="25.5" hidden="false" customHeight="false" outlineLevel="0" collapsed="false">
      <c r="A224" s="63" t="s">
        <v>321</v>
      </c>
      <c r="B224" s="44" t="n">
        <v>0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5" t="n">
        <f aca="false">SUM(B224:M224)</f>
        <v>0</v>
      </c>
    </row>
    <row r="225" customFormat="false" ht="12.75" hidden="false" customHeight="false" outlineLevel="0" collapsed="false">
      <c r="A225" s="63" t="s">
        <v>322</v>
      </c>
      <c r="B225" s="44" t="n">
        <v>0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5" t="n">
        <f aca="false">SUM(B225:M225)</f>
        <v>0</v>
      </c>
    </row>
    <row r="226" customFormat="false" ht="25.5" hidden="false" customHeight="false" outlineLevel="0" collapsed="false">
      <c r="A226" s="63" t="s">
        <v>323</v>
      </c>
      <c r="B226" s="47" t="n">
        <f aca="false">SUM(B227:B230)</f>
        <v>4</v>
      </c>
      <c r="C226" s="47" t="n">
        <f aca="false">SUM(C227:C230)</f>
        <v>4</v>
      </c>
      <c r="D226" s="47" t="n">
        <f aca="false">SUM(D227:D230)</f>
        <v>4</v>
      </c>
      <c r="E226" s="47" t="n">
        <f aca="false">SUM(E227:E230)</f>
        <v>4</v>
      </c>
      <c r="F226" s="47" t="n">
        <f aca="false">SUM(F227:F230)</f>
        <v>4</v>
      </c>
      <c r="G226" s="47" t="n">
        <f aca="false">SUM(G227:G230)</f>
        <v>8</v>
      </c>
      <c r="H226" s="47" t="n">
        <f aca="false">SUM(H227:H230)</f>
        <v>6</v>
      </c>
      <c r="I226" s="47" t="n">
        <f aca="false">SUM(I227:I230)</f>
        <v>4</v>
      </c>
      <c r="J226" s="47" t="n">
        <f aca="false">SUM(J227:J230)</f>
        <v>2</v>
      </c>
      <c r="K226" s="47" t="n">
        <f aca="false">SUM(K227:K230)</f>
        <v>6</v>
      </c>
      <c r="L226" s="47" t="n">
        <f aca="false">SUM(L227:L230)</f>
        <v>1</v>
      </c>
      <c r="M226" s="47" t="n">
        <f aca="false">SUM(M227:M230)</f>
        <v>2</v>
      </c>
      <c r="N226" s="47" t="n">
        <f aca="false">SUM(N227:N230)</f>
        <v>49</v>
      </c>
    </row>
    <row r="227" customFormat="false" ht="25.5" hidden="false" customHeight="false" outlineLevel="0" collapsed="false">
      <c r="A227" s="63" t="s">
        <v>324</v>
      </c>
      <c r="B227" s="44" t="n">
        <v>0</v>
      </c>
      <c r="C227" s="64" t="n">
        <v>0</v>
      </c>
      <c r="D227" s="64" t="n">
        <v>0</v>
      </c>
      <c r="E227" s="64" t="n">
        <v>0</v>
      </c>
      <c r="F227" s="64" t="n">
        <v>1</v>
      </c>
      <c r="G227" s="64" t="n">
        <v>4</v>
      </c>
      <c r="H227" s="64" t="n">
        <v>3</v>
      </c>
      <c r="I227" s="64" t="n">
        <v>2</v>
      </c>
      <c r="J227" s="64" t="n">
        <v>0</v>
      </c>
      <c r="K227" s="64" t="n">
        <v>2</v>
      </c>
      <c r="L227" s="64" t="n">
        <v>0</v>
      </c>
      <c r="M227" s="64" t="n">
        <v>0</v>
      </c>
      <c r="N227" s="65" t="n">
        <f aca="false">SUM(B227:M227)</f>
        <v>12</v>
      </c>
    </row>
    <row r="228" customFormat="false" ht="25.5" hidden="false" customHeight="false" outlineLevel="0" collapsed="false">
      <c r="A228" s="63" t="s">
        <v>325</v>
      </c>
      <c r="B228" s="44" t="n">
        <v>0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5" t="n">
        <f aca="false">SUM(B228:M228)</f>
        <v>0</v>
      </c>
    </row>
    <row r="229" customFormat="false" ht="25.5" hidden="false" customHeight="false" outlineLevel="0" collapsed="false">
      <c r="A229" s="63" t="s">
        <v>326</v>
      </c>
      <c r="B229" s="44" t="n">
        <v>0</v>
      </c>
      <c r="C229" s="64" t="n">
        <v>0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5" t="n">
        <f aca="false">SUM(B229:M229)</f>
        <v>0</v>
      </c>
    </row>
    <row r="230" customFormat="false" ht="25.5" hidden="false" customHeight="false" outlineLevel="0" collapsed="false">
      <c r="A230" s="63" t="s">
        <v>327</v>
      </c>
      <c r="B230" s="44" t="n">
        <v>4</v>
      </c>
      <c r="C230" s="64" t="n">
        <v>4</v>
      </c>
      <c r="D230" s="64" t="n">
        <v>4</v>
      </c>
      <c r="E230" s="64" t="n">
        <v>4</v>
      </c>
      <c r="F230" s="64" t="n">
        <v>3</v>
      </c>
      <c r="G230" s="64" t="n">
        <v>4</v>
      </c>
      <c r="H230" s="64" t="n">
        <v>3</v>
      </c>
      <c r="I230" s="64" t="n">
        <v>2</v>
      </c>
      <c r="J230" s="64" t="n">
        <v>2</v>
      </c>
      <c r="K230" s="64" t="n">
        <v>4</v>
      </c>
      <c r="L230" s="64" t="n">
        <v>1</v>
      </c>
      <c r="M230" s="64" t="n">
        <v>2</v>
      </c>
      <c r="N230" s="65" t="n">
        <f aca="false">SUM(B230:M230)</f>
        <v>37</v>
      </c>
    </row>
    <row r="231" customFormat="false" ht="25.5" hidden="false" customHeight="false" outlineLevel="0" collapsed="false">
      <c r="A231" s="50" t="s">
        <v>328</v>
      </c>
      <c r="B231" s="51" t="n">
        <f aca="false">B232+B235</f>
        <v>26</v>
      </c>
      <c r="C231" s="51" t="n">
        <f aca="false">C232+C235</f>
        <v>30</v>
      </c>
      <c r="D231" s="51" t="n">
        <f aca="false">D232+D235</f>
        <v>24</v>
      </c>
      <c r="E231" s="51" t="n">
        <f aca="false">E232+E235</f>
        <v>26</v>
      </c>
      <c r="F231" s="51" t="n">
        <f aca="false">F232+F235</f>
        <v>34</v>
      </c>
      <c r="G231" s="51" t="n">
        <f aca="false">G232+G235</f>
        <v>53</v>
      </c>
      <c r="H231" s="51" t="n">
        <f aca="false">H232+H235</f>
        <v>77</v>
      </c>
      <c r="I231" s="51" t="n">
        <f aca="false">I232+I235</f>
        <v>71</v>
      </c>
      <c r="J231" s="51" t="n">
        <f aca="false">J232+J235</f>
        <v>80</v>
      </c>
      <c r="K231" s="51" t="n">
        <f aca="false">K232+K235</f>
        <v>56</v>
      </c>
      <c r="L231" s="51" t="n">
        <f aca="false">L232+L235</f>
        <v>29</v>
      </c>
      <c r="M231" s="51" t="n">
        <f aca="false">M232+M235</f>
        <v>72</v>
      </c>
      <c r="N231" s="51" t="n">
        <f aca="false">N232+N235</f>
        <v>578</v>
      </c>
    </row>
    <row r="232" customFormat="false" ht="25.5" hidden="false" customHeight="false" outlineLevel="0" collapsed="false">
      <c r="A232" s="45" t="s">
        <v>329</v>
      </c>
      <c r="B232" s="47" t="n">
        <f aca="false">SUM(B233:B234)</f>
        <v>0</v>
      </c>
      <c r="C232" s="47" t="n">
        <f aca="false">SUM(C233:C234)</f>
        <v>0</v>
      </c>
      <c r="D232" s="47" t="n">
        <f aca="false">SUM(D233:D234)</f>
        <v>0</v>
      </c>
      <c r="E232" s="47" t="n">
        <f aca="false">SUM(E233:E234)</f>
        <v>0</v>
      </c>
      <c r="F232" s="47" t="n">
        <f aca="false">SUM(F233:F234)</f>
        <v>0</v>
      </c>
      <c r="G232" s="47" t="n">
        <f aca="false">SUM(G233:G234)</f>
        <v>0</v>
      </c>
      <c r="H232" s="47" t="n">
        <f aca="false">SUM(H233:H234)</f>
        <v>0</v>
      </c>
      <c r="I232" s="47" t="n">
        <f aca="false">SUM(I233:I234)</f>
        <v>0</v>
      </c>
      <c r="J232" s="47" t="n">
        <f aca="false">SUM(J233:J234)</f>
        <v>0</v>
      </c>
      <c r="K232" s="47" t="n">
        <f aca="false">SUM(K233:K234)</f>
        <v>0</v>
      </c>
      <c r="L232" s="47" t="n">
        <f aca="false">SUM(L233:L234)</f>
        <v>0</v>
      </c>
      <c r="M232" s="47" t="n">
        <f aca="false">SUM(M233:M234)</f>
        <v>0</v>
      </c>
      <c r="N232" s="47" t="n">
        <f aca="false">SUM(N233:N234)</f>
        <v>0</v>
      </c>
    </row>
    <row r="233" customFormat="false" ht="25.5" hidden="false" customHeight="false" outlineLevel="0" collapsed="false">
      <c r="A233" s="45" t="s">
        <v>330</v>
      </c>
      <c r="B233" s="44" t="n">
        <v>0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7" t="n">
        <f aca="false">SUM(B233:M233)</f>
        <v>0</v>
      </c>
    </row>
    <row r="234" customFormat="false" ht="25.5" hidden="false" customHeight="false" outlineLevel="0" collapsed="false">
      <c r="A234" s="45" t="s">
        <v>331</v>
      </c>
      <c r="B234" s="44" t="n">
        <v>0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7" t="n">
        <f aca="false">SUM(B234:M234)</f>
        <v>0</v>
      </c>
    </row>
    <row r="235" customFormat="false" ht="25.5" hidden="false" customHeight="false" outlineLevel="0" collapsed="false">
      <c r="A235" s="45" t="s">
        <v>332</v>
      </c>
      <c r="B235" s="47" t="n">
        <f aca="false">SUM(B236:B238)</f>
        <v>26</v>
      </c>
      <c r="C235" s="47" t="n">
        <f aca="false">SUM(C236:C238)</f>
        <v>30</v>
      </c>
      <c r="D235" s="47" t="n">
        <f aca="false">SUM(D236:D238)</f>
        <v>24</v>
      </c>
      <c r="E235" s="47" t="n">
        <f aca="false">SUM(E236:E238)</f>
        <v>26</v>
      </c>
      <c r="F235" s="47" t="n">
        <f aca="false">SUM(F236:F238)</f>
        <v>34</v>
      </c>
      <c r="G235" s="47" t="n">
        <f aca="false">SUM(G236:G238)</f>
        <v>53</v>
      </c>
      <c r="H235" s="47" t="n">
        <f aca="false">SUM(H236:H238)</f>
        <v>77</v>
      </c>
      <c r="I235" s="47" t="n">
        <f aca="false">SUM(I236:I238)</f>
        <v>71</v>
      </c>
      <c r="J235" s="47" t="n">
        <f aca="false">SUM(J236:J238)</f>
        <v>80</v>
      </c>
      <c r="K235" s="47" t="n">
        <f aca="false">SUM(K236:K238)</f>
        <v>56</v>
      </c>
      <c r="L235" s="47" t="n">
        <f aca="false">SUM(L236:L238)</f>
        <v>29</v>
      </c>
      <c r="M235" s="47" t="n">
        <f aca="false">SUM(M236:M238)</f>
        <v>72</v>
      </c>
      <c r="N235" s="47" t="n">
        <f aca="false">SUM(N236:N238)</f>
        <v>578</v>
      </c>
    </row>
    <row r="236" customFormat="false" ht="25.5" hidden="false" customHeight="false" outlineLevel="0" collapsed="false">
      <c r="A236" s="45" t="s">
        <v>333</v>
      </c>
      <c r="B236" s="44" t="n">
        <v>14</v>
      </c>
      <c r="C236" s="44" t="n">
        <v>14</v>
      </c>
      <c r="D236" s="44" t="n">
        <v>16</v>
      </c>
      <c r="E236" s="44" t="n">
        <v>16</v>
      </c>
      <c r="F236" s="44" t="n">
        <v>21</v>
      </c>
      <c r="G236" s="44" t="n">
        <v>41</v>
      </c>
      <c r="H236" s="44" t="n">
        <v>63</v>
      </c>
      <c r="I236" s="44" t="n">
        <v>46</v>
      </c>
      <c r="J236" s="44" t="n">
        <v>51</v>
      </c>
      <c r="K236" s="44" t="n">
        <v>33</v>
      </c>
      <c r="L236" s="44" t="n">
        <v>21</v>
      </c>
      <c r="M236" s="44" t="n">
        <v>57</v>
      </c>
      <c r="N236" s="47" t="n">
        <f aca="false">SUM(B236:M236)</f>
        <v>393</v>
      </c>
    </row>
    <row r="237" customFormat="false" ht="25.5" hidden="false" customHeight="false" outlineLevel="0" collapsed="false">
      <c r="A237" s="45" t="s">
        <v>334</v>
      </c>
      <c r="B237" s="44" t="n">
        <v>3</v>
      </c>
      <c r="C237" s="44" t="n">
        <v>10</v>
      </c>
      <c r="D237" s="44" t="n">
        <v>7</v>
      </c>
      <c r="E237" s="44" t="n">
        <v>8</v>
      </c>
      <c r="F237" s="44" t="n">
        <v>8</v>
      </c>
      <c r="G237" s="44" t="n">
        <v>8</v>
      </c>
      <c r="H237" s="44" t="n">
        <v>9</v>
      </c>
      <c r="I237" s="44" t="n">
        <v>16</v>
      </c>
      <c r="J237" s="44" t="n">
        <v>11</v>
      </c>
      <c r="K237" s="44" t="n">
        <v>12</v>
      </c>
      <c r="L237" s="44" t="n">
        <v>2</v>
      </c>
      <c r="M237" s="44" t="n">
        <v>7</v>
      </c>
      <c r="N237" s="47" t="n">
        <f aca="false">SUM(B237:M237)</f>
        <v>101</v>
      </c>
    </row>
    <row r="238" customFormat="false" ht="25.5" hidden="false" customHeight="false" outlineLevel="0" collapsed="false">
      <c r="A238" s="45" t="s">
        <v>335</v>
      </c>
      <c r="B238" s="44" t="n">
        <v>9</v>
      </c>
      <c r="C238" s="44" t="n">
        <v>6</v>
      </c>
      <c r="D238" s="44" t="n">
        <v>1</v>
      </c>
      <c r="E238" s="44" t="n">
        <v>2</v>
      </c>
      <c r="F238" s="44" t="n">
        <v>5</v>
      </c>
      <c r="G238" s="44" t="n">
        <v>4</v>
      </c>
      <c r="H238" s="44" t="n">
        <v>5</v>
      </c>
      <c r="I238" s="44" t="n">
        <v>9</v>
      </c>
      <c r="J238" s="44" t="n">
        <v>18</v>
      </c>
      <c r="K238" s="44" t="n">
        <v>11</v>
      </c>
      <c r="L238" s="44" t="n">
        <v>6</v>
      </c>
      <c r="M238" s="44" t="n">
        <v>8</v>
      </c>
      <c r="N238" s="47" t="n">
        <f aca="false">SUM(B238:M238)</f>
        <v>84</v>
      </c>
    </row>
    <row r="239" customFormat="false" ht="12.75" hidden="false" customHeight="false" outlineLevel="0" collapsed="false">
      <c r="A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s="69" customFormat="true" ht="31.5" hidden="false" customHeight="true" outlineLevel="0" collapsed="false">
      <c r="A240" s="68" t="s">
        <v>336</v>
      </c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1"/>
    </row>
    <row r="242" customFormat="false" ht="12.7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1"/>
    </row>
    <row r="243" customFormat="false" ht="12.7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1"/>
    </row>
    <row r="244" customFormat="false" ht="12.7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1"/>
    </row>
    <row r="245" customFormat="false" ht="12.7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1"/>
    </row>
    <row r="246" customFormat="false" ht="12.7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1"/>
    </row>
    <row r="248" customFormat="false" ht="12.7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1"/>
    </row>
    <row r="249" customFormat="false" ht="12.7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1"/>
    </row>
    <row r="250" customFormat="false" ht="12.7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1"/>
    </row>
    <row r="251" customFormat="false" ht="12.7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1"/>
    </row>
    <row r="252" customFormat="false" ht="12.7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1"/>
    </row>
    <row r="253" customFormat="false" ht="12.7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1"/>
    </row>
    <row r="254" customFormat="false" ht="12.7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1"/>
    </row>
    <row r="255" customFormat="false" ht="12.7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1"/>
    </row>
    <row r="256" customFormat="false" ht="12.7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1"/>
    </row>
    <row r="257" customFormat="false" ht="12.7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1"/>
    </row>
    <row r="258" customFormat="false" ht="12.7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1"/>
    </row>
    <row r="259" customFormat="false" ht="12.7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1"/>
    </row>
    <row r="260" customFormat="false" ht="12.7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1"/>
    </row>
    <row r="261" customFormat="false" ht="12.7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1"/>
    </row>
    <row r="262" customFormat="false" ht="12.7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1"/>
    </row>
    <row r="263" customFormat="false" ht="12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1"/>
    </row>
    <row r="264" customFormat="false" ht="12.7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1"/>
    </row>
    <row r="265" customFormat="false" ht="12.7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1"/>
    </row>
    <row r="266" customFormat="false" ht="12.7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1"/>
    </row>
    <row r="267" customFormat="false" ht="12.7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1"/>
    </row>
    <row r="268" customFormat="false" ht="12.7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1"/>
    </row>
    <row r="269" customFormat="false" ht="12.7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1"/>
    </row>
    <row r="270" customFormat="false" ht="12.7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1"/>
    </row>
    <row r="271" customFormat="false" ht="12.7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1"/>
    </row>
    <row r="272" customFormat="false" ht="12.7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1"/>
    </row>
    <row r="273" customFormat="false" ht="12.7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1"/>
    </row>
    <row r="274" customFormat="false" ht="12.7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1"/>
    </row>
    <row r="275" customFormat="false" ht="12.7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1"/>
    </row>
    <row r="276" customFormat="false" ht="12.7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1"/>
    </row>
    <row r="277" customFormat="false" ht="12.7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1"/>
    </row>
    <row r="278" customFormat="false" ht="12.7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1"/>
    </row>
    <row r="279" customFormat="false" ht="12.7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1"/>
    </row>
    <row r="280" customFormat="false" ht="12.7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1"/>
    </row>
    <row r="281" customFormat="false" ht="12.7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1"/>
    </row>
    <row r="282" customFormat="false" ht="12.7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1"/>
    </row>
    <row r="283" customFormat="false" ht="12.7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1"/>
    </row>
    <row r="284" customFormat="false" ht="12.7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1"/>
    </row>
    <row r="285" customFormat="false" ht="12.7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1"/>
    </row>
    <row r="286" customFormat="false" ht="12.7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1"/>
    </row>
    <row r="287" customFormat="false" ht="12.7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1"/>
    </row>
    <row r="288" customFormat="false" ht="12.7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1"/>
    </row>
    <row r="289" customFormat="false" ht="12.7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1"/>
    </row>
    <row r="290" customFormat="false" ht="12.7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1"/>
    </row>
    <row r="291" customFormat="false" ht="12.7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1"/>
    </row>
    <row r="292" customFormat="false" ht="12.7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1"/>
    </row>
    <row r="293" customFormat="false" ht="12.7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1"/>
    </row>
    <row r="294" customFormat="false" ht="12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1"/>
    </row>
    <row r="295" customFormat="false" ht="12.7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1"/>
    </row>
    <row r="296" customFormat="false" ht="12.7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1"/>
    </row>
    <row r="297" customFormat="false" ht="12.7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1"/>
    </row>
    <row r="298" customFormat="false" ht="12.7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1"/>
    </row>
    <row r="299" customFormat="false" ht="12.75" hidden="false" customHeight="false" outlineLevel="0" collapsed="false"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1"/>
    </row>
    <row r="300" customFormat="false" ht="12.75" hidden="false" customHeight="fals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1"/>
    </row>
    <row r="301" customFormat="false" ht="12.75" hidden="false" customHeight="false" outlineLevel="0" collapsed="false"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1"/>
    </row>
    <row r="302" customFormat="false" ht="12.75" hidden="false" customHeight="false" outlineLevel="0" collapsed="false"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1"/>
    </row>
    <row r="303" customFormat="false" ht="12.75" hidden="false" customHeight="false" outlineLevel="0" collapsed="false"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1"/>
    </row>
    <row r="304" customFormat="false" ht="12.75" hidden="false" customHeight="false" outlineLevel="0" collapsed="false"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1"/>
    </row>
    <row r="305" customFormat="false" ht="12.75" hidden="false" customHeight="fals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1"/>
    </row>
    <row r="306" customFormat="false" ht="12.75" hidden="false" customHeight="false" outlineLevel="0" collapsed="false"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1"/>
    </row>
    <row r="307" customFormat="false" ht="12.75" hidden="false" customHeight="fals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1"/>
    </row>
    <row r="308" customFormat="false" ht="12.75" hidden="false" customHeight="false" outlineLevel="0" collapsed="false"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1"/>
    </row>
    <row r="309" customFormat="false" ht="12.75" hidden="false" customHeight="false" outlineLevel="0" collapsed="false"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1"/>
    </row>
    <row r="310" customFormat="false" ht="12.75" hidden="false" customHeight="false" outlineLevel="0" collapsed="false"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1"/>
    </row>
    <row r="311" customFormat="false" ht="12.75" hidden="false" customHeight="false" outlineLevel="0" collapsed="false"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1"/>
    </row>
    <row r="312" customFormat="false" ht="12.75" hidden="false" customHeight="false" outlineLevel="0" collapsed="false"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1"/>
    </row>
    <row r="313" customFormat="false" ht="12.75" hidden="false" customHeight="false" outlineLevel="0" collapsed="false"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1"/>
    </row>
    <row r="314" customFormat="false" ht="12.75" hidden="false" customHeight="false" outlineLevel="0" collapsed="false"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1"/>
    </row>
    <row r="315" customFormat="false" ht="12.75" hidden="false" customHeight="false" outlineLevel="0" collapsed="false"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1"/>
    </row>
    <row r="316" customFormat="false" ht="12.75" hidden="false" customHeight="false" outlineLevel="0" collapsed="false"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1"/>
    </row>
    <row r="317" customFormat="false" ht="12.75" hidden="false" customHeight="false" outlineLevel="0" collapsed="false"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1"/>
    </row>
    <row r="318" customFormat="false" ht="12.75" hidden="false" customHeight="false" outlineLevel="0" collapsed="false"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1"/>
    </row>
    <row r="319" customFormat="false" ht="12.75" hidden="false" customHeight="false" outlineLevel="0" collapsed="false"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1"/>
    </row>
    <row r="320" customFormat="false" ht="12.75" hidden="false" customHeight="false" outlineLevel="0" collapsed="false"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1"/>
    </row>
    <row r="321" customFormat="false" ht="12.75" hidden="false" customHeight="false" outlineLevel="0" collapsed="false"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1"/>
    </row>
    <row r="322" customFormat="false" ht="12.75" hidden="false" customHeight="false" outlineLevel="0" collapsed="false"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1"/>
    </row>
    <row r="323" customFormat="false" ht="12.75" hidden="false" customHeight="false" outlineLevel="0" collapsed="false"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1"/>
    </row>
    <row r="324" customFormat="false" ht="12.75" hidden="false" customHeight="false" outlineLevel="0" collapsed="false"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1"/>
    </row>
    <row r="325" customFormat="false" ht="12.75" hidden="false" customHeight="false" outlineLevel="0" collapsed="false"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1"/>
    </row>
    <row r="326" customFormat="false" ht="12.75" hidden="false" customHeight="false" outlineLevel="0" collapsed="false"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1"/>
    </row>
    <row r="327" customFormat="false" ht="12.75" hidden="false" customHeight="false" outlineLevel="0" collapsed="false"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1"/>
    </row>
    <row r="328" customFormat="false" ht="12.75" hidden="false" customHeight="false" outlineLevel="0" collapsed="false"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1"/>
    </row>
    <row r="329" customFormat="false" ht="12.75" hidden="false" customHeight="false" outlineLevel="0" collapsed="false"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1"/>
    </row>
    <row r="330" customFormat="false" ht="12.75" hidden="false" customHeight="false" outlineLevel="0" collapsed="false"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1"/>
    </row>
    <row r="331" customFormat="false" ht="12.75" hidden="false" customHeight="false" outlineLevel="0" collapsed="false"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1"/>
    </row>
    <row r="332" customFormat="false" ht="12.75" hidden="false" customHeight="false" outlineLevel="0" collapsed="false"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1"/>
    </row>
    <row r="333" customFormat="false" ht="12.75" hidden="false" customHeight="false" outlineLevel="0" collapsed="false"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1"/>
    </row>
    <row r="334" customFormat="false" ht="12.75" hidden="false" customHeight="false" outlineLevel="0" collapsed="false"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1"/>
    </row>
    <row r="335" customFormat="false" ht="12.75" hidden="false" customHeight="false" outlineLevel="0" collapsed="false"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1"/>
    </row>
    <row r="336" customFormat="false" ht="12.75" hidden="false" customHeight="false" outlineLevel="0" collapsed="false"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1"/>
    </row>
    <row r="337" customFormat="false" ht="12.75" hidden="false" customHeight="false" outlineLevel="0" collapsed="false"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1"/>
    </row>
    <row r="338" customFormat="false" ht="12.75" hidden="false" customHeight="false" outlineLevel="0" collapsed="false"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1"/>
    </row>
    <row r="339" customFormat="false" ht="12.75" hidden="false" customHeight="false" outlineLevel="0" collapsed="false"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1"/>
    </row>
    <row r="340" customFormat="false" ht="12.75" hidden="false" customHeight="false" outlineLevel="0" collapsed="false"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1"/>
    </row>
    <row r="341" customFormat="false" ht="12.75" hidden="false" customHeight="false" outlineLevel="0" collapsed="false"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1"/>
    </row>
    <row r="342" customFormat="false" ht="12.75" hidden="false" customHeight="false" outlineLevel="0" collapsed="false"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1"/>
    </row>
    <row r="343" customFormat="false" ht="12.75" hidden="false" customHeight="false" outlineLevel="0" collapsed="false"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1"/>
    </row>
    <row r="344" customFormat="false" ht="12.75" hidden="false" customHeight="false" outlineLevel="0" collapsed="false"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1"/>
    </row>
    <row r="345" customFormat="false" ht="12.75" hidden="false" customHeight="false" outlineLevel="0" collapsed="false"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1"/>
    </row>
    <row r="346" customFormat="false" ht="12.75" hidden="false" customHeight="false" outlineLevel="0" collapsed="false"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1"/>
    </row>
    <row r="347" customFormat="false" ht="12.75" hidden="false" customHeight="false" outlineLevel="0" collapsed="false"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1"/>
    </row>
    <row r="348" customFormat="false" ht="12.75" hidden="false" customHeight="false" outlineLevel="0" collapsed="false"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1"/>
    </row>
    <row r="349" customFormat="false" ht="12.75" hidden="false" customHeight="false" outlineLevel="0" collapsed="false"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1"/>
    </row>
    <row r="350" customFormat="false" ht="12.75" hidden="false" customHeight="false" outlineLevel="0" collapsed="false"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1"/>
    </row>
    <row r="351" customFormat="false" ht="12.75" hidden="false" customHeight="false" outlineLevel="0" collapsed="false"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1"/>
    </row>
    <row r="352" customFormat="false" ht="12.75" hidden="false" customHeight="false" outlineLevel="0" collapsed="false"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1"/>
    </row>
    <row r="353" customFormat="false" ht="12.75" hidden="false" customHeight="false" outlineLevel="0" collapsed="false"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1"/>
    </row>
    <row r="354" customFormat="false" ht="12.75" hidden="false" customHeight="false" outlineLevel="0" collapsed="false"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1"/>
    </row>
    <row r="355" customFormat="false" ht="12.75" hidden="false" customHeight="false" outlineLevel="0" collapsed="false"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1"/>
    </row>
    <row r="356" customFormat="false" ht="12.75" hidden="false" customHeight="fals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1"/>
    </row>
    <row r="357" customFormat="false" ht="12.75" hidden="false" customHeight="false" outlineLevel="0" collapsed="false"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1"/>
    </row>
    <row r="358" customFormat="false" ht="12.75" hidden="false" customHeight="false" outlineLevel="0" collapsed="false"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1"/>
    </row>
    <row r="359" customFormat="false" ht="12.75" hidden="false" customHeight="false" outlineLevel="0" collapsed="false"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1"/>
    </row>
    <row r="360" customFormat="false" ht="12.75" hidden="false" customHeight="false" outlineLevel="0" collapsed="false"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1"/>
    </row>
    <row r="361" customFormat="false" ht="12.75" hidden="false" customHeight="fals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1"/>
    </row>
    <row r="362" customFormat="false" ht="12.75" hidden="false" customHeight="fals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1"/>
    </row>
    <row r="363" customFormat="false" ht="12.75" hidden="false" customHeight="fals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1"/>
    </row>
    <row r="364" customFormat="false" ht="12.75" hidden="false" customHeight="fals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1"/>
    </row>
    <row r="365" customFormat="false" ht="12.75" hidden="false" customHeight="fals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1"/>
    </row>
    <row r="366" customFormat="false" ht="12.75" hidden="false" customHeight="fals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1"/>
    </row>
    <row r="367" customFormat="false" ht="12.75" hidden="false" customHeight="fals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1"/>
    </row>
    <row r="368" customFormat="false" ht="12.75" hidden="false" customHeight="fals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1"/>
    </row>
    <row r="369" customFormat="false" ht="12.75" hidden="false" customHeight="fals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1"/>
    </row>
    <row r="370" customFormat="false" ht="12.75" hidden="false" customHeight="fals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1"/>
    </row>
    <row r="371" customFormat="false" ht="12.75" hidden="false" customHeight="fals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1"/>
    </row>
    <row r="372" customFormat="false" ht="12.75" hidden="false" customHeight="fals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1"/>
    </row>
    <row r="373" customFormat="false" ht="12.75" hidden="false" customHeight="fals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1"/>
    </row>
    <row r="374" customFormat="false" ht="12.75" hidden="false" customHeight="fals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1"/>
    </row>
    <row r="375" customFormat="false" ht="12.75" hidden="false" customHeight="fals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1"/>
    </row>
    <row r="376" customFormat="false" ht="12.75" hidden="false" customHeight="fals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1"/>
    </row>
    <row r="377" customFormat="false" ht="12.75" hidden="false" customHeight="fals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1"/>
    </row>
    <row r="378" customFormat="false" ht="12.75" hidden="false" customHeight="fals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1"/>
    </row>
    <row r="379" customFormat="false" ht="12.75" hidden="false" customHeight="fals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1"/>
    </row>
    <row r="380" customFormat="false" ht="12.75" hidden="false" customHeight="fals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1"/>
    </row>
    <row r="381" customFormat="false" ht="12.75" hidden="false" customHeight="fals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1"/>
    </row>
    <row r="382" customFormat="false" ht="12.75" hidden="false" customHeight="fals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1"/>
    </row>
    <row r="383" customFormat="false" ht="12.75" hidden="false" customHeight="false" outlineLevel="0" collapsed="false"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1"/>
    </row>
    <row r="384" customFormat="false" ht="12.75" hidden="false" customHeight="false" outlineLevel="0" collapsed="false"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1"/>
    </row>
    <row r="385" customFormat="false" ht="12.75" hidden="false" customHeight="false" outlineLevel="0" collapsed="false"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1"/>
    </row>
    <row r="386" customFormat="false" ht="12.75" hidden="false" customHeight="false" outlineLevel="0" collapsed="false"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1"/>
    </row>
    <row r="387" customFormat="false" ht="12.75" hidden="false" customHeight="false" outlineLevel="0" collapsed="false"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1"/>
    </row>
    <row r="388" customFormat="false" ht="12.75" hidden="false" customHeight="false" outlineLevel="0" collapsed="false"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1"/>
    </row>
    <row r="389" customFormat="false" ht="12.75" hidden="false" customHeight="false" outlineLevel="0" collapsed="false"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1"/>
    </row>
    <row r="390" customFormat="false" ht="12.75" hidden="false" customHeight="false" outlineLevel="0" collapsed="false"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1"/>
    </row>
    <row r="391" customFormat="false" ht="12.75" hidden="false" customHeight="false" outlineLevel="0" collapsed="false"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1"/>
    </row>
    <row r="392" customFormat="false" ht="12.75" hidden="false" customHeight="false" outlineLevel="0" collapsed="false"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1"/>
    </row>
    <row r="393" customFormat="false" ht="12.75" hidden="false" customHeight="false" outlineLevel="0" collapsed="false"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1"/>
    </row>
    <row r="394" customFormat="false" ht="12.75" hidden="false" customHeight="false" outlineLevel="0" collapsed="false"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1"/>
    </row>
    <row r="395" customFormat="false" ht="12.75" hidden="false" customHeight="false" outlineLevel="0" collapsed="false"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1"/>
    </row>
    <row r="396" customFormat="false" ht="12.75" hidden="false" customHeight="false" outlineLevel="0" collapsed="false"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1"/>
    </row>
    <row r="397" customFormat="false" ht="12.75" hidden="false" customHeight="false" outlineLevel="0" collapsed="false"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1"/>
    </row>
    <row r="398" customFormat="false" ht="12.75" hidden="false" customHeight="false" outlineLevel="0" collapsed="false"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1"/>
    </row>
    <row r="399" customFormat="false" ht="12.75" hidden="false" customHeight="false" outlineLevel="0" collapsed="false"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1"/>
    </row>
    <row r="400" customFormat="false" ht="12.75" hidden="false" customHeight="false" outlineLevel="0" collapsed="false"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1"/>
    </row>
    <row r="401" customFormat="false" ht="12.75" hidden="false" customHeight="false" outlineLevel="0" collapsed="false"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1"/>
    </row>
    <row r="402" customFormat="false" ht="12.75" hidden="false" customHeight="false" outlineLevel="0" collapsed="false"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1"/>
    </row>
    <row r="403" customFormat="false" ht="12.75" hidden="false" customHeight="false" outlineLevel="0" collapsed="false"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1"/>
    </row>
    <row r="404" customFormat="false" ht="12.75" hidden="false" customHeight="false" outlineLevel="0" collapsed="false"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1"/>
    </row>
    <row r="405" customFormat="false" ht="12.75" hidden="false" customHeight="fals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1"/>
    </row>
    <row r="406" customFormat="false" ht="12.75" hidden="false" customHeight="false" outlineLevel="0" collapsed="false"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1"/>
    </row>
    <row r="407" customFormat="false" ht="12.75" hidden="false" customHeight="false" outlineLevel="0" collapsed="false"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1"/>
    </row>
    <row r="408" customFormat="false" ht="12.75" hidden="false" customHeight="fals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1"/>
    </row>
    <row r="409" customFormat="false" ht="12.75" hidden="false" customHeight="fals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1"/>
    </row>
    <row r="410" customFormat="false" ht="12.75" hidden="false" customHeight="fals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1"/>
    </row>
    <row r="411" customFormat="false" ht="12.75" hidden="false" customHeight="fals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1"/>
    </row>
    <row r="412" customFormat="false" ht="12.75" hidden="false" customHeight="fals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1"/>
    </row>
    <row r="413" customFormat="false" ht="12.75" hidden="false" customHeight="fals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1"/>
    </row>
    <row r="414" customFormat="false" ht="12.75" hidden="false" customHeight="fals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1"/>
    </row>
    <row r="415" customFormat="false" ht="12.75" hidden="false" customHeight="fals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1"/>
    </row>
    <row r="416" customFormat="false" ht="12.75" hidden="false" customHeight="fals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1"/>
    </row>
    <row r="417" customFormat="false" ht="12.75" hidden="false" customHeight="fals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1"/>
    </row>
    <row r="418" customFormat="false" ht="12.75" hidden="false" customHeight="fals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1"/>
    </row>
    <row r="419" customFormat="false" ht="12.75" hidden="false" customHeight="fals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1"/>
    </row>
    <row r="420" customFormat="false" ht="12.75" hidden="false" customHeight="fals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1"/>
    </row>
    <row r="421" customFormat="false" ht="12.75" hidden="false" customHeight="fals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1"/>
    </row>
    <row r="422" customFormat="false" ht="12.75" hidden="false" customHeight="fals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1"/>
    </row>
    <row r="423" customFormat="false" ht="12.75" hidden="false" customHeight="fals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1"/>
    </row>
    <row r="424" customFormat="false" ht="12.75" hidden="false" customHeight="fals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1"/>
    </row>
    <row r="425" customFormat="false" ht="12.75" hidden="false" customHeight="fals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1"/>
    </row>
    <row r="426" customFormat="false" ht="12.75" hidden="false" customHeight="fals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1"/>
    </row>
    <row r="427" customFormat="false" ht="12.75" hidden="false" customHeight="fals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1"/>
    </row>
    <row r="428" customFormat="false" ht="12.75" hidden="false" customHeight="fals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1"/>
    </row>
    <row r="429" customFormat="false" ht="12.75" hidden="false" customHeight="fals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1"/>
    </row>
    <row r="430" customFormat="false" ht="12.75" hidden="false" customHeight="fals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1"/>
    </row>
    <row r="431" customFormat="false" ht="12.75" hidden="false" customHeight="fals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1"/>
    </row>
    <row r="432" customFormat="false" ht="12.75" hidden="false" customHeight="fals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1"/>
    </row>
    <row r="433" customFormat="false" ht="12.75" hidden="false" customHeight="fals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1"/>
    </row>
    <row r="434" customFormat="false" ht="12.75" hidden="false" customHeight="fals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1"/>
    </row>
    <row r="435" customFormat="false" ht="12.75" hidden="false" customHeight="fals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1"/>
    </row>
    <row r="436" customFormat="false" ht="12.75" hidden="false" customHeight="fals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1"/>
    </row>
    <row r="437" customFormat="false" ht="12.75" hidden="false" customHeight="fals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1"/>
    </row>
    <row r="438" customFormat="false" ht="12.75" hidden="false" customHeight="fals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1"/>
    </row>
    <row r="439" customFormat="false" ht="12.75" hidden="false" customHeight="fals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1"/>
    </row>
    <row r="440" customFormat="false" ht="12.75" hidden="false" customHeight="fals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1"/>
    </row>
    <row r="441" customFormat="false" ht="12.75" hidden="false" customHeight="fals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1"/>
    </row>
    <row r="442" customFormat="false" ht="12.75" hidden="false" customHeight="fals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1"/>
    </row>
    <row r="443" customFormat="false" ht="12.75" hidden="false" customHeight="fals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1"/>
    </row>
    <row r="444" customFormat="false" ht="12.75" hidden="false" customHeight="fals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1"/>
    </row>
    <row r="445" customFormat="false" ht="12.75" hidden="false" customHeight="fals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1"/>
    </row>
    <row r="446" customFormat="false" ht="12.75" hidden="false" customHeight="fals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1"/>
    </row>
    <row r="447" customFormat="false" ht="12.75" hidden="false" customHeight="fals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1"/>
    </row>
    <row r="448" customFormat="false" ht="12.75" hidden="false" customHeight="fals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1"/>
    </row>
    <row r="449" customFormat="false" ht="12.75" hidden="false" customHeight="false" outlineLevel="0" collapsed="false"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1"/>
    </row>
    <row r="450" customFormat="false" ht="12.75" hidden="false" customHeight="false" outlineLevel="0" collapsed="false"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1"/>
    </row>
    <row r="451" customFormat="false" ht="12.75" hidden="false" customHeight="false" outlineLevel="0" collapsed="false"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1"/>
    </row>
    <row r="452" customFormat="false" ht="12.75" hidden="false" customHeight="false" outlineLevel="0" collapsed="false"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1"/>
    </row>
    <row r="453" customFormat="false" ht="12.75" hidden="false" customHeight="false" outlineLevel="0" collapsed="false"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1"/>
    </row>
    <row r="454" customFormat="false" ht="12.75" hidden="false" customHeight="false" outlineLevel="0" collapsed="false"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1"/>
    </row>
    <row r="455" customFormat="false" ht="12.75" hidden="false" customHeight="false" outlineLevel="0" collapsed="false"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1"/>
    </row>
    <row r="456" customFormat="false" ht="12.75" hidden="false" customHeight="fals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1"/>
    </row>
    <row r="457" customFormat="false" ht="12.75" hidden="false" customHeight="false" outlineLevel="0" collapsed="false"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1"/>
    </row>
    <row r="458" customFormat="false" ht="12.75" hidden="false" customHeight="false" outlineLevel="0" collapsed="false"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1"/>
    </row>
    <row r="459" customFormat="false" ht="12.75" hidden="false" customHeight="false" outlineLevel="0" collapsed="false"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1"/>
    </row>
    <row r="460" customFormat="false" ht="12.75" hidden="false" customHeight="false" outlineLevel="0" collapsed="false"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1"/>
    </row>
    <row r="461" customFormat="false" ht="12.75" hidden="false" customHeight="false" outlineLevel="0" collapsed="false"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1"/>
    </row>
    <row r="462" customFormat="false" ht="12.75" hidden="false" customHeight="false" outlineLevel="0" collapsed="false"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1"/>
    </row>
    <row r="463" customFormat="false" ht="12.75" hidden="false" customHeight="false" outlineLevel="0" collapsed="false"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1"/>
    </row>
    <row r="464" customFormat="false" ht="12.75" hidden="false" customHeight="false" outlineLevel="0" collapsed="false"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1"/>
    </row>
    <row r="465" customFormat="false" ht="12.75" hidden="false" customHeight="false" outlineLevel="0" collapsed="false"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1"/>
    </row>
    <row r="466" customFormat="false" ht="12.75" hidden="false" customHeight="false" outlineLevel="0" collapsed="false"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1"/>
    </row>
    <row r="467" customFormat="false" ht="12.75" hidden="false" customHeight="false" outlineLevel="0" collapsed="false"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1"/>
    </row>
    <row r="468" customFormat="false" ht="12.75" hidden="false" customHeight="false" outlineLevel="0" collapsed="false"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1"/>
    </row>
    <row r="469" customFormat="false" ht="12.75" hidden="false" customHeight="false" outlineLevel="0" collapsed="false"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1"/>
    </row>
    <row r="470" customFormat="false" ht="12.75" hidden="false" customHeight="false" outlineLevel="0" collapsed="false"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1"/>
    </row>
    <row r="471" customFormat="false" ht="12.75" hidden="false" customHeight="false" outlineLevel="0" collapsed="false"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1"/>
    </row>
    <row r="472" customFormat="false" ht="12.75" hidden="false" customHeight="fals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1"/>
    </row>
    <row r="473" customFormat="false" ht="12.75" hidden="false" customHeight="false" outlineLevel="0" collapsed="false"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1"/>
    </row>
    <row r="474" customFormat="false" ht="12.75" hidden="false" customHeight="false" outlineLevel="0" collapsed="false"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1"/>
    </row>
    <row r="475" customFormat="false" ht="12.75" hidden="false" customHeight="false" outlineLevel="0" collapsed="false"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1"/>
    </row>
    <row r="476" customFormat="false" ht="12.75" hidden="false" customHeight="false" outlineLevel="0" collapsed="false"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1"/>
    </row>
    <row r="477" customFormat="false" ht="12.75" hidden="false" customHeight="false" outlineLevel="0" collapsed="false"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1"/>
    </row>
    <row r="478" customFormat="false" ht="12.75" hidden="false" customHeight="false" outlineLevel="0" collapsed="false"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1"/>
    </row>
    <row r="479" customFormat="false" ht="12.75" hidden="false" customHeight="false" outlineLevel="0" collapsed="false"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1"/>
    </row>
    <row r="480" customFormat="false" ht="12.75" hidden="false" customHeight="false" outlineLevel="0" collapsed="false"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1"/>
    </row>
    <row r="481" customFormat="false" ht="12.75" hidden="false" customHeight="false" outlineLevel="0" collapsed="false"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1"/>
    </row>
    <row r="482" customFormat="false" ht="12.75" hidden="false" customHeight="false" outlineLevel="0" collapsed="false"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1"/>
    </row>
    <row r="483" customFormat="false" ht="12.75" hidden="false" customHeight="false" outlineLevel="0" collapsed="false"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1"/>
    </row>
    <row r="484" customFormat="false" ht="12.75" hidden="false" customHeight="false" outlineLevel="0" collapsed="false"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1"/>
    </row>
    <row r="485" customFormat="false" ht="12.75" hidden="false" customHeight="false" outlineLevel="0" collapsed="false"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1"/>
    </row>
    <row r="486" customFormat="false" ht="12.75" hidden="false" customHeight="false" outlineLevel="0" collapsed="false"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1"/>
    </row>
    <row r="487" customFormat="false" ht="12.75" hidden="false" customHeight="false" outlineLevel="0" collapsed="false"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1"/>
    </row>
    <row r="488" customFormat="false" ht="12.75" hidden="false" customHeight="false" outlineLevel="0" collapsed="false"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1"/>
    </row>
    <row r="489" customFormat="false" ht="12.75" hidden="false" customHeight="false" outlineLevel="0" collapsed="false"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1"/>
    </row>
    <row r="490" customFormat="false" ht="12.75" hidden="false" customHeight="false" outlineLevel="0" collapsed="false"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1"/>
    </row>
    <row r="491" customFormat="false" ht="12.75" hidden="false" customHeight="false" outlineLevel="0" collapsed="false"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1"/>
    </row>
    <row r="492" customFormat="false" ht="12.75" hidden="false" customHeight="false" outlineLevel="0" collapsed="false"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1"/>
    </row>
    <row r="493" customFormat="false" ht="12.75" hidden="false" customHeight="false" outlineLevel="0" collapsed="false"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1"/>
    </row>
    <row r="494" customFormat="false" ht="12.75" hidden="false" customHeight="false" outlineLevel="0" collapsed="false"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1"/>
    </row>
    <row r="495" customFormat="false" ht="12.75" hidden="false" customHeight="false" outlineLevel="0" collapsed="false"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1"/>
    </row>
    <row r="496" customFormat="false" ht="12.75" hidden="false" customHeight="false" outlineLevel="0" collapsed="false"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1"/>
    </row>
    <row r="497" customFormat="false" ht="12.75" hidden="false" customHeight="false" outlineLevel="0" collapsed="false"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1"/>
    </row>
    <row r="498" customFormat="false" ht="12.75" hidden="false" customHeight="false" outlineLevel="0" collapsed="false"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1"/>
    </row>
    <row r="499" customFormat="false" ht="12.75" hidden="false" customHeight="false" outlineLevel="0" collapsed="false"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1"/>
    </row>
    <row r="500" customFormat="false" ht="12.75" hidden="false" customHeight="false" outlineLevel="0" collapsed="false"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1"/>
    </row>
    <row r="501" customFormat="false" ht="12.75" hidden="false" customHeight="false" outlineLevel="0" collapsed="false"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1"/>
    </row>
    <row r="502" customFormat="false" ht="12.75" hidden="false" customHeight="false" outlineLevel="0" collapsed="false"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1"/>
    </row>
    <row r="503" customFormat="false" ht="12.75" hidden="false" customHeight="false" outlineLevel="0" collapsed="false"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1"/>
    </row>
    <row r="504" customFormat="false" ht="12.75" hidden="false" customHeight="false" outlineLevel="0" collapsed="false"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1"/>
    </row>
    <row r="505" customFormat="false" ht="12.75" hidden="false" customHeight="false" outlineLevel="0" collapsed="false"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1"/>
    </row>
    <row r="506" customFormat="false" ht="12.75" hidden="false" customHeight="false" outlineLevel="0" collapsed="false"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1"/>
    </row>
    <row r="507" customFormat="false" ht="12.75" hidden="false" customHeight="false" outlineLevel="0" collapsed="false"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1"/>
    </row>
    <row r="508" customFormat="false" ht="12.75" hidden="false" customHeight="false" outlineLevel="0" collapsed="false"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1"/>
    </row>
    <row r="509" customFormat="false" ht="12.75" hidden="false" customHeight="false" outlineLevel="0" collapsed="false"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1"/>
    </row>
    <row r="510" customFormat="false" ht="12.75" hidden="false" customHeight="false" outlineLevel="0" collapsed="false"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1"/>
    </row>
    <row r="511" customFormat="false" ht="12.75" hidden="false" customHeight="false" outlineLevel="0" collapsed="false"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1"/>
    </row>
    <row r="512" customFormat="false" ht="12.75" hidden="false" customHeight="false" outlineLevel="0" collapsed="false"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1"/>
    </row>
    <row r="513" customFormat="false" ht="12.75" hidden="false" customHeight="false" outlineLevel="0" collapsed="false"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1"/>
    </row>
    <row r="514" customFormat="false" ht="12.75" hidden="false" customHeight="false" outlineLevel="0" collapsed="false"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1"/>
    </row>
    <row r="515" customFormat="false" ht="12.75" hidden="false" customHeight="false" outlineLevel="0" collapsed="false"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1"/>
    </row>
    <row r="516" customFormat="false" ht="12.75" hidden="false" customHeight="false" outlineLevel="0" collapsed="false"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1"/>
    </row>
    <row r="517" customFormat="false" ht="12.75" hidden="false" customHeight="false" outlineLevel="0" collapsed="false"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1"/>
    </row>
    <row r="518" customFormat="false" ht="12.75" hidden="false" customHeight="false" outlineLevel="0" collapsed="false"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1"/>
    </row>
    <row r="519" customFormat="false" ht="12.75" hidden="false" customHeight="false" outlineLevel="0" collapsed="false"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1"/>
    </row>
    <row r="520" customFormat="false" ht="12.75" hidden="false" customHeight="false" outlineLevel="0" collapsed="false"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1"/>
    </row>
    <row r="521" customFormat="false" ht="12.75" hidden="false" customHeight="false" outlineLevel="0" collapsed="false"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1"/>
    </row>
    <row r="522" customFormat="false" ht="12.75" hidden="false" customHeight="false" outlineLevel="0" collapsed="false"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1"/>
    </row>
    <row r="523" customFormat="false" ht="12.75" hidden="false" customHeight="false" outlineLevel="0" collapsed="false"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1"/>
    </row>
    <row r="524" customFormat="false" ht="12.75" hidden="false" customHeight="false" outlineLevel="0" collapsed="false"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1"/>
    </row>
    <row r="525" customFormat="false" ht="12.75" hidden="false" customHeight="false" outlineLevel="0" collapsed="false"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1"/>
    </row>
    <row r="526" customFormat="false" ht="12.75" hidden="false" customHeight="false" outlineLevel="0" collapsed="false"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1"/>
    </row>
    <row r="527" customFormat="false" ht="12.75" hidden="false" customHeight="false" outlineLevel="0" collapsed="false"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1"/>
    </row>
    <row r="528" customFormat="false" ht="12.75" hidden="false" customHeight="false" outlineLevel="0" collapsed="false"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1"/>
    </row>
    <row r="529" customFormat="false" ht="12.75" hidden="false" customHeight="false" outlineLevel="0" collapsed="false"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1"/>
    </row>
    <row r="530" customFormat="false" ht="12.75" hidden="false" customHeight="false" outlineLevel="0" collapsed="false"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1"/>
    </row>
    <row r="531" customFormat="false" ht="12.75" hidden="false" customHeight="false" outlineLevel="0" collapsed="false"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1"/>
    </row>
    <row r="532" customFormat="false" ht="12.75" hidden="false" customHeight="false" outlineLevel="0" collapsed="false"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1"/>
    </row>
    <row r="533" customFormat="false" ht="12.75" hidden="false" customHeight="false" outlineLevel="0" collapsed="false"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1"/>
    </row>
    <row r="534" customFormat="false" ht="12.75" hidden="false" customHeight="false" outlineLevel="0" collapsed="false"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1"/>
    </row>
    <row r="535" customFormat="false" ht="12.75" hidden="false" customHeight="false" outlineLevel="0" collapsed="false"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1"/>
    </row>
    <row r="536" customFormat="false" ht="12.75" hidden="false" customHeight="false" outlineLevel="0" collapsed="false"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1"/>
    </row>
    <row r="537" customFormat="false" ht="12.75" hidden="false" customHeight="false" outlineLevel="0" collapsed="false"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1"/>
    </row>
    <row r="538" customFormat="false" ht="12.75" hidden="false" customHeight="false" outlineLevel="0" collapsed="false"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1"/>
    </row>
    <row r="539" customFormat="false" ht="12.75" hidden="false" customHeight="false" outlineLevel="0" collapsed="false"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1"/>
    </row>
    <row r="540" customFormat="false" ht="12.75" hidden="false" customHeight="false" outlineLevel="0" collapsed="false"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1"/>
    </row>
    <row r="541" customFormat="false" ht="12.75" hidden="false" customHeight="false" outlineLevel="0" collapsed="false"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1"/>
    </row>
    <row r="542" customFormat="false" ht="12.75" hidden="false" customHeight="false" outlineLevel="0" collapsed="false"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1"/>
    </row>
    <row r="543" customFormat="false" ht="12.75" hidden="false" customHeight="false" outlineLevel="0" collapsed="false"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1"/>
    </row>
    <row r="544" customFormat="false" ht="12.75" hidden="false" customHeight="false" outlineLevel="0" collapsed="false"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1"/>
    </row>
    <row r="545" customFormat="false" ht="12.75" hidden="false" customHeight="false" outlineLevel="0" collapsed="false"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1"/>
    </row>
    <row r="546" customFormat="false" ht="12.75" hidden="false" customHeight="false" outlineLevel="0" collapsed="false"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1"/>
    </row>
    <row r="547" customFormat="false" ht="12.75" hidden="false" customHeight="false" outlineLevel="0" collapsed="false"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1"/>
    </row>
    <row r="548" customFormat="false" ht="12.75" hidden="false" customHeight="false" outlineLevel="0" collapsed="false"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1"/>
    </row>
    <row r="549" customFormat="false" ht="12.75" hidden="false" customHeight="false" outlineLevel="0" collapsed="false"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1"/>
    </row>
    <row r="550" customFormat="false" ht="12.75" hidden="false" customHeight="false" outlineLevel="0" collapsed="false"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1"/>
    </row>
    <row r="551" customFormat="false" ht="12.75" hidden="false" customHeight="false" outlineLevel="0" collapsed="false"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1"/>
    </row>
    <row r="552" customFormat="false" ht="12.75" hidden="false" customHeight="false" outlineLevel="0" collapsed="false"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1"/>
    </row>
    <row r="553" customFormat="false" ht="12.75" hidden="false" customHeight="false" outlineLevel="0" collapsed="false"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1"/>
    </row>
    <row r="554" customFormat="false" ht="12.75" hidden="false" customHeight="false" outlineLevel="0" collapsed="false"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1"/>
    </row>
    <row r="555" customFormat="false" ht="12.75" hidden="false" customHeight="false" outlineLevel="0" collapsed="false"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1"/>
    </row>
    <row r="556" customFormat="false" ht="12.75" hidden="false" customHeight="false" outlineLevel="0" collapsed="false"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1"/>
    </row>
    <row r="557" customFormat="false" ht="12.75" hidden="false" customHeight="false" outlineLevel="0" collapsed="false"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1"/>
    </row>
    <row r="558" customFormat="false" ht="12.75" hidden="false" customHeight="false" outlineLevel="0" collapsed="false"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1"/>
    </row>
    <row r="559" customFormat="false" ht="12.75" hidden="false" customHeight="false" outlineLevel="0" collapsed="false"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1"/>
    </row>
    <row r="560" customFormat="false" ht="12.75" hidden="false" customHeight="false" outlineLevel="0" collapsed="false"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1"/>
    </row>
    <row r="561" customFormat="false" ht="12.75" hidden="false" customHeight="false" outlineLevel="0" collapsed="false"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1"/>
    </row>
    <row r="562" customFormat="false" ht="12.75" hidden="false" customHeight="false" outlineLevel="0" collapsed="false"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1"/>
    </row>
    <row r="563" customFormat="false" ht="12.75" hidden="false" customHeight="false" outlineLevel="0" collapsed="false"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1"/>
    </row>
    <row r="564" customFormat="false" ht="12.75" hidden="false" customHeight="false" outlineLevel="0" collapsed="false"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1"/>
    </row>
    <row r="565" customFormat="false" ht="12.75" hidden="false" customHeight="false" outlineLevel="0" collapsed="false"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1"/>
    </row>
    <row r="566" customFormat="false" ht="12.75" hidden="false" customHeight="false" outlineLevel="0" collapsed="false"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1"/>
    </row>
    <row r="567" customFormat="false" ht="12.75" hidden="false" customHeight="false" outlineLevel="0" collapsed="false"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1"/>
    </row>
    <row r="568" customFormat="false" ht="12.75" hidden="false" customHeight="false" outlineLevel="0" collapsed="false"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1"/>
    </row>
    <row r="569" customFormat="false" ht="12.75" hidden="false" customHeight="false" outlineLevel="0" collapsed="false"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1"/>
    </row>
    <row r="570" customFormat="false" ht="12.75" hidden="false" customHeight="false" outlineLevel="0" collapsed="false"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1"/>
    </row>
    <row r="571" customFormat="false" ht="12.75" hidden="false" customHeight="false" outlineLevel="0" collapsed="false"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1"/>
    </row>
    <row r="572" customFormat="false" ht="12.75" hidden="false" customHeight="false" outlineLevel="0" collapsed="false"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1"/>
    </row>
    <row r="573" customFormat="false" ht="12.75" hidden="false" customHeight="false" outlineLevel="0" collapsed="false"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1"/>
    </row>
    <row r="574" customFormat="false" ht="12.75" hidden="false" customHeight="false" outlineLevel="0" collapsed="false"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1"/>
    </row>
    <row r="575" customFormat="false" ht="12.75" hidden="false" customHeight="false" outlineLevel="0" collapsed="false"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1"/>
    </row>
    <row r="576" customFormat="false" ht="12.75" hidden="false" customHeight="false" outlineLevel="0" collapsed="false"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1"/>
    </row>
    <row r="577" customFormat="false" ht="12.75" hidden="false" customHeight="false" outlineLevel="0" collapsed="false"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1"/>
    </row>
    <row r="578" customFormat="false" ht="12.75" hidden="false" customHeight="false" outlineLevel="0" collapsed="false"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1"/>
    </row>
    <row r="579" customFormat="false" ht="12.75" hidden="false" customHeight="false" outlineLevel="0" collapsed="false"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1"/>
    </row>
    <row r="580" customFormat="false" ht="12.75" hidden="false" customHeight="false" outlineLevel="0" collapsed="false"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1"/>
    </row>
    <row r="581" customFormat="false" ht="12.75" hidden="false" customHeight="false" outlineLevel="0" collapsed="false"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1"/>
    </row>
    <row r="582" customFormat="false" ht="12.75" hidden="false" customHeight="false" outlineLevel="0" collapsed="false"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1"/>
    </row>
    <row r="583" customFormat="false" ht="12.75" hidden="false" customHeight="false" outlineLevel="0" collapsed="false"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1"/>
    </row>
    <row r="584" customFormat="false" ht="12.75" hidden="false" customHeight="false" outlineLevel="0" collapsed="false"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1"/>
    </row>
    <row r="585" customFormat="false" ht="12.75" hidden="false" customHeight="false" outlineLevel="0" collapsed="false"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1"/>
    </row>
    <row r="586" customFormat="false" ht="12.75" hidden="false" customHeight="false" outlineLevel="0" collapsed="false"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1"/>
    </row>
    <row r="587" customFormat="false" ht="12.75" hidden="false" customHeight="false" outlineLevel="0" collapsed="false"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1"/>
    </row>
    <row r="588" customFormat="false" ht="12.75" hidden="false" customHeight="false" outlineLevel="0" collapsed="false"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1"/>
    </row>
  </sheetData>
  <mergeCells count="2">
    <mergeCell ref="A1:N1"/>
    <mergeCell ref="A240:N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24.99"/>
    <col collapsed="false" customWidth="true" hidden="false" outlineLevel="0" max="3" min="3" style="176" width="15.7"/>
    <col collapsed="false" customWidth="true" hidden="false" outlineLevel="0" max="4" min="4" style="176" width="31.99"/>
    <col collapsed="false" customWidth="true" hidden="false" outlineLevel="0" max="5" min="5" style="176" width="20.56"/>
    <col collapsed="false" customWidth="true" hidden="false" outlineLevel="0" max="6" min="6" style="176" width="19.85"/>
    <col collapsed="false" customWidth="true" hidden="false" outlineLevel="0" max="7" min="7" style="176" width="17.56"/>
    <col collapsed="false" customWidth="false" hidden="false" outlineLevel="0" max="257" min="8" style="176" width="9.14"/>
  </cols>
  <sheetData>
    <row r="1" customFormat="false" ht="41.25" hidden="false" customHeight="true" outlineLevel="0" collapsed="false">
      <c r="B1" s="248" t="s">
        <v>859</v>
      </c>
      <c r="C1" s="248"/>
      <c r="D1" s="248"/>
      <c r="E1" s="248"/>
      <c r="F1" s="248"/>
      <c r="G1" s="248"/>
    </row>
    <row r="2" customFormat="false" ht="16.5" hidden="false" customHeight="false" outlineLevel="0" collapsed="false"/>
    <row r="3" customFormat="false" ht="37.5" hidden="false" customHeight="true" outlineLevel="0" collapsed="false">
      <c r="B3" s="249" t="s">
        <v>860</v>
      </c>
      <c r="C3" s="250" t="s">
        <v>861</v>
      </c>
      <c r="D3" s="251" t="s">
        <v>862</v>
      </c>
      <c r="E3" s="250" t="s">
        <v>863</v>
      </c>
      <c r="F3" s="250" t="s">
        <v>864</v>
      </c>
    </row>
    <row r="4" customFormat="false" ht="31.5" hidden="false" customHeight="true" outlineLevel="0" collapsed="false">
      <c r="B4" s="252" t="s">
        <v>865</v>
      </c>
      <c r="C4" s="253" t="s">
        <v>866</v>
      </c>
      <c r="D4" s="254" t="n">
        <v>16</v>
      </c>
      <c r="E4" s="255" t="n">
        <v>3613</v>
      </c>
      <c r="F4" s="256" t="n">
        <v>15073</v>
      </c>
    </row>
    <row r="5" customFormat="false" ht="47.25" hidden="false" customHeight="false" outlineLevel="0" collapsed="false">
      <c r="B5" s="252"/>
      <c r="C5" s="257" t="s">
        <v>867</v>
      </c>
      <c r="D5" s="258" t="n">
        <v>9</v>
      </c>
      <c r="E5" s="259" t="n">
        <v>1483</v>
      </c>
      <c r="F5" s="260" t="n">
        <v>6552</v>
      </c>
    </row>
    <row r="6" customFormat="false" ht="45.75" hidden="false" customHeight="true" outlineLevel="0" collapsed="false">
      <c r="B6" s="252"/>
      <c r="C6" s="261" t="s">
        <v>868</v>
      </c>
      <c r="D6" s="262" t="n">
        <v>2</v>
      </c>
      <c r="E6" s="263" t="n">
        <v>754</v>
      </c>
      <c r="F6" s="264" t="n">
        <v>1188</v>
      </c>
    </row>
    <row r="7" customFormat="false" ht="47.25" hidden="false" customHeight="true" outlineLevel="0" collapsed="false">
      <c r="B7" s="252" t="s">
        <v>869</v>
      </c>
      <c r="C7" s="265" t="s">
        <v>867</v>
      </c>
      <c r="D7" s="254" t="n">
        <v>6</v>
      </c>
      <c r="E7" s="255" t="n">
        <v>1001</v>
      </c>
      <c r="F7" s="256" t="n">
        <v>3359</v>
      </c>
    </row>
    <row r="8" customFormat="false" ht="47.25" hidden="false" customHeight="false" outlineLevel="0" collapsed="false">
      <c r="B8" s="252"/>
      <c r="C8" s="266" t="s">
        <v>868</v>
      </c>
      <c r="D8" s="258" t="n">
        <v>2</v>
      </c>
      <c r="E8" s="259" t="n">
        <v>140</v>
      </c>
      <c r="F8" s="260" t="n">
        <v>597</v>
      </c>
    </row>
    <row r="9" customFormat="false" ht="32.25" hidden="false" customHeight="false" outlineLevel="0" collapsed="false">
      <c r="B9" s="252"/>
      <c r="C9" s="261" t="s">
        <v>870</v>
      </c>
      <c r="D9" s="262" t="n">
        <v>2</v>
      </c>
      <c r="E9" s="263" t="n">
        <v>35</v>
      </c>
      <c r="F9" s="264" t="n">
        <v>65</v>
      </c>
    </row>
    <row r="10" customFormat="false" ht="31.5" hidden="false" customHeight="true" outlineLevel="0" collapsed="false">
      <c r="B10" s="267" t="s">
        <v>871</v>
      </c>
      <c r="C10" s="253" t="s">
        <v>866</v>
      </c>
      <c r="D10" s="254" t="n">
        <v>18</v>
      </c>
      <c r="E10" s="255" t="n">
        <v>2037</v>
      </c>
      <c r="F10" s="256" t="n">
        <v>8161</v>
      </c>
    </row>
    <row r="11" customFormat="false" ht="47.25" hidden="false" customHeight="false" outlineLevel="0" collapsed="false">
      <c r="B11" s="267"/>
      <c r="C11" s="257" t="s">
        <v>867</v>
      </c>
      <c r="D11" s="258" t="n">
        <v>16</v>
      </c>
      <c r="E11" s="259" t="n">
        <v>1547</v>
      </c>
      <c r="F11" s="260" t="n">
        <v>6628</v>
      </c>
    </row>
    <row r="12" customFormat="false" ht="47.25" hidden="false" customHeight="false" outlineLevel="0" collapsed="false">
      <c r="B12" s="267"/>
      <c r="C12" s="266" t="s">
        <v>868</v>
      </c>
      <c r="D12" s="258" t="n">
        <v>1</v>
      </c>
      <c r="E12" s="259" t="n">
        <v>26</v>
      </c>
      <c r="F12" s="260" t="n">
        <v>51</v>
      </c>
    </row>
    <row r="13" customFormat="false" ht="32.25" hidden="false" customHeight="false" outlineLevel="0" collapsed="false">
      <c r="B13" s="267"/>
      <c r="C13" s="261" t="s">
        <v>872</v>
      </c>
      <c r="D13" s="262" t="n">
        <v>3</v>
      </c>
      <c r="E13" s="263" t="n">
        <v>141</v>
      </c>
      <c r="F13" s="264" t="n">
        <v>698</v>
      </c>
    </row>
    <row r="14" customFormat="false" ht="31.5" hidden="false" customHeight="true" outlineLevel="0" collapsed="false">
      <c r="B14" s="267" t="s">
        <v>873</v>
      </c>
      <c r="C14" s="253" t="s">
        <v>866</v>
      </c>
      <c r="D14" s="254" t="n">
        <v>18</v>
      </c>
      <c r="E14" s="255" t="n">
        <v>1506</v>
      </c>
      <c r="F14" s="256" t="n">
        <v>7042</v>
      </c>
    </row>
    <row r="15" customFormat="false" ht="47.25" hidden="false" customHeight="false" outlineLevel="0" collapsed="false">
      <c r="B15" s="267"/>
      <c r="C15" s="257" t="s">
        <v>867</v>
      </c>
      <c r="D15" s="258" t="n">
        <v>20</v>
      </c>
      <c r="E15" s="259" t="n">
        <v>1711</v>
      </c>
      <c r="F15" s="260" t="n">
        <v>7228</v>
      </c>
    </row>
    <row r="16" customFormat="false" ht="32.25" hidden="false" customHeight="false" outlineLevel="0" collapsed="false">
      <c r="B16" s="267"/>
      <c r="C16" s="261" t="s">
        <v>872</v>
      </c>
      <c r="D16" s="262" t="n">
        <v>1</v>
      </c>
      <c r="E16" s="263" t="n">
        <v>73</v>
      </c>
      <c r="F16" s="264" t="n">
        <v>292</v>
      </c>
    </row>
    <row r="17" customFormat="false" ht="31.5" hidden="false" customHeight="true" outlineLevel="0" collapsed="false">
      <c r="B17" s="267" t="s">
        <v>874</v>
      </c>
      <c r="C17" s="253" t="s">
        <v>866</v>
      </c>
      <c r="D17" s="254" t="n">
        <v>2</v>
      </c>
      <c r="E17" s="255" t="n">
        <v>131</v>
      </c>
      <c r="F17" s="256" t="n">
        <v>793</v>
      </c>
    </row>
    <row r="18" customFormat="false" ht="47.25" hidden="false" customHeight="false" outlineLevel="0" collapsed="false">
      <c r="B18" s="267"/>
      <c r="C18" s="257" t="s">
        <v>867</v>
      </c>
      <c r="D18" s="258" t="n">
        <v>5</v>
      </c>
      <c r="E18" s="259" t="n">
        <v>127</v>
      </c>
      <c r="F18" s="260" t="n">
        <v>300</v>
      </c>
    </row>
    <row r="19" customFormat="false" ht="47.25" hidden="false" customHeight="false" outlineLevel="0" collapsed="false">
      <c r="B19" s="267"/>
      <c r="C19" s="266" t="s">
        <v>868</v>
      </c>
      <c r="D19" s="258" t="n">
        <v>4</v>
      </c>
      <c r="E19" s="259" t="n">
        <v>171</v>
      </c>
      <c r="F19" s="260" t="n">
        <v>921</v>
      </c>
    </row>
    <row r="20" customFormat="false" ht="32.25" hidden="false" customHeight="false" outlineLevel="0" collapsed="false">
      <c r="B20" s="267"/>
      <c r="C20" s="261" t="s">
        <v>870</v>
      </c>
      <c r="D20" s="262" t="n">
        <v>1</v>
      </c>
      <c r="E20" s="263" t="n">
        <v>24</v>
      </c>
      <c r="F20" s="264" t="n">
        <v>36</v>
      </c>
    </row>
    <row r="21" customFormat="false" ht="31.5" hidden="false" customHeight="true" outlineLevel="0" collapsed="false">
      <c r="B21" s="267" t="s">
        <v>875</v>
      </c>
      <c r="C21" s="253" t="s">
        <v>866</v>
      </c>
      <c r="D21" s="254" t="n">
        <v>24</v>
      </c>
      <c r="E21" s="255" t="n">
        <v>1266</v>
      </c>
      <c r="F21" s="256" t="n">
        <v>6152</v>
      </c>
    </row>
    <row r="22" customFormat="false" ht="47.25" hidden="false" customHeight="false" outlineLevel="0" collapsed="false">
      <c r="B22" s="267"/>
      <c r="C22" s="257" t="s">
        <v>867</v>
      </c>
      <c r="D22" s="258" t="n">
        <v>33</v>
      </c>
      <c r="E22" s="259" t="n">
        <v>1173</v>
      </c>
      <c r="F22" s="260" t="n">
        <v>6963</v>
      </c>
    </row>
    <row r="23" customFormat="false" ht="47.25" hidden="false" customHeight="false" outlineLevel="0" collapsed="false">
      <c r="B23" s="267"/>
      <c r="C23" s="266" t="s">
        <v>868</v>
      </c>
      <c r="D23" s="258" t="n">
        <v>4</v>
      </c>
      <c r="E23" s="259" t="n">
        <v>121</v>
      </c>
      <c r="F23" s="260" t="n">
        <v>716</v>
      </c>
    </row>
    <row r="24" customFormat="false" ht="32.25" hidden="false" customHeight="false" outlineLevel="0" collapsed="false">
      <c r="B24" s="267"/>
      <c r="C24" s="261" t="s">
        <v>870</v>
      </c>
      <c r="D24" s="262" t="n">
        <v>4</v>
      </c>
      <c r="E24" s="263" t="n">
        <v>136</v>
      </c>
      <c r="F24" s="264" t="n">
        <v>823</v>
      </c>
    </row>
    <row r="25" customFormat="false" ht="31.5" hidden="false" customHeight="true" outlineLevel="0" collapsed="false">
      <c r="B25" s="267" t="s">
        <v>876</v>
      </c>
      <c r="C25" s="253" t="s">
        <v>866</v>
      </c>
      <c r="D25" s="254" t="n">
        <v>26</v>
      </c>
      <c r="E25" s="255" t="n">
        <v>1243</v>
      </c>
      <c r="F25" s="256" t="n">
        <v>9241</v>
      </c>
    </row>
    <row r="26" customFormat="false" ht="47.25" hidden="false" customHeight="false" outlineLevel="0" collapsed="false">
      <c r="B26" s="267"/>
      <c r="C26" s="257" t="s">
        <v>867</v>
      </c>
      <c r="D26" s="258" t="n">
        <v>29</v>
      </c>
      <c r="E26" s="259" t="n">
        <v>1110</v>
      </c>
      <c r="F26" s="260" t="n">
        <v>6521</v>
      </c>
    </row>
    <row r="27" customFormat="false" ht="31.5" hidden="false" customHeight="false" outlineLevel="0" collapsed="false">
      <c r="B27" s="267"/>
      <c r="C27" s="266" t="s">
        <v>872</v>
      </c>
      <c r="D27" s="258" t="n">
        <v>6</v>
      </c>
      <c r="E27" s="259" t="n">
        <v>164</v>
      </c>
      <c r="F27" s="260" t="n">
        <v>825</v>
      </c>
    </row>
    <row r="28" customFormat="false" ht="32.25" hidden="false" customHeight="false" outlineLevel="0" collapsed="false">
      <c r="B28" s="267"/>
      <c r="C28" s="268" t="s">
        <v>870</v>
      </c>
      <c r="D28" s="262" t="n">
        <v>2</v>
      </c>
      <c r="E28" s="263" t="n">
        <v>64</v>
      </c>
      <c r="F28" s="264" t="n">
        <v>371</v>
      </c>
    </row>
    <row r="29" customFormat="false" ht="47.25" hidden="false" customHeight="true" outlineLevel="0" collapsed="false">
      <c r="B29" s="267" t="s">
        <v>877</v>
      </c>
      <c r="C29" s="265" t="s">
        <v>867</v>
      </c>
      <c r="D29" s="254" t="n">
        <v>11</v>
      </c>
      <c r="E29" s="255" t="n">
        <v>239</v>
      </c>
      <c r="F29" s="256" t="n">
        <v>473</v>
      </c>
    </row>
    <row r="30" customFormat="false" ht="48" hidden="false" customHeight="false" outlineLevel="0" collapsed="false">
      <c r="B30" s="267"/>
      <c r="C30" s="261" t="s">
        <v>868</v>
      </c>
      <c r="D30" s="262" t="n">
        <v>3</v>
      </c>
      <c r="E30" s="263" t="n">
        <v>57</v>
      </c>
      <c r="F30" s="264" t="n">
        <v>121</v>
      </c>
    </row>
    <row r="31" customFormat="false" ht="31.5" hidden="false" customHeight="true" outlineLevel="0" collapsed="false">
      <c r="B31" s="267" t="s">
        <v>878</v>
      </c>
      <c r="C31" s="253" t="s">
        <v>866</v>
      </c>
      <c r="D31" s="254" t="n">
        <v>14</v>
      </c>
      <c r="E31" s="255" t="n">
        <v>553</v>
      </c>
      <c r="F31" s="256" t="n">
        <v>1210</v>
      </c>
    </row>
    <row r="32" customFormat="false" ht="47.25" hidden="false" customHeight="false" outlineLevel="0" collapsed="false">
      <c r="B32" s="267"/>
      <c r="C32" s="257" t="s">
        <v>867</v>
      </c>
      <c r="D32" s="258" t="n">
        <v>39</v>
      </c>
      <c r="E32" s="259" t="n">
        <v>848</v>
      </c>
      <c r="F32" s="260" t="n">
        <v>1405</v>
      </c>
    </row>
    <row r="33" customFormat="false" ht="32.25" hidden="false" customHeight="false" outlineLevel="0" collapsed="false">
      <c r="B33" s="267"/>
      <c r="C33" s="261" t="s">
        <v>872</v>
      </c>
      <c r="D33" s="262" t="n">
        <v>10</v>
      </c>
      <c r="E33" s="263" t="n">
        <v>166</v>
      </c>
      <c r="F33" s="264" t="n">
        <v>336</v>
      </c>
    </row>
    <row r="34" customFormat="false" ht="31.5" hidden="false" customHeight="true" outlineLevel="0" collapsed="false">
      <c r="B34" s="267" t="s">
        <v>879</v>
      </c>
      <c r="C34" s="253" t="s">
        <v>866</v>
      </c>
      <c r="D34" s="254" t="n">
        <v>9</v>
      </c>
      <c r="E34" s="255" t="n">
        <v>219</v>
      </c>
      <c r="F34" s="256" t="n">
        <v>520</v>
      </c>
    </row>
    <row r="35" customFormat="false" ht="47.25" hidden="false" customHeight="false" outlineLevel="0" collapsed="false">
      <c r="B35" s="267"/>
      <c r="C35" s="257" t="s">
        <v>867</v>
      </c>
      <c r="D35" s="258" t="n">
        <v>85</v>
      </c>
      <c r="E35" s="259" t="n">
        <v>1738</v>
      </c>
      <c r="F35" s="260" t="n">
        <v>2556</v>
      </c>
    </row>
    <row r="36" customFormat="false" ht="31.5" hidden="false" customHeight="false" outlineLevel="0" collapsed="false">
      <c r="B36" s="267"/>
      <c r="C36" s="266" t="s">
        <v>872</v>
      </c>
      <c r="D36" s="258" t="n">
        <v>15</v>
      </c>
      <c r="E36" s="259" t="n">
        <v>278</v>
      </c>
      <c r="F36" s="260" t="n">
        <v>521</v>
      </c>
    </row>
    <row r="37" customFormat="false" ht="32.25" hidden="false" customHeight="false" outlineLevel="0" collapsed="false">
      <c r="B37" s="267"/>
      <c r="C37" s="261" t="s">
        <v>870</v>
      </c>
      <c r="D37" s="262" t="n">
        <v>2</v>
      </c>
      <c r="E37" s="263" t="n">
        <v>62</v>
      </c>
      <c r="F37" s="264" t="n">
        <v>120</v>
      </c>
    </row>
    <row r="38" customFormat="false" ht="31.5" hidden="false" customHeight="true" outlineLevel="0" collapsed="false">
      <c r="B38" s="267" t="s">
        <v>880</v>
      </c>
      <c r="C38" s="253" t="s">
        <v>866</v>
      </c>
      <c r="D38" s="254" t="n">
        <v>12</v>
      </c>
      <c r="E38" s="255" t="n">
        <v>145</v>
      </c>
      <c r="F38" s="256" t="n">
        <v>297</v>
      </c>
    </row>
    <row r="39" customFormat="false" ht="47.25" hidden="false" customHeight="false" outlineLevel="0" collapsed="false">
      <c r="B39" s="267"/>
      <c r="C39" s="257" t="s">
        <v>867</v>
      </c>
      <c r="D39" s="258" t="n">
        <v>50</v>
      </c>
      <c r="E39" s="259" t="n">
        <v>561</v>
      </c>
      <c r="F39" s="260" t="n">
        <v>1117</v>
      </c>
    </row>
    <row r="40" customFormat="false" ht="31.5" hidden="false" customHeight="false" outlineLevel="0" collapsed="false">
      <c r="B40" s="267"/>
      <c r="C40" s="266" t="s">
        <v>872</v>
      </c>
      <c r="D40" s="258" t="n">
        <v>18</v>
      </c>
      <c r="E40" s="259" t="n">
        <v>183</v>
      </c>
      <c r="F40" s="260" t="n">
        <v>391</v>
      </c>
    </row>
    <row r="41" customFormat="false" ht="32.25" hidden="false" customHeight="false" outlineLevel="0" collapsed="false">
      <c r="B41" s="267"/>
      <c r="C41" s="261" t="s">
        <v>870</v>
      </c>
      <c r="D41" s="262" t="n">
        <v>7</v>
      </c>
      <c r="E41" s="263" t="n">
        <v>77</v>
      </c>
      <c r="F41" s="264" t="n">
        <v>165</v>
      </c>
    </row>
    <row r="42" customFormat="false" ht="31.5" hidden="false" customHeight="true" outlineLevel="0" collapsed="false">
      <c r="B42" s="267" t="s">
        <v>881</v>
      </c>
      <c r="C42" s="253" t="s">
        <v>866</v>
      </c>
      <c r="D42" s="254" t="n">
        <v>10</v>
      </c>
      <c r="E42" s="255" t="n">
        <v>115</v>
      </c>
      <c r="F42" s="256" t="n">
        <v>343</v>
      </c>
    </row>
    <row r="43" customFormat="false" ht="47.25" hidden="false" customHeight="false" outlineLevel="0" collapsed="false">
      <c r="B43" s="267"/>
      <c r="C43" s="257" t="s">
        <v>867</v>
      </c>
      <c r="D43" s="258" t="n">
        <v>32</v>
      </c>
      <c r="E43" s="259" t="n">
        <v>358</v>
      </c>
      <c r="F43" s="260" t="n">
        <v>909</v>
      </c>
    </row>
    <row r="44" customFormat="false" ht="31.5" hidden="false" customHeight="false" outlineLevel="0" collapsed="false">
      <c r="B44" s="267"/>
      <c r="C44" s="266" t="s">
        <v>872</v>
      </c>
      <c r="D44" s="258" t="n">
        <v>1</v>
      </c>
      <c r="E44" s="259" t="n">
        <v>13</v>
      </c>
      <c r="F44" s="260" t="n">
        <v>31</v>
      </c>
    </row>
    <row r="45" customFormat="false" ht="32.25" hidden="false" customHeight="false" outlineLevel="0" collapsed="false">
      <c r="B45" s="267"/>
      <c r="C45" s="261" t="s">
        <v>870</v>
      </c>
      <c r="D45" s="262" t="n">
        <v>3</v>
      </c>
      <c r="E45" s="263" t="n">
        <v>30</v>
      </c>
      <c r="F45" s="264" t="n">
        <v>86</v>
      </c>
    </row>
    <row r="48" customFormat="false" ht="41.25" hidden="false" customHeight="true" outlineLevel="0" collapsed="false">
      <c r="B48" s="269" t="s">
        <v>882</v>
      </c>
      <c r="C48" s="269"/>
      <c r="D48" s="269"/>
      <c r="E48" s="269"/>
      <c r="F48" s="269"/>
      <c r="G48" s="269"/>
      <c r="H48" s="269"/>
    </row>
    <row r="49" customFormat="false" ht="32.25" hidden="false" customHeight="false" outlineLevel="0" collapsed="false">
      <c r="B49" s="249" t="s">
        <v>860</v>
      </c>
      <c r="C49" s="251" t="s">
        <v>861</v>
      </c>
      <c r="D49" s="251" t="s">
        <v>862</v>
      </c>
      <c r="E49" s="250" t="s">
        <v>863</v>
      </c>
      <c r="F49" s="250" t="s">
        <v>864</v>
      </c>
    </row>
    <row r="50" customFormat="false" ht="31.5" hidden="false" customHeight="true" outlineLevel="0" collapsed="false">
      <c r="B50" s="270" t="s">
        <v>883</v>
      </c>
      <c r="C50" s="271" t="s">
        <v>866</v>
      </c>
      <c r="D50" s="272" t="n">
        <v>44</v>
      </c>
      <c r="E50" s="255" t="n">
        <v>2838</v>
      </c>
      <c r="F50" s="256" t="n">
        <v>8238</v>
      </c>
    </row>
    <row r="51" customFormat="false" ht="48" hidden="false" customHeight="false" outlineLevel="0" collapsed="false">
      <c r="B51" s="270"/>
      <c r="C51" s="273" t="s">
        <v>867</v>
      </c>
      <c r="D51" s="274" t="n">
        <v>3</v>
      </c>
      <c r="E51" s="263" t="n">
        <v>120</v>
      </c>
      <c r="F51" s="264" t="n">
        <v>360</v>
      </c>
    </row>
    <row r="52" customFormat="false" ht="31.5" hidden="false" customHeight="true" outlineLevel="0" collapsed="false">
      <c r="B52" s="267" t="s">
        <v>884</v>
      </c>
      <c r="C52" s="253" t="s">
        <v>866</v>
      </c>
      <c r="D52" s="254" t="n">
        <v>56</v>
      </c>
      <c r="E52" s="255" t="n">
        <v>3361</v>
      </c>
      <c r="F52" s="256" t="n">
        <v>10020</v>
      </c>
    </row>
    <row r="53" customFormat="false" ht="47.25" hidden="false" customHeight="false" outlineLevel="0" collapsed="false">
      <c r="B53" s="267"/>
      <c r="C53" s="257" t="s">
        <v>867</v>
      </c>
      <c r="D53" s="258" t="n">
        <v>37</v>
      </c>
      <c r="E53" s="259" t="n">
        <v>1073</v>
      </c>
      <c r="F53" s="260" t="n">
        <v>3130</v>
      </c>
    </row>
    <row r="54" customFormat="false" ht="32.25" hidden="false" customHeight="false" outlineLevel="0" collapsed="false">
      <c r="B54" s="267"/>
      <c r="C54" s="261" t="s">
        <v>870</v>
      </c>
      <c r="D54" s="262" t="n">
        <v>1</v>
      </c>
      <c r="E54" s="263" t="n">
        <v>35</v>
      </c>
      <c r="F54" s="264" t="n">
        <v>80</v>
      </c>
    </row>
    <row r="55" customFormat="false" ht="31.5" hidden="false" customHeight="true" outlineLevel="0" collapsed="false">
      <c r="B55" s="267" t="s">
        <v>885</v>
      </c>
      <c r="C55" s="253" t="s">
        <v>866</v>
      </c>
      <c r="D55" s="254" t="n">
        <v>20</v>
      </c>
      <c r="E55" s="255" t="n">
        <v>813</v>
      </c>
      <c r="F55" s="256" t="n">
        <v>2341</v>
      </c>
    </row>
    <row r="56" customFormat="false" ht="47.25" hidden="false" customHeight="false" outlineLevel="0" collapsed="false">
      <c r="B56" s="267"/>
      <c r="C56" s="257" t="s">
        <v>867</v>
      </c>
      <c r="D56" s="258" t="n">
        <v>24</v>
      </c>
      <c r="E56" s="259" t="n">
        <v>136</v>
      </c>
      <c r="F56" s="260" t="n">
        <v>381</v>
      </c>
    </row>
    <row r="57" customFormat="false" ht="47.25" hidden="false" customHeight="false" outlineLevel="0" collapsed="false">
      <c r="B57" s="267"/>
      <c r="C57" s="266" t="s">
        <v>868</v>
      </c>
      <c r="D57" s="258" t="n">
        <v>2</v>
      </c>
      <c r="E57" s="259" t="n">
        <v>60</v>
      </c>
      <c r="F57" s="260" t="n">
        <v>180</v>
      </c>
    </row>
    <row r="58" customFormat="false" ht="32.25" hidden="false" customHeight="false" outlineLevel="0" collapsed="false">
      <c r="B58" s="267"/>
      <c r="C58" s="261" t="s">
        <v>872</v>
      </c>
      <c r="D58" s="262" t="n">
        <v>1</v>
      </c>
      <c r="E58" s="263" t="n">
        <v>30</v>
      </c>
      <c r="F58" s="264" t="n">
        <v>90</v>
      </c>
    </row>
    <row r="60" s="191" customFormat="true" ht="15" hidden="false" customHeight="true" outlineLevel="0" collapsed="false">
      <c r="A60" s="189" t="s">
        <v>681</v>
      </c>
      <c r="B60" s="189"/>
      <c r="C60" s="189"/>
      <c r="D60" s="190"/>
      <c r="E60" s="190"/>
      <c r="F60" s="190"/>
      <c r="G60" s="190"/>
      <c r="H60" s="190"/>
      <c r="I60" s="190"/>
      <c r="J60" s="190"/>
      <c r="K60" s="190"/>
    </row>
    <row r="61" customFormat="false" ht="15.75" hidden="false" customHeight="false" outlineLevel="0" collapsed="false">
      <c r="A61" s="192" t="s">
        <v>682</v>
      </c>
      <c r="B61" s="192"/>
      <c r="C61" s="192"/>
    </row>
  </sheetData>
  <mergeCells count="19">
    <mergeCell ref="B1:G1"/>
    <mergeCell ref="B4:B6"/>
    <mergeCell ref="B7:B9"/>
    <mergeCell ref="B10:B13"/>
    <mergeCell ref="B14:B16"/>
    <mergeCell ref="B17:B20"/>
    <mergeCell ref="B21:B24"/>
    <mergeCell ref="B25:B28"/>
    <mergeCell ref="B29:B30"/>
    <mergeCell ref="B31:B33"/>
    <mergeCell ref="B34:B37"/>
    <mergeCell ref="B38:B41"/>
    <mergeCell ref="B42:B45"/>
    <mergeCell ref="B48:H48"/>
    <mergeCell ref="B50:B51"/>
    <mergeCell ref="B52:B54"/>
    <mergeCell ref="B55:B58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true" tabSelected="true" showOutlineSymbols="true" defaultGridColor="true" view="normal" topLeftCell="A390" colorId="64" zoomScale="100" zoomScaleNormal="100" zoomScalePageLayoutView="100" workbookViewId="0">
      <selection pane="topLeft" activeCell="D407" activeCellId="0" sqref="D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20.41"/>
  </cols>
  <sheetData>
    <row r="1" customFormat="false" ht="30.75" hidden="false" customHeight="true" outlineLevel="0" collapsed="false">
      <c r="A1" s="275" t="s">
        <v>886</v>
      </c>
      <c r="B1" s="275"/>
      <c r="C1" s="275"/>
      <c r="D1" s="275"/>
      <c r="E1" s="275"/>
    </row>
    <row r="2" customFormat="false" ht="16.5" hidden="false" customHeight="false" outlineLevel="0" collapsed="false">
      <c r="A2" s="176"/>
      <c r="B2" s="176"/>
      <c r="C2" s="176"/>
      <c r="D2" s="176"/>
      <c r="E2" s="176"/>
    </row>
    <row r="3" customFormat="false" ht="48" hidden="false" customHeight="false" outlineLevel="0" collapsed="false">
      <c r="A3" s="249" t="s">
        <v>860</v>
      </c>
      <c r="B3" s="250" t="s">
        <v>887</v>
      </c>
      <c r="C3" s="250" t="s">
        <v>888</v>
      </c>
      <c r="D3" s="250" t="s">
        <v>889</v>
      </c>
      <c r="E3" s="176"/>
    </row>
    <row r="4" customFormat="false" ht="31.5" hidden="false" customHeight="true" outlineLevel="0" collapsed="false">
      <c r="A4" s="252" t="s">
        <v>865</v>
      </c>
      <c r="B4" s="253" t="s">
        <v>866</v>
      </c>
      <c r="C4" s="276" t="n">
        <v>0.4623</v>
      </c>
      <c r="D4" s="277" t="n">
        <v>0.5527</v>
      </c>
      <c r="E4" s="176"/>
    </row>
    <row r="5" customFormat="false" ht="31.5" hidden="false" customHeight="false" outlineLevel="0" collapsed="false">
      <c r="A5" s="252"/>
      <c r="B5" s="278" t="s">
        <v>890</v>
      </c>
      <c r="C5" s="279" t="n">
        <v>0.3555</v>
      </c>
      <c r="D5" s="280" t="n">
        <v>0.4064</v>
      </c>
      <c r="E5" s="176"/>
    </row>
    <row r="6" customFormat="false" ht="31.5" hidden="false" customHeight="false" outlineLevel="0" collapsed="false">
      <c r="A6" s="252"/>
      <c r="B6" s="257" t="s">
        <v>870</v>
      </c>
      <c r="C6" s="281" t="n">
        <v>0.1709</v>
      </c>
      <c r="D6" s="282" t="n">
        <v>0.1828</v>
      </c>
      <c r="E6" s="176"/>
    </row>
    <row r="7" customFormat="false" ht="32.25" hidden="false" customHeight="false" outlineLevel="0" collapsed="false">
      <c r="A7" s="252"/>
      <c r="B7" s="261" t="s">
        <v>891</v>
      </c>
      <c r="C7" s="283" t="n">
        <v>0.2609</v>
      </c>
      <c r="D7" s="284" t="n">
        <v>0.3359</v>
      </c>
      <c r="E7" s="176"/>
    </row>
    <row r="8" customFormat="false" ht="31.5" hidden="false" customHeight="true" outlineLevel="0" collapsed="false">
      <c r="A8" s="267" t="s">
        <v>871</v>
      </c>
      <c r="B8" s="253" t="s">
        <v>866</v>
      </c>
      <c r="C8" s="276" t="n">
        <v>0.4622</v>
      </c>
      <c r="D8" s="277" t="n">
        <v>0.5316</v>
      </c>
      <c r="E8" s="176"/>
    </row>
    <row r="9" customFormat="false" ht="31.5" hidden="false" customHeight="false" outlineLevel="0" collapsed="false">
      <c r="A9" s="267"/>
      <c r="B9" s="266" t="s">
        <v>891</v>
      </c>
      <c r="C9" s="281" t="n">
        <v>0.1969</v>
      </c>
      <c r="D9" s="282" t="n">
        <v>0.199</v>
      </c>
      <c r="E9" s="176"/>
    </row>
    <row r="10" customFormat="false" ht="31.5" hidden="false" customHeight="false" outlineLevel="0" collapsed="false">
      <c r="A10" s="267"/>
      <c r="B10" s="278" t="s">
        <v>892</v>
      </c>
      <c r="C10" s="285" t="n">
        <v>0.1038</v>
      </c>
      <c r="D10" s="286" t="n">
        <v>0.119</v>
      </c>
      <c r="E10" s="176"/>
    </row>
    <row r="11" customFormat="false" ht="31.5" hidden="false" customHeight="false" outlineLevel="0" collapsed="false">
      <c r="A11" s="267"/>
      <c r="B11" s="266" t="s">
        <v>872</v>
      </c>
      <c r="C11" s="285" t="n">
        <v>0.1289</v>
      </c>
      <c r="D11" s="286" t="n">
        <v>0.1521</v>
      </c>
      <c r="E11" s="176"/>
    </row>
    <row r="12" customFormat="false" ht="32.25" hidden="false" customHeight="false" outlineLevel="0" collapsed="false">
      <c r="A12" s="267"/>
      <c r="B12" s="268" t="s">
        <v>868</v>
      </c>
      <c r="C12" s="283" t="n">
        <v>0.1802</v>
      </c>
      <c r="D12" s="284" t="n">
        <v>0.0998</v>
      </c>
      <c r="E12" s="176"/>
    </row>
    <row r="13" customFormat="false" ht="31.5" hidden="false" customHeight="true" outlineLevel="0" collapsed="false">
      <c r="A13" s="267" t="s">
        <v>873</v>
      </c>
      <c r="B13" s="253" t="s">
        <v>866</v>
      </c>
      <c r="C13" s="276" t="n">
        <v>0.5034</v>
      </c>
      <c r="D13" s="277" t="n">
        <v>0.5263</v>
      </c>
      <c r="E13" s="176"/>
    </row>
    <row r="14" customFormat="false" ht="31.5" hidden="false" customHeight="false" outlineLevel="0" collapsed="false">
      <c r="A14" s="267"/>
      <c r="B14" s="266" t="s">
        <v>891</v>
      </c>
      <c r="C14" s="281" t="n">
        <v>0.1631</v>
      </c>
      <c r="D14" s="282" t="n">
        <v>0.1138</v>
      </c>
      <c r="E14" s="176"/>
    </row>
    <row r="15" customFormat="false" ht="31.5" hidden="false" customHeight="false" outlineLevel="0" collapsed="false">
      <c r="A15" s="267"/>
      <c r="B15" s="278" t="s">
        <v>890</v>
      </c>
      <c r="C15" s="281" t="n">
        <v>0.2873</v>
      </c>
      <c r="D15" s="282" t="n">
        <v>0.283</v>
      </c>
      <c r="E15" s="176"/>
    </row>
    <row r="16" customFormat="false" ht="31.5" hidden="false" customHeight="false" outlineLevel="0" collapsed="false">
      <c r="A16" s="267"/>
      <c r="B16" s="266" t="s">
        <v>870</v>
      </c>
      <c r="C16" s="281" t="n">
        <v>0.1467</v>
      </c>
      <c r="D16" s="282" t="n">
        <v>0.1754</v>
      </c>
      <c r="E16" s="176"/>
    </row>
    <row r="17" customFormat="false" ht="32.25" hidden="false" customHeight="false" outlineLevel="0" collapsed="false">
      <c r="A17" s="267"/>
      <c r="B17" s="268" t="s">
        <v>868</v>
      </c>
      <c r="C17" s="283" t="n">
        <v>0.0634</v>
      </c>
      <c r="D17" s="284" t="n">
        <v>0.059</v>
      </c>
      <c r="E17" s="176"/>
    </row>
    <row r="18" customFormat="false" ht="31.5" hidden="false" customHeight="true" outlineLevel="0" collapsed="false">
      <c r="A18" s="267" t="s">
        <v>875</v>
      </c>
      <c r="B18" s="253" t="s">
        <v>866</v>
      </c>
      <c r="C18" s="276" t="n">
        <v>0.2795</v>
      </c>
      <c r="D18" s="277" t="n">
        <v>0.2619</v>
      </c>
      <c r="E18" s="176"/>
    </row>
    <row r="19" customFormat="false" ht="31.5" hidden="false" customHeight="false" outlineLevel="0" collapsed="false">
      <c r="A19" s="267"/>
      <c r="B19" s="266" t="s">
        <v>891</v>
      </c>
      <c r="C19" s="281" t="n">
        <v>0.1347</v>
      </c>
      <c r="D19" s="282" t="n">
        <v>0.2499</v>
      </c>
      <c r="E19" s="176"/>
    </row>
    <row r="20" customFormat="false" ht="31.5" hidden="false" customHeight="false" outlineLevel="0" collapsed="false">
      <c r="A20" s="267"/>
      <c r="B20" s="266" t="s">
        <v>892</v>
      </c>
      <c r="C20" s="281" t="n">
        <v>0.1802</v>
      </c>
      <c r="D20" s="282" t="n">
        <v>0.1625</v>
      </c>
      <c r="E20" s="176"/>
    </row>
    <row r="21" customFormat="false" ht="31.5" hidden="false" customHeight="false" outlineLevel="0" collapsed="false">
      <c r="A21" s="267"/>
      <c r="B21" s="266" t="s">
        <v>890</v>
      </c>
      <c r="C21" s="281" t="n">
        <v>0.1778</v>
      </c>
      <c r="D21" s="282" t="n">
        <v>0.1496</v>
      </c>
      <c r="E21" s="176"/>
    </row>
    <row r="22" customFormat="false" ht="31.5" hidden="false" customHeight="false" outlineLevel="0" collapsed="false">
      <c r="A22" s="267"/>
      <c r="B22" s="266" t="s">
        <v>868</v>
      </c>
      <c r="C22" s="285" t="n">
        <v>0.042</v>
      </c>
      <c r="D22" s="286" t="n">
        <v>0.0252</v>
      </c>
      <c r="E22" s="176"/>
    </row>
    <row r="23" customFormat="false" ht="32.25" hidden="false" customHeight="false" outlineLevel="0" collapsed="false">
      <c r="A23" s="267"/>
      <c r="B23" s="287" t="s">
        <v>872</v>
      </c>
      <c r="C23" s="283" t="n">
        <v>0.1426</v>
      </c>
      <c r="D23" s="284" t="n">
        <v>0.0823</v>
      </c>
      <c r="E23" s="176"/>
    </row>
    <row r="24" customFormat="false" ht="31.5" hidden="false" customHeight="true" outlineLevel="0" collapsed="false">
      <c r="A24" s="267" t="s">
        <v>876</v>
      </c>
      <c r="B24" s="253" t="s">
        <v>866</v>
      </c>
      <c r="C24" s="276" t="n">
        <v>0.2826</v>
      </c>
      <c r="D24" s="277" t="n">
        <v>0.3561</v>
      </c>
      <c r="E24" s="176"/>
    </row>
    <row r="25" customFormat="false" ht="31.5" hidden="false" customHeight="false" outlineLevel="0" collapsed="false">
      <c r="A25" s="267"/>
      <c r="B25" s="266" t="s">
        <v>892</v>
      </c>
      <c r="C25" s="281" t="n">
        <v>0.1194</v>
      </c>
      <c r="D25" s="282" t="n">
        <v>0.0814</v>
      </c>
      <c r="E25" s="176"/>
    </row>
    <row r="26" customFormat="false" ht="31.5" hidden="false" customHeight="false" outlineLevel="0" collapsed="false">
      <c r="A26" s="267"/>
      <c r="B26" s="266" t="s">
        <v>891</v>
      </c>
      <c r="C26" s="281" t="n">
        <v>0.0594</v>
      </c>
      <c r="D26" s="282" t="n">
        <v>0.0436</v>
      </c>
      <c r="E26" s="176"/>
    </row>
    <row r="27" customFormat="false" ht="32.25" hidden="false" customHeight="false" outlineLevel="0" collapsed="false">
      <c r="A27" s="267"/>
      <c r="B27" s="268" t="s">
        <v>870</v>
      </c>
      <c r="C27" s="283" t="n">
        <v>0.0441</v>
      </c>
      <c r="D27" s="284" t="n">
        <v>0.0624</v>
      </c>
      <c r="E27" s="176"/>
    </row>
    <row r="28" customFormat="false" ht="31.5" hidden="false" customHeight="true" outlineLevel="0" collapsed="false">
      <c r="A28" s="267" t="s">
        <v>878</v>
      </c>
      <c r="B28" s="257" t="s">
        <v>891</v>
      </c>
      <c r="C28" s="288" t="n">
        <v>0.1108</v>
      </c>
      <c r="D28" s="277" t="n">
        <v>0.1423</v>
      </c>
      <c r="E28" s="176"/>
    </row>
    <row r="29" customFormat="false" ht="31.5" hidden="false" customHeight="false" outlineLevel="0" collapsed="false">
      <c r="A29" s="267"/>
      <c r="B29" s="266" t="s">
        <v>866</v>
      </c>
      <c r="C29" s="281" t="n">
        <v>0.2079</v>
      </c>
      <c r="D29" s="282" t="n">
        <v>0.2489</v>
      </c>
      <c r="E29" s="176"/>
    </row>
    <row r="30" customFormat="false" ht="31.5" hidden="false" customHeight="false" outlineLevel="0" collapsed="false">
      <c r="A30" s="267"/>
      <c r="B30" s="287" t="s">
        <v>872</v>
      </c>
      <c r="C30" s="289" t="n">
        <v>0.103</v>
      </c>
      <c r="D30" s="290" t="n">
        <v>0.0708</v>
      </c>
      <c r="E30" s="176"/>
    </row>
    <row r="31" customFormat="false" ht="32.25" hidden="false" customHeight="false" outlineLevel="0" collapsed="false">
      <c r="A31" s="267"/>
      <c r="B31" s="268" t="s">
        <v>868</v>
      </c>
      <c r="C31" s="283" t="n">
        <v>0.0192</v>
      </c>
      <c r="D31" s="284" t="n">
        <v>0.0172</v>
      </c>
      <c r="E31" s="176"/>
    </row>
    <row r="32" customFormat="false" ht="32.25" hidden="false" customHeight="false" outlineLevel="0" collapsed="false">
      <c r="A32" s="267" t="s">
        <v>879</v>
      </c>
      <c r="B32" s="250" t="s">
        <v>891</v>
      </c>
      <c r="C32" s="291" t="n">
        <v>0.1148</v>
      </c>
      <c r="D32" s="292" t="n">
        <v>0.0963</v>
      </c>
      <c r="E32" s="176"/>
    </row>
    <row r="35" customFormat="false" ht="30" hidden="false" customHeight="true" outlineLevel="0" collapsed="false">
      <c r="A35" s="275" t="s">
        <v>893</v>
      </c>
      <c r="B35" s="275"/>
      <c r="C35" s="275"/>
      <c r="D35" s="275"/>
      <c r="E35" s="275"/>
    </row>
    <row r="36" customFormat="false" ht="16.5" hidden="false" customHeight="false" outlineLevel="0" collapsed="false">
      <c r="A36" s="176"/>
      <c r="B36" s="176"/>
      <c r="C36" s="176"/>
      <c r="D36" s="176"/>
      <c r="E36" s="176"/>
    </row>
    <row r="37" customFormat="false" ht="48" hidden="false" customHeight="false" outlineLevel="0" collapsed="false">
      <c r="A37" s="249" t="s">
        <v>860</v>
      </c>
      <c r="B37" s="250" t="s">
        <v>887</v>
      </c>
      <c r="C37" s="250" t="s">
        <v>888</v>
      </c>
      <c r="D37" s="250" t="s">
        <v>889</v>
      </c>
      <c r="E37" s="176"/>
    </row>
    <row r="38" customFormat="false" ht="31.5" hidden="false" customHeight="true" outlineLevel="0" collapsed="false">
      <c r="A38" s="252" t="s">
        <v>865</v>
      </c>
      <c r="B38" s="253" t="s">
        <v>866</v>
      </c>
      <c r="C38" s="276" t="n">
        <v>0.4358</v>
      </c>
      <c r="D38" s="277" t="n">
        <v>0.4966</v>
      </c>
      <c r="E38" s="176"/>
    </row>
    <row r="39" customFormat="false" ht="31.5" hidden="false" customHeight="false" outlineLevel="0" collapsed="false">
      <c r="A39" s="252"/>
      <c r="B39" s="278" t="s">
        <v>890</v>
      </c>
      <c r="C39" s="279" t="n">
        <v>0.3942</v>
      </c>
      <c r="D39" s="280" t="n">
        <v>0.4042</v>
      </c>
      <c r="E39" s="176"/>
    </row>
    <row r="40" customFormat="false" ht="31.5" hidden="false" customHeight="false" outlineLevel="0" collapsed="false">
      <c r="A40" s="252"/>
      <c r="B40" s="257" t="s">
        <v>870</v>
      </c>
      <c r="C40" s="281" t="n">
        <v>0.1916</v>
      </c>
      <c r="D40" s="282" t="n">
        <v>0.2069</v>
      </c>
      <c r="E40" s="176"/>
    </row>
    <row r="41" customFormat="false" ht="32.25" hidden="false" customHeight="false" outlineLevel="0" collapsed="false">
      <c r="A41" s="252"/>
      <c r="B41" s="261" t="s">
        <v>891</v>
      </c>
      <c r="C41" s="283" t="n">
        <v>0.372</v>
      </c>
      <c r="D41" s="284" t="n">
        <v>0.5071</v>
      </c>
      <c r="E41" s="176"/>
    </row>
    <row r="42" customFormat="false" ht="31.5" hidden="false" customHeight="true" outlineLevel="0" collapsed="false">
      <c r="A42" s="267" t="s">
        <v>871</v>
      </c>
      <c r="B42" s="253" t="s">
        <v>866</v>
      </c>
      <c r="C42" s="276" t="n">
        <v>0.4736</v>
      </c>
      <c r="D42" s="277" t="n">
        <v>0.5282</v>
      </c>
      <c r="E42" s="176"/>
    </row>
    <row r="43" customFormat="false" ht="31.5" hidden="false" customHeight="false" outlineLevel="0" collapsed="false">
      <c r="A43" s="267"/>
      <c r="B43" s="266" t="s">
        <v>891</v>
      </c>
      <c r="C43" s="281" t="n">
        <v>0.1511</v>
      </c>
      <c r="D43" s="282" t="n">
        <v>0.1934</v>
      </c>
      <c r="E43" s="176"/>
    </row>
    <row r="44" customFormat="false" ht="31.5" hidden="false" customHeight="false" outlineLevel="0" collapsed="false">
      <c r="A44" s="267"/>
      <c r="B44" s="278" t="s">
        <v>892</v>
      </c>
      <c r="C44" s="285" t="n">
        <v>0.2641</v>
      </c>
      <c r="D44" s="286" t="n">
        <v>0.3038</v>
      </c>
      <c r="E44" s="176"/>
    </row>
    <row r="45" customFormat="false" ht="31.5" hidden="false" customHeight="false" outlineLevel="0" collapsed="false">
      <c r="A45" s="267"/>
      <c r="B45" s="266" t="s">
        <v>872</v>
      </c>
      <c r="C45" s="285" t="n">
        <v>0.1418</v>
      </c>
      <c r="D45" s="286" t="n">
        <v>0.1493</v>
      </c>
      <c r="E45" s="176"/>
    </row>
    <row r="46" customFormat="false" ht="32.25" hidden="false" customHeight="false" outlineLevel="0" collapsed="false">
      <c r="A46" s="267"/>
      <c r="B46" s="268" t="s">
        <v>868</v>
      </c>
      <c r="C46" s="283" t="n">
        <v>0.1</v>
      </c>
      <c r="D46" s="284" t="n">
        <v>0.0715</v>
      </c>
      <c r="E46" s="176"/>
    </row>
    <row r="47" customFormat="false" ht="31.5" hidden="false" customHeight="true" outlineLevel="0" collapsed="false">
      <c r="A47" s="267" t="s">
        <v>873</v>
      </c>
      <c r="B47" s="253" t="s">
        <v>866</v>
      </c>
      <c r="C47" s="276" t="n">
        <v>0.5403</v>
      </c>
      <c r="D47" s="277" t="n">
        <v>0.5677</v>
      </c>
      <c r="E47" s="176"/>
    </row>
    <row r="48" customFormat="false" ht="31.5" hidden="false" customHeight="false" outlineLevel="0" collapsed="false">
      <c r="A48" s="267"/>
      <c r="B48" s="266" t="s">
        <v>891</v>
      </c>
      <c r="C48" s="281" t="n">
        <v>0.1002</v>
      </c>
      <c r="D48" s="282" t="n">
        <v>0.0652</v>
      </c>
      <c r="E48" s="176"/>
    </row>
    <row r="49" customFormat="false" ht="31.5" hidden="false" customHeight="false" outlineLevel="0" collapsed="false">
      <c r="A49" s="267"/>
      <c r="B49" s="278" t="s">
        <v>890</v>
      </c>
      <c r="C49" s="281" t="s">
        <v>894</v>
      </c>
      <c r="D49" s="282" t="n">
        <v>0.3922</v>
      </c>
      <c r="E49" s="176"/>
    </row>
    <row r="50" customFormat="false" ht="31.5" hidden="false" customHeight="false" outlineLevel="0" collapsed="false">
      <c r="A50" s="267"/>
      <c r="B50" s="266" t="s">
        <v>870</v>
      </c>
      <c r="C50" s="281" t="n">
        <v>0.1557</v>
      </c>
      <c r="D50" s="282" t="n">
        <v>0.14</v>
      </c>
      <c r="E50" s="176"/>
    </row>
    <row r="51" customFormat="false" ht="32.25" hidden="false" customHeight="false" outlineLevel="0" collapsed="false">
      <c r="A51" s="267"/>
      <c r="B51" s="268" t="s">
        <v>868</v>
      </c>
      <c r="C51" s="283" t="n">
        <v>0.1063</v>
      </c>
      <c r="D51" s="284" t="n">
        <v>0.1281</v>
      </c>
      <c r="E51" s="176"/>
    </row>
    <row r="52" customFormat="false" ht="31.5" hidden="false" customHeight="true" outlineLevel="0" collapsed="false">
      <c r="A52" s="267" t="s">
        <v>875</v>
      </c>
      <c r="B52" s="253" t="s">
        <v>866</v>
      </c>
      <c r="C52" s="276" t="n">
        <v>0.3051</v>
      </c>
      <c r="D52" s="277" t="n">
        <v>0.315</v>
      </c>
      <c r="E52" s="176"/>
    </row>
    <row r="53" customFormat="false" ht="31.5" hidden="false" customHeight="false" outlineLevel="0" collapsed="false">
      <c r="A53" s="267"/>
      <c r="B53" s="266" t="s">
        <v>891</v>
      </c>
      <c r="C53" s="281" t="n">
        <v>0.1263</v>
      </c>
      <c r="D53" s="282" t="n">
        <v>0.1364</v>
      </c>
      <c r="E53" s="176"/>
    </row>
    <row r="54" customFormat="false" ht="31.5" hidden="false" customHeight="false" outlineLevel="0" collapsed="false">
      <c r="A54" s="267"/>
      <c r="B54" s="266" t="s">
        <v>892</v>
      </c>
      <c r="C54" s="281" t="n">
        <v>0.1954</v>
      </c>
      <c r="D54" s="282" t="n">
        <v>0.1854</v>
      </c>
      <c r="E54" s="176"/>
    </row>
    <row r="55" customFormat="false" ht="31.5" hidden="false" customHeight="false" outlineLevel="0" collapsed="false">
      <c r="A55" s="267"/>
      <c r="B55" s="266" t="s">
        <v>890</v>
      </c>
      <c r="C55" s="281" t="n">
        <v>0.1833</v>
      </c>
      <c r="D55" s="282" t="n">
        <v>0.1525</v>
      </c>
      <c r="E55" s="176"/>
    </row>
    <row r="56" customFormat="false" ht="31.5" hidden="false" customHeight="false" outlineLevel="0" collapsed="false">
      <c r="A56" s="267"/>
      <c r="B56" s="266" t="s">
        <v>868</v>
      </c>
      <c r="C56" s="285" t="n">
        <v>0.0361</v>
      </c>
      <c r="D56" s="286" t="n">
        <v>0.0208</v>
      </c>
      <c r="E56" s="176"/>
    </row>
    <row r="57" customFormat="false" ht="32.25" hidden="false" customHeight="false" outlineLevel="0" collapsed="false">
      <c r="A57" s="267"/>
      <c r="B57" s="287" t="s">
        <v>872</v>
      </c>
      <c r="C57" s="283" t="n">
        <v>0.1539</v>
      </c>
      <c r="D57" s="284" t="n">
        <v>0.0904</v>
      </c>
      <c r="E57" s="176"/>
    </row>
    <row r="58" customFormat="false" ht="31.5" hidden="false" customHeight="true" outlineLevel="0" collapsed="false">
      <c r="A58" s="267" t="s">
        <v>876</v>
      </c>
      <c r="B58" s="253" t="s">
        <v>866</v>
      </c>
      <c r="C58" s="276" t="n">
        <v>0.2927</v>
      </c>
      <c r="D58" s="277" t="n">
        <v>0.3495</v>
      </c>
      <c r="E58" s="176"/>
    </row>
    <row r="59" customFormat="false" ht="31.5" hidden="false" customHeight="false" outlineLevel="0" collapsed="false">
      <c r="A59" s="267"/>
      <c r="B59" s="266" t="s">
        <v>892</v>
      </c>
      <c r="C59" s="281" t="n">
        <v>0.1208</v>
      </c>
      <c r="D59" s="282" t="n">
        <v>0.0817</v>
      </c>
      <c r="E59" s="176"/>
    </row>
    <row r="60" customFormat="false" ht="31.5" hidden="false" customHeight="false" outlineLevel="0" collapsed="false">
      <c r="A60" s="267"/>
      <c r="B60" s="266" t="s">
        <v>891</v>
      </c>
      <c r="C60" s="281" t="n">
        <v>0.0502</v>
      </c>
      <c r="D60" s="282" t="n">
        <v>0.0396</v>
      </c>
      <c r="E60" s="176"/>
    </row>
    <row r="61" customFormat="false" ht="32.25" hidden="false" customHeight="false" outlineLevel="0" collapsed="false">
      <c r="A61" s="267"/>
      <c r="B61" s="268" t="s">
        <v>870</v>
      </c>
      <c r="C61" s="283" t="n">
        <v>0.0541</v>
      </c>
      <c r="D61" s="284" t="n">
        <v>0.0683</v>
      </c>
      <c r="E61" s="176"/>
    </row>
    <row r="62" customFormat="false" ht="31.5" hidden="false" customHeight="true" outlineLevel="0" collapsed="false">
      <c r="A62" s="267" t="s">
        <v>878</v>
      </c>
      <c r="B62" s="257" t="s">
        <v>891</v>
      </c>
      <c r="C62" s="288" t="n">
        <v>0.0842</v>
      </c>
      <c r="D62" s="277" t="n">
        <v>0.0993</v>
      </c>
      <c r="E62" s="176"/>
    </row>
    <row r="63" customFormat="false" ht="31.5" hidden="false" customHeight="false" outlineLevel="0" collapsed="false">
      <c r="A63" s="267"/>
      <c r="B63" s="266" t="s">
        <v>866</v>
      </c>
      <c r="C63" s="281" t="n">
        <v>0.1946</v>
      </c>
      <c r="D63" s="282" t="n">
        <v>0.2402</v>
      </c>
      <c r="E63" s="176"/>
    </row>
    <row r="64" customFormat="false" ht="31.5" hidden="false" customHeight="false" outlineLevel="0" collapsed="false">
      <c r="A64" s="267"/>
      <c r="B64" s="287" t="s">
        <v>872</v>
      </c>
      <c r="C64" s="289" t="n">
        <v>0.096</v>
      </c>
      <c r="D64" s="290" t="n">
        <v>0.0726</v>
      </c>
      <c r="E64" s="176"/>
    </row>
    <row r="65" customFormat="false" ht="32.25" hidden="false" customHeight="false" outlineLevel="0" collapsed="false">
      <c r="A65" s="267"/>
      <c r="B65" s="268" t="s">
        <v>868</v>
      </c>
      <c r="C65" s="283" t="n">
        <v>0.0494</v>
      </c>
      <c r="D65" s="284" t="n">
        <v>0.0387</v>
      </c>
      <c r="E65" s="176"/>
    </row>
    <row r="66" customFormat="false" ht="32.25" hidden="false" customHeight="false" outlineLevel="0" collapsed="false">
      <c r="A66" s="267" t="s">
        <v>879</v>
      </c>
      <c r="B66" s="250" t="s">
        <v>891</v>
      </c>
      <c r="C66" s="291" t="n">
        <v>0.1444</v>
      </c>
      <c r="D66" s="292" t="n">
        <v>0.1074</v>
      </c>
      <c r="E66" s="176"/>
    </row>
    <row r="67" customFormat="false" ht="15.75" hidden="false" customHeight="false" outlineLevel="0" collapsed="false">
      <c r="A67" s="293"/>
      <c r="B67" s="294"/>
      <c r="C67" s="295"/>
      <c r="D67" s="295"/>
      <c r="E67" s="176"/>
    </row>
    <row r="69" customFormat="false" ht="36.75" hidden="false" customHeight="true" outlineLevel="0" collapsed="false">
      <c r="A69" s="275" t="s">
        <v>895</v>
      </c>
      <c r="B69" s="275"/>
      <c r="C69" s="275"/>
      <c r="D69" s="275"/>
      <c r="E69" s="275"/>
    </row>
    <row r="70" customFormat="false" ht="16.5" hidden="false" customHeight="false" outlineLevel="0" collapsed="false">
      <c r="A70" s="176"/>
      <c r="B70" s="176"/>
      <c r="C70" s="176"/>
      <c r="D70" s="176"/>
      <c r="E70" s="176"/>
    </row>
    <row r="71" customFormat="false" ht="48" hidden="false" customHeight="false" outlineLevel="0" collapsed="false">
      <c r="A71" s="249" t="s">
        <v>860</v>
      </c>
      <c r="B71" s="250" t="s">
        <v>887</v>
      </c>
      <c r="C71" s="250" t="s">
        <v>888</v>
      </c>
      <c r="D71" s="250" t="s">
        <v>889</v>
      </c>
      <c r="E71" s="176"/>
    </row>
    <row r="72" customFormat="false" ht="31.5" hidden="false" customHeight="true" outlineLevel="0" collapsed="false">
      <c r="A72" s="252" t="s">
        <v>865</v>
      </c>
      <c r="B72" s="253" t="s">
        <v>866</v>
      </c>
      <c r="C72" s="276" t="n">
        <v>0.4061</v>
      </c>
      <c r="D72" s="277" t="n">
        <v>0.4802</v>
      </c>
      <c r="E72" s="176"/>
    </row>
    <row r="73" customFormat="false" ht="31.5" hidden="false" customHeight="false" outlineLevel="0" collapsed="false">
      <c r="A73" s="252"/>
      <c r="B73" s="278" t="s">
        <v>890</v>
      </c>
      <c r="C73" s="279" t="n">
        <v>0.3778</v>
      </c>
      <c r="D73" s="280" t="n">
        <v>0.3989</v>
      </c>
      <c r="E73" s="176"/>
    </row>
    <row r="74" customFormat="false" ht="31.5" hidden="false" customHeight="false" outlineLevel="0" collapsed="false">
      <c r="A74" s="252"/>
      <c r="B74" s="257" t="s">
        <v>870</v>
      </c>
      <c r="C74" s="281" t="n">
        <v>0.1987</v>
      </c>
      <c r="D74" s="282" t="n">
        <v>0.2057</v>
      </c>
      <c r="E74" s="176"/>
    </row>
    <row r="75" customFormat="false" ht="32.25" hidden="false" customHeight="false" outlineLevel="0" collapsed="false">
      <c r="A75" s="252"/>
      <c r="B75" s="261" t="s">
        <v>891</v>
      </c>
      <c r="C75" s="283" t="n">
        <v>0.222</v>
      </c>
      <c r="D75" s="284" t="n">
        <v>0.2519</v>
      </c>
      <c r="E75" s="176"/>
    </row>
    <row r="76" customFormat="false" ht="31.5" hidden="false" customHeight="true" outlineLevel="0" collapsed="false">
      <c r="A76" s="267" t="s">
        <v>871</v>
      </c>
      <c r="B76" s="253" t="s">
        <v>866</v>
      </c>
      <c r="C76" s="276" t="n">
        <v>0.4578</v>
      </c>
      <c r="D76" s="277" t="n">
        <v>0.5185</v>
      </c>
      <c r="E76" s="176"/>
    </row>
    <row r="77" customFormat="false" ht="31.5" hidden="false" customHeight="false" outlineLevel="0" collapsed="false">
      <c r="A77" s="267"/>
      <c r="B77" s="266" t="s">
        <v>891</v>
      </c>
      <c r="C77" s="281" t="n">
        <v>0.1675</v>
      </c>
      <c r="D77" s="282" t="n">
        <v>0.1733</v>
      </c>
      <c r="E77" s="176"/>
    </row>
    <row r="78" customFormat="false" ht="31.5" hidden="false" customHeight="false" outlineLevel="0" collapsed="false">
      <c r="A78" s="267"/>
      <c r="B78" s="278" t="s">
        <v>892</v>
      </c>
      <c r="C78" s="285" t="n">
        <v>0.2513</v>
      </c>
      <c r="D78" s="286" t="n">
        <v>0.3152</v>
      </c>
      <c r="E78" s="176"/>
    </row>
    <row r="79" customFormat="false" ht="31.5" hidden="false" customHeight="false" outlineLevel="0" collapsed="false">
      <c r="A79" s="267"/>
      <c r="B79" s="266" t="s">
        <v>872</v>
      </c>
      <c r="C79" s="285" t="n">
        <v>0.1843</v>
      </c>
      <c r="D79" s="286" t="n">
        <v>0.2144</v>
      </c>
      <c r="E79" s="176"/>
    </row>
    <row r="80" customFormat="false" ht="32.25" hidden="false" customHeight="false" outlineLevel="0" collapsed="false">
      <c r="A80" s="267"/>
      <c r="B80" s="268" t="s">
        <v>868</v>
      </c>
      <c r="C80" s="283" t="n">
        <v>0.0944</v>
      </c>
      <c r="D80" s="284" t="n">
        <v>0.07</v>
      </c>
      <c r="E80" s="176"/>
    </row>
    <row r="81" customFormat="false" ht="31.5" hidden="false" customHeight="true" outlineLevel="0" collapsed="false">
      <c r="A81" s="267" t="s">
        <v>873</v>
      </c>
      <c r="B81" s="253" t="s">
        <v>866</v>
      </c>
      <c r="C81" s="276" t="n">
        <v>0.5911</v>
      </c>
      <c r="D81" s="277" t="n">
        <v>0.6124</v>
      </c>
      <c r="E81" s="176"/>
    </row>
    <row r="82" customFormat="false" ht="31.5" hidden="false" customHeight="false" outlineLevel="0" collapsed="false">
      <c r="A82" s="267"/>
      <c r="B82" s="266" t="s">
        <v>891</v>
      </c>
      <c r="C82" s="281" t="n">
        <v>0.136</v>
      </c>
      <c r="D82" s="282" t="n">
        <v>0.0749</v>
      </c>
      <c r="E82" s="176"/>
    </row>
    <row r="83" customFormat="false" ht="31.5" hidden="false" customHeight="false" outlineLevel="0" collapsed="false">
      <c r="A83" s="267"/>
      <c r="B83" s="278" t="s">
        <v>890</v>
      </c>
      <c r="C83" s="281" t="n">
        <v>0.3131</v>
      </c>
      <c r="D83" s="282" t="n">
        <v>0.3881</v>
      </c>
      <c r="E83" s="176"/>
    </row>
    <row r="84" customFormat="false" ht="31.5" hidden="false" customHeight="false" outlineLevel="0" collapsed="false">
      <c r="A84" s="267"/>
      <c r="B84" s="266" t="s">
        <v>870</v>
      </c>
      <c r="C84" s="281" t="n">
        <v>0.1489</v>
      </c>
      <c r="D84" s="282" t="n">
        <v>0.1169</v>
      </c>
      <c r="E84" s="176"/>
    </row>
    <row r="85" customFormat="false" ht="32.25" hidden="false" customHeight="false" outlineLevel="0" collapsed="false">
      <c r="A85" s="267"/>
      <c r="B85" s="268" t="s">
        <v>868</v>
      </c>
      <c r="C85" s="283" t="n">
        <v>0.1266</v>
      </c>
      <c r="D85" s="284" t="n">
        <v>0.1181</v>
      </c>
      <c r="E85" s="176"/>
    </row>
    <row r="86" customFormat="false" ht="31.5" hidden="false" customHeight="true" outlineLevel="0" collapsed="false">
      <c r="A86" s="267" t="s">
        <v>875</v>
      </c>
      <c r="B86" s="253" t="s">
        <v>866</v>
      </c>
      <c r="C86" s="276" t="n">
        <v>0.33</v>
      </c>
      <c r="D86" s="277" t="n">
        <v>0.3212</v>
      </c>
      <c r="E86" s="176"/>
    </row>
    <row r="87" customFormat="false" ht="31.5" hidden="false" customHeight="false" outlineLevel="0" collapsed="false">
      <c r="A87" s="267"/>
      <c r="B87" s="266" t="s">
        <v>891</v>
      </c>
      <c r="C87" s="281" t="n">
        <v>0.1566</v>
      </c>
      <c r="D87" s="282" t="n">
        <v>0.1583</v>
      </c>
      <c r="E87" s="176"/>
    </row>
    <row r="88" customFormat="false" ht="31.5" hidden="false" customHeight="false" outlineLevel="0" collapsed="false">
      <c r="A88" s="267"/>
      <c r="B88" s="266" t="s">
        <v>892</v>
      </c>
      <c r="C88" s="281" t="n">
        <v>0.2119</v>
      </c>
      <c r="D88" s="282" t="n">
        <v>0.2018</v>
      </c>
      <c r="E88" s="176"/>
    </row>
    <row r="89" customFormat="false" ht="31.5" hidden="false" customHeight="false" outlineLevel="0" collapsed="false">
      <c r="A89" s="267"/>
      <c r="B89" s="266" t="s">
        <v>890</v>
      </c>
      <c r="C89" s="281" t="n">
        <v>0.1057</v>
      </c>
      <c r="D89" s="282" t="n">
        <v>0.0886</v>
      </c>
      <c r="E89" s="176"/>
    </row>
    <row r="90" customFormat="false" ht="31.5" hidden="false" customHeight="false" outlineLevel="0" collapsed="false">
      <c r="A90" s="267"/>
      <c r="B90" s="266" t="s">
        <v>868</v>
      </c>
      <c r="C90" s="285" t="n">
        <v>0.0365</v>
      </c>
      <c r="D90" s="286" t="n">
        <v>0.0192</v>
      </c>
      <c r="E90" s="176"/>
    </row>
    <row r="91" customFormat="false" ht="32.25" hidden="false" customHeight="false" outlineLevel="0" collapsed="false">
      <c r="A91" s="267"/>
      <c r="B91" s="287" t="s">
        <v>872</v>
      </c>
      <c r="C91" s="283" t="n">
        <v>0.1589</v>
      </c>
      <c r="D91" s="284" t="n">
        <v>0.1093</v>
      </c>
      <c r="E91" s="176"/>
    </row>
    <row r="92" customFormat="false" ht="31.5" hidden="false" customHeight="true" outlineLevel="0" collapsed="false">
      <c r="A92" s="267" t="s">
        <v>876</v>
      </c>
      <c r="B92" s="253" t="s">
        <v>866</v>
      </c>
      <c r="C92" s="276" t="n">
        <v>0.2576</v>
      </c>
      <c r="D92" s="277" t="n">
        <v>0.2935</v>
      </c>
      <c r="E92" s="176"/>
    </row>
    <row r="93" customFormat="false" ht="31.5" hidden="false" customHeight="false" outlineLevel="0" collapsed="false">
      <c r="A93" s="267"/>
      <c r="B93" s="266" t="s">
        <v>892</v>
      </c>
      <c r="C93" s="281" t="n">
        <v>0.1187</v>
      </c>
      <c r="D93" s="282" t="n">
        <v>0.0788</v>
      </c>
      <c r="E93" s="176"/>
    </row>
    <row r="94" customFormat="false" ht="31.5" hidden="false" customHeight="false" outlineLevel="0" collapsed="false">
      <c r="A94" s="267"/>
      <c r="B94" s="266" t="s">
        <v>891</v>
      </c>
      <c r="C94" s="281" t="n">
        <v>0.1863</v>
      </c>
      <c r="D94" s="282" t="n">
        <v>0.1548</v>
      </c>
      <c r="E94" s="176"/>
    </row>
    <row r="95" customFormat="false" ht="32.25" hidden="false" customHeight="false" outlineLevel="0" collapsed="false">
      <c r="A95" s="267"/>
      <c r="B95" s="268" t="s">
        <v>870</v>
      </c>
      <c r="C95" s="283" t="n">
        <v>0.0613</v>
      </c>
      <c r="D95" s="284" t="n">
        <v>0.0741</v>
      </c>
      <c r="E95" s="176"/>
    </row>
    <row r="96" customFormat="false" ht="31.5" hidden="false" customHeight="true" outlineLevel="0" collapsed="false">
      <c r="A96" s="267" t="s">
        <v>878</v>
      </c>
      <c r="B96" s="257" t="s">
        <v>891</v>
      </c>
      <c r="C96" s="288" t="n">
        <v>0.1011</v>
      </c>
      <c r="D96" s="277" t="n">
        <v>0.1175</v>
      </c>
      <c r="E96" s="176"/>
    </row>
    <row r="97" customFormat="false" ht="31.5" hidden="false" customHeight="false" outlineLevel="0" collapsed="false">
      <c r="A97" s="267"/>
      <c r="B97" s="266" t="s">
        <v>866</v>
      </c>
      <c r="C97" s="281" t="n">
        <v>0.2516</v>
      </c>
      <c r="D97" s="282" t="n">
        <v>0.3618</v>
      </c>
      <c r="E97" s="176"/>
    </row>
    <row r="98" customFormat="false" ht="31.5" hidden="false" customHeight="false" outlineLevel="0" collapsed="false">
      <c r="A98" s="267"/>
      <c r="B98" s="287" t="s">
        <v>872</v>
      </c>
      <c r="C98" s="289" t="n">
        <v>0.099</v>
      </c>
      <c r="D98" s="290" t="n">
        <v>0.0689</v>
      </c>
      <c r="E98" s="176"/>
    </row>
    <row r="99" customFormat="false" ht="32.25" hidden="false" customHeight="false" outlineLevel="0" collapsed="false">
      <c r="A99" s="267"/>
      <c r="B99" s="268" t="s">
        <v>868</v>
      </c>
      <c r="C99" s="283" t="n">
        <v>0.0146</v>
      </c>
      <c r="D99" s="284" t="n">
        <v>0.0136</v>
      </c>
      <c r="E99" s="176"/>
    </row>
    <row r="100" customFormat="false" ht="32.25" hidden="false" customHeight="false" outlineLevel="0" collapsed="false">
      <c r="A100" s="267" t="s">
        <v>879</v>
      </c>
      <c r="B100" s="250" t="s">
        <v>891</v>
      </c>
      <c r="C100" s="291" t="n">
        <v>0.1519</v>
      </c>
      <c r="D100" s="292" t="n">
        <v>0.1259</v>
      </c>
      <c r="E100" s="176"/>
    </row>
    <row r="103" customFormat="false" ht="33.75" hidden="false" customHeight="true" outlineLevel="0" collapsed="false">
      <c r="A103" s="275" t="s">
        <v>896</v>
      </c>
      <c r="B103" s="275"/>
      <c r="C103" s="275"/>
      <c r="D103" s="275"/>
      <c r="E103" s="275"/>
    </row>
    <row r="104" customFormat="false" ht="16.5" hidden="false" customHeight="false" outlineLevel="0" collapsed="false">
      <c r="A104" s="176"/>
      <c r="B104" s="176"/>
      <c r="C104" s="176"/>
      <c r="D104" s="176"/>
      <c r="E104" s="176"/>
    </row>
    <row r="105" customFormat="false" ht="48" hidden="false" customHeight="false" outlineLevel="0" collapsed="false">
      <c r="A105" s="249" t="s">
        <v>860</v>
      </c>
      <c r="B105" s="250" t="s">
        <v>887</v>
      </c>
      <c r="C105" s="250" t="s">
        <v>888</v>
      </c>
      <c r="D105" s="250" t="s">
        <v>889</v>
      </c>
      <c r="E105" s="176"/>
    </row>
    <row r="106" customFormat="false" ht="31.5" hidden="false" customHeight="true" outlineLevel="0" collapsed="false">
      <c r="A106" s="252" t="s">
        <v>865</v>
      </c>
      <c r="B106" s="253" t="s">
        <v>866</v>
      </c>
      <c r="C106" s="276" t="n">
        <v>0.4251</v>
      </c>
      <c r="D106" s="277" t="n">
        <v>0.5289</v>
      </c>
      <c r="E106" s="176"/>
    </row>
    <row r="107" customFormat="false" ht="31.5" hidden="false" customHeight="false" outlineLevel="0" collapsed="false">
      <c r="A107" s="252"/>
      <c r="B107" s="278" t="s">
        <v>890</v>
      </c>
      <c r="C107" s="279" t="n">
        <v>0.3569</v>
      </c>
      <c r="D107" s="280" t="n">
        <v>0.4205</v>
      </c>
      <c r="E107" s="176"/>
    </row>
    <row r="108" customFormat="false" ht="31.5" hidden="false" customHeight="false" outlineLevel="0" collapsed="false">
      <c r="A108" s="252"/>
      <c r="B108" s="257" t="s">
        <v>870</v>
      </c>
      <c r="C108" s="281" t="n">
        <v>0.1983</v>
      </c>
      <c r="D108" s="282" t="n">
        <v>0.2609</v>
      </c>
      <c r="E108" s="176"/>
    </row>
    <row r="109" customFormat="false" ht="32.25" hidden="false" customHeight="false" outlineLevel="0" collapsed="false">
      <c r="A109" s="252"/>
      <c r="B109" s="261" t="s">
        <v>891</v>
      </c>
      <c r="C109" s="283" t="n">
        <v>0.1498</v>
      </c>
      <c r="D109" s="284" t="n">
        <v>0.1758</v>
      </c>
      <c r="E109" s="176"/>
    </row>
    <row r="110" customFormat="false" ht="31.5" hidden="false" customHeight="true" outlineLevel="0" collapsed="false">
      <c r="A110" s="267" t="s">
        <v>871</v>
      </c>
      <c r="B110" s="253" t="s">
        <v>866</v>
      </c>
      <c r="C110" s="276" t="n">
        <v>0.4852</v>
      </c>
      <c r="D110" s="277" t="n">
        <v>0.5153</v>
      </c>
      <c r="E110" s="176"/>
    </row>
    <row r="111" customFormat="false" ht="31.5" hidden="false" customHeight="false" outlineLevel="0" collapsed="false">
      <c r="A111" s="267"/>
      <c r="B111" s="266" t="s">
        <v>891</v>
      </c>
      <c r="C111" s="281" t="n">
        <v>0.187</v>
      </c>
      <c r="D111" s="282" t="n">
        <v>0.1785</v>
      </c>
      <c r="E111" s="176"/>
    </row>
    <row r="112" customFormat="false" ht="31.5" hidden="false" customHeight="false" outlineLevel="0" collapsed="false">
      <c r="A112" s="267"/>
      <c r="B112" s="278" t="s">
        <v>892</v>
      </c>
      <c r="C112" s="285" t="n">
        <v>0.2769</v>
      </c>
      <c r="D112" s="286" t="n">
        <v>0.3571</v>
      </c>
      <c r="E112" s="176"/>
    </row>
    <row r="113" customFormat="false" ht="31.5" hidden="false" customHeight="false" outlineLevel="0" collapsed="false">
      <c r="A113" s="267"/>
      <c r="B113" s="266" t="s">
        <v>872</v>
      </c>
      <c r="C113" s="285" t="n">
        <v>0.242</v>
      </c>
      <c r="D113" s="286" t="n">
        <v>0.2493</v>
      </c>
      <c r="E113" s="176"/>
    </row>
    <row r="114" customFormat="false" ht="32.25" hidden="false" customHeight="false" outlineLevel="0" collapsed="false">
      <c r="A114" s="267"/>
      <c r="B114" s="268" t="s">
        <v>868</v>
      </c>
      <c r="C114" s="283" t="n">
        <v>0.1135</v>
      </c>
      <c r="D114" s="284" t="n">
        <v>0.0781</v>
      </c>
      <c r="E114" s="176"/>
    </row>
    <row r="115" customFormat="false" ht="31.5" hidden="false" customHeight="true" outlineLevel="0" collapsed="false">
      <c r="A115" s="267" t="s">
        <v>873</v>
      </c>
      <c r="B115" s="253" t="s">
        <v>866</v>
      </c>
      <c r="C115" s="276" t="n">
        <v>0.5491</v>
      </c>
      <c r="D115" s="277" t="n">
        <v>0.5907</v>
      </c>
      <c r="E115" s="176"/>
    </row>
    <row r="116" customFormat="false" ht="31.5" hidden="false" customHeight="false" outlineLevel="0" collapsed="false">
      <c r="A116" s="267"/>
      <c r="B116" s="266" t="s">
        <v>891</v>
      </c>
      <c r="C116" s="281" t="n">
        <v>0.1479</v>
      </c>
      <c r="D116" s="282" t="n">
        <v>0.116</v>
      </c>
      <c r="E116" s="176"/>
    </row>
    <row r="117" customFormat="false" ht="31.5" hidden="false" customHeight="false" outlineLevel="0" collapsed="false">
      <c r="A117" s="267"/>
      <c r="B117" s="278" t="s">
        <v>890</v>
      </c>
      <c r="C117" s="281" t="n">
        <v>0.3328</v>
      </c>
      <c r="D117" s="282" t="n">
        <v>0.3928</v>
      </c>
      <c r="E117" s="176"/>
    </row>
    <row r="118" customFormat="false" ht="31.5" hidden="false" customHeight="false" outlineLevel="0" collapsed="false">
      <c r="A118" s="267"/>
      <c r="B118" s="266" t="s">
        <v>870</v>
      </c>
      <c r="C118" s="281" t="n">
        <v>0.2667</v>
      </c>
      <c r="D118" s="282" t="n">
        <v>0.261</v>
      </c>
      <c r="E118" s="176"/>
    </row>
    <row r="119" customFormat="false" ht="32.25" hidden="false" customHeight="false" outlineLevel="0" collapsed="false">
      <c r="A119" s="267"/>
      <c r="B119" s="268" t="s">
        <v>868</v>
      </c>
      <c r="C119" s="283" t="n">
        <v>0.2073</v>
      </c>
      <c r="D119" s="284" t="n">
        <v>0.2333</v>
      </c>
      <c r="E119" s="176"/>
    </row>
    <row r="120" customFormat="false" ht="31.5" hidden="false" customHeight="true" outlineLevel="0" collapsed="false">
      <c r="A120" s="267" t="s">
        <v>875</v>
      </c>
      <c r="B120" s="253" t="s">
        <v>866</v>
      </c>
      <c r="C120" s="276" t="n">
        <v>0.3405</v>
      </c>
      <c r="D120" s="277" t="n">
        <v>0.3615</v>
      </c>
      <c r="E120" s="176"/>
    </row>
    <row r="121" customFormat="false" ht="31.5" hidden="false" customHeight="false" outlineLevel="0" collapsed="false">
      <c r="A121" s="267"/>
      <c r="B121" s="266" t="s">
        <v>891</v>
      </c>
      <c r="C121" s="281" t="n">
        <v>0.1643</v>
      </c>
      <c r="D121" s="282" t="n">
        <v>0.171</v>
      </c>
      <c r="E121" s="176"/>
    </row>
    <row r="122" customFormat="false" ht="31.5" hidden="false" customHeight="false" outlineLevel="0" collapsed="false">
      <c r="A122" s="267"/>
      <c r="B122" s="266" t="s">
        <v>892</v>
      </c>
      <c r="C122" s="281" t="n">
        <v>0.2599</v>
      </c>
      <c r="D122" s="282" t="n">
        <v>0.262</v>
      </c>
      <c r="E122" s="176"/>
    </row>
    <row r="123" customFormat="false" ht="31.5" hidden="false" customHeight="false" outlineLevel="0" collapsed="false">
      <c r="A123" s="267"/>
      <c r="B123" s="266" t="s">
        <v>890</v>
      </c>
      <c r="C123" s="281" t="n">
        <v>0.1221</v>
      </c>
      <c r="D123" s="282" t="n">
        <v>0.0942</v>
      </c>
      <c r="E123" s="176"/>
    </row>
    <row r="124" customFormat="false" ht="31.5" hidden="false" customHeight="false" outlineLevel="0" collapsed="false">
      <c r="A124" s="267"/>
      <c r="B124" s="266" t="s">
        <v>868</v>
      </c>
      <c r="C124" s="285" t="n">
        <v>0.0342</v>
      </c>
      <c r="D124" s="286" t="n">
        <v>0.0208</v>
      </c>
      <c r="E124" s="176"/>
    </row>
    <row r="125" customFormat="false" ht="32.25" hidden="false" customHeight="false" outlineLevel="0" collapsed="false">
      <c r="A125" s="267"/>
      <c r="B125" s="287" t="s">
        <v>872</v>
      </c>
      <c r="C125" s="283" t="n">
        <v>0.1926</v>
      </c>
      <c r="D125" s="284" t="n">
        <v>0.1182</v>
      </c>
      <c r="E125" s="176"/>
    </row>
    <row r="126" customFormat="false" ht="31.5" hidden="false" customHeight="true" outlineLevel="0" collapsed="false">
      <c r="A126" s="267" t="s">
        <v>876</v>
      </c>
      <c r="B126" s="253" t="s">
        <v>866</v>
      </c>
      <c r="C126" s="276" t="n">
        <v>0.266</v>
      </c>
      <c r="D126" s="277" t="n">
        <v>0.2968</v>
      </c>
      <c r="E126" s="176"/>
    </row>
    <row r="127" customFormat="false" ht="31.5" hidden="false" customHeight="false" outlineLevel="0" collapsed="false">
      <c r="A127" s="267"/>
      <c r="B127" s="266" t="s">
        <v>892</v>
      </c>
      <c r="C127" s="281" t="n">
        <v>0.1229</v>
      </c>
      <c r="D127" s="282" t="n">
        <v>0.0837</v>
      </c>
      <c r="E127" s="176"/>
    </row>
    <row r="128" customFormat="false" ht="31.5" hidden="false" customHeight="false" outlineLevel="0" collapsed="false">
      <c r="A128" s="267"/>
      <c r="B128" s="266" t="s">
        <v>891</v>
      </c>
      <c r="C128" s="281" t="n">
        <v>0.0843</v>
      </c>
      <c r="D128" s="282" t="n">
        <v>0.0888</v>
      </c>
      <c r="E128" s="176"/>
    </row>
    <row r="129" customFormat="false" ht="32.25" hidden="false" customHeight="false" outlineLevel="0" collapsed="false">
      <c r="A129" s="267"/>
      <c r="B129" s="268" t="s">
        <v>870</v>
      </c>
      <c r="C129" s="283" t="n">
        <v>0.0651</v>
      </c>
      <c r="D129" s="284" t="n">
        <v>0.0797</v>
      </c>
      <c r="E129" s="176"/>
    </row>
    <row r="130" customFormat="false" ht="31.5" hidden="false" customHeight="true" outlineLevel="0" collapsed="false">
      <c r="A130" s="267" t="s">
        <v>878</v>
      </c>
      <c r="B130" s="257" t="s">
        <v>891</v>
      </c>
      <c r="C130" s="288" t="n">
        <v>0.0983</v>
      </c>
      <c r="D130" s="277" t="n">
        <v>0.1147</v>
      </c>
      <c r="E130" s="176"/>
    </row>
    <row r="131" customFormat="false" ht="31.5" hidden="false" customHeight="false" outlineLevel="0" collapsed="false">
      <c r="A131" s="267"/>
      <c r="B131" s="266" t="s">
        <v>866</v>
      </c>
      <c r="C131" s="281" t="n">
        <v>0.2057</v>
      </c>
      <c r="D131" s="282" t="n">
        <v>0.3364</v>
      </c>
      <c r="E131" s="176"/>
    </row>
    <row r="132" customFormat="false" ht="31.5" hidden="false" customHeight="false" outlineLevel="0" collapsed="false">
      <c r="A132" s="267"/>
      <c r="B132" s="287" t="s">
        <v>872</v>
      </c>
      <c r="C132" s="289" t="n">
        <v>0.1129</v>
      </c>
      <c r="D132" s="290" t="n">
        <v>0.0899</v>
      </c>
      <c r="E132" s="176"/>
    </row>
    <row r="133" customFormat="false" ht="32.25" hidden="false" customHeight="false" outlineLevel="0" collapsed="false">
      <c r="A133" s="267"/>
      <c r="B133" s="268" t="s">
        <v>868</v>
      </c>
      <c r="C133" s="283" t="n">
        <v>0.0138</v>
      </c>
      <c r="D133" s="284" t="n">
        <v>0.0144</v>
      </c>
      <c r="E133" s="176"/>
    </row>
    <row r="134" customFormat="false" ht="32.25" hidden="false" customHeight="false" outlineLevel="0" collapsed="false">
      <c r="A134" s="267" t="s">
        <v>879</v>
      </c>
      <c r="B134" s="250" t="s">
        <v>891</v>
      </c>
      <c r="C134" s="291" t="n">
        <v>0.1926</v>
      </c>
      <c r="D134" s="292" t="n">
        <v>0.1352</v>
      </c>
      <c r="E134" s="176"/>
    </row>
    <row r="137" customFormat="false" ht="43.5" hidden="false" customHeight="true" outlineLevel="0" collapsed="false">
      <c r="A137" s="275" t="s">
        <v>897</v>
      </c>
      <c r="B137" s="275"/>
      <c r="C137" s="275"/>
      <c r="D137" s="275"/>
      <c r="E137" s="275"/>
    </row>
    <row r="138" customFormat="false" ht="16.5" hidden="false" customHeight="false" outlineLevel="0" collapsed="false">
      <c r="A138" s="176"/>
      <c r="B138" s="176"/>
      <c r="C138" s="176"/>
      <c r="D138" s="176"/>
      <c r="E138" s="176"/>
    </row>
    <row r="139" customFormat="false" ht="48" hidden="false" customHeight="false" outlineLevel="0" collapsed="false">
      <c r="A139" s="249" t="s">
        <v>860</v>
      </c>
      <c r="B139" s="250" t="s">
        <v>887</v>
      </c>
      <c r="C139" s="250" t="s">
        <v>888</v>
      </c>
      <c r="D139" s="250" t="s">
        <v>889</v>
      </c>
      <c r="E139" s="176"/>
    </row>
    <row r="140" customFormat="false" ht="31.5" hidden="false" customHeight="true" outlineLevel="0" collapsed="false">
      <c r="A140" s="252" t="s">
        <v>865</v>
      </c>
      <c r="B140" s="253" t="s">
        <v>866</v>
      </c>
      <c r="C140" s="276" t="n">
        <v>0.5361</v>
      </c>
      <c r="D140" s="277" t="n">
        <v>0.6678</v>
      </c>
      <c r="E140" s="176"/>
    </row>
    <row r="141" customFormat="false" ht="31.5" hidden="false" customHeight="false" outlineLevel="0" collapsed="false">
      <c r="A141" s="252"/>
      <c r="B141" s="278" t="s">
        <v>890</v>
      </c>
      <c r="C141" s="279" t="n">
        <v>0.4369</v>
      </c>
      <c r="D141" s="280" t="n">
        <v>0.471</v>
      </c>
      <c r="E141" s="176"/>
    </row>
    <row r="142" customFormat="false" ht="31.5" hidden="false" customHeight="false" outlineLevel="0" collapsed="false">
      <c r="A142" s="252"/>
      <c r="B142" s="257" t="s">
        <v>870</v>
      </c>
      <c r="C142" s="281" t="n">
        <v>0.2799</v>
      </c>
      <c r="D142" s="282" t="n">
        <v>0.3131</v>
      </c>
      <c r="E142" s="176"/>
    </row>
    <row r="143" customFormat="false" ht="32.25" hidden="false" customHeight="false" outlineLevel="0" collapsed="false">
      <c r="A143" s="252"/>
      <c r="B143" s="261" t="s">
        <v>891</v>
      </c>
      <c r="C143" s="283" t="n">
        <v>0.1485</v>
      </c>
      <c r="D143" s="284" t="n">
        <v>0.1864</v>
      </c>
      <c r="E143" s="176"/>
    </row>
    <row r="144" customFormat="false" ht="31.5" hidden="false" customHeight="true" outlineLevel="0" collapsed="false">
      <c r="A144" s="267" t="s">
        <v>871</v>
      </c>
      <c r="B144" s="253" t="s">
        <v>866</v>
      </c>
      <c r="C144" s="276" t="n">
        <v>0.5406</v>
      </c>
      <c r="D144" s="277" t="n">
        <v>0.5981</v>
      </c>
      <c r="E144" s="176"/>
    </row>
    <row r="145" customFormat="false" ht="31.5" hidden="false" customHeight="false" outlineLevel="0" collapsed="false">
      <c r="A145" s="267"/>
      <c r="B145" s="266" t="s">
        <v>891</v>
      </c>
      <c r="C145" s="281" t="n">
        <v>0.209</v>
      </c>
      <c r="D145" s="282" t="n">
        <v>0.2038</v>
      </c>
      <c r="E145" s="176"/>
    </row>
    <row r="146" customFormat="false" ht="31.5" hidden="false" customHeight="false" outlineLevel="0" collapsed="false">
      <c r="A146" s="267"/>
      <c r="B146" s="278" t="s">
        <v>892</v>
      </c>
      <c r="C146" s="285" t="n">
        <v>0.4846</v>
      </c>
      <c r="D146" s="286" t="n">
        <v>0.5819</v>
      </c>
      <c r="E146" s="176"/>
    </row>
    <row r="147" customFormat="false" ht="31.5" hidden="false" customHeight="false" outlineLevel="0" collapsed="false">
      <c r="A147" s="267"/>
      <c r="B147" s="266" t="s">
        <v>872</v>
      </c>
      <c r="C147" s="285" t="n">
        <v>0.2516</v>
      </c>
      <c r="D147" s="286" t="n">
        <v>0.3233</v>
      </c>
      <c r="E147" s="176"/>
    </row>
    <row r="148" customFormat="false" ht="32.25" hidden="false" customHeight="false" outlineLevel="0" collapsed="false">
      <c r="A148" s="267"/>
      <c r="B148" s="268" t="s">
        <v>868</v>
      </c>
      <c r="C148" s="283" t="n">
        <v>0.1452</v>
      </c>
      <c r="D148" s="284" t="n">
        <v>0.0972</v>
      </c>
      <c r="E148" s="176"/>
    </row>
    <row r="149" customFormat="false" ht="31.5" hidden="false" customHeight="true" outlineLevel="0" collapsed="false">
      <c r="A149" s="267" t="s">
        <v>873</v>
      </c>
      <c r="B149" s="253" t="s">
        <v>866</v>
      </c>
      <c r="C149" s="276" t="n">
        <v>0.6255</v>
      </c>
      <c r="D149" s="277" t="n">
        <v>0.6214</v>
      </c>
      <c r="E149" s="176"/>
    </row>
    <row r="150" customFormat="false" ht="31.5" hidden="false" customHeight="false" outlineLevel="0" collapsed="false">
      <c r="A150" s="267"/>
      <c r="B150" s="266" t="s">
        <v>891</v>
      </c>
      <c r="C150" s="281" t="n">
        <v>0.1513</v>
      </c>
      <c r="D150" s="282" t="n">
        <v>0.1042</v>
      </c>
      <c r="E150" s="176"/>
    </row>
    <row r="151" customFormat="false" ht="31.5" hidden="false" customHeight="false" outlineLevel="0" collapsed="false">
      <c r="A151" s="267"/>
      <c r="B151" s="278" t="s">
        <v>890</v>
      </c>
      <c r="C151" s="281" t="n">
        <v>0.3545</v>
      </c>
      <c r="D151" s="282" t="n">
        <v>0.4433</v>
      </c>
      <c r="E151" s="176"/>
    </row>
    <row r="152" customFormat="false" ht="31.5" hidden="false" customHeight="false" outlineLevel="0" collapsed="false">
      <c r="A152" s="267"/>
      <c r="B152" s="266" t="s">
        <v>870</v>
      </c>
      <c r="C152" s="281" t="n">
        <v>0.1459</v>
      </c>
      <c r="D152" s="282" t="n">
        <v>0.1292</v>
      </c>
      <c r="E152" s="176"/>
    </row>
    <row r="153" customFormat="false" ht="32.25" hidden="false" customHeight="false" outlineLevel="0" collapsed="false">
      <c r="A153" s="267"/>
      <c r="B153" s="268" t="s">
        <v>868</v>
      </c>
      <c r="C153" s="283" t="n">
        <v>0.3568</v>
      </c>
      <c r="D153" s="284" t="n">
        <v>0.3493</v>
      </c>
      <c r="E153" s="176"/>
    </row>
    <row r="154" customFormat="false" ht="31.5" hidden="false" customHeight="true" outlineLevel="0" collapsed="false">
      <c r="A154" s="267" t="s">
        <v>875</v>
      </c>
      <c r="B154" s="253" t="s">
        <v>866</v>
      </c>
      <c r="C154" s="276" t="n">
        <v>0.3812</v>
      </c>
      <c r="D154" s="277" t="n">
        <v>0.386</v>
      </c>
      <c r="E154" s="176"/>
    </row>
    <row r="155" customFormat="false" ht="31.5" hidden="false" customHeight="false" outlineLevel="0" collapsed="false">
      <c r="A155" s="267"/>
      <c r="B155" s="266" t="s">
        <v>891</v>
      </c>
      <c r="C155" s="281" t="n">
        <v>0.1759</v>
      </c>
      <c r="D155" s="282" t="n">
        <v>0.2052</v>
      </c>
      <c r="E155" s="176"/>
    </row>
    <row r="156" customFormat="false" ht="31.5" hidden="false" customHeight="false" outlineLevel="0" collapsed="false">
      <c r="A156" s="267"/>
      <c r="B156" s="266" t="s">
        <v>892</v>
      </c>
      <c r="C156" s="281" t="n">
        <v>0.2807</v>
      </c>
      <c r="D156" s="282" t="n">
        <v>0.2825</v>
      </c>
      <c r="E156" s="176"/>
    </row>
    <row r="157" customFormat="false" ht="31.5" hidden="false" customHeight="false" outlineLevel="0" collapsed="false">
      <c r="A157" s="267"/>
      <c r="B157" s="266" t="s">
        <v>890</v>
      </c>
      <c r="C157" s="281" t="n">
        <v>0.136</v>
      </c>
      <c r="D157" s="282" t="n">
        <v>0.1108</v>
      </c>
      <c r="E157" s="176"/>
    </row>
    <row r="158" customFormat="false" ht="31.5" hidden="false" customHeight="false" outlineLevel="0" collapsed="false">
      <c r="A158" s="267"/>
      <c r="B158" s="266" t="s">
        <v>868</v>
      </c>
      <c r="C158" s="285" t="n">
        <v>0.0703</v>
      </c>
      <c r="D158" s="286" t="n">
        <v>0.0377</v>
      </c>
      <c r="E158" s="176"/>
    </row>
    <row r="159" customFormat="false" ht="32.25" hidden="false" customHeight="false" outlineLevel="0" collapsed="false">
      <c r="A159" s="267"/>
      <c r="B159" s="287" t="s">
        <v>872</v>
      </c>
      <c r="C159" s="283" t="n">
        <v>0.2092</v>
      </c>
      <c r="D159" s="284" t="n">
        <v>0.1227</v>
      </c>
      <c r="E159" s="176"/>
    </row>
    <row r="160" customFormat="false" ht="31.5" hidden="false" customHeight="true" outlineLevel="0" collapsed="false">
      <c r="A160" s="267" t="s">
        <v>876</v>
      </c>
      <c r="B160" s="253" t="s">
        <v>866</v>
      </c>
      <c r="C160" s="276" t="n">
        <v>0.2699</v>
      </c>
      <c r="D160" s="277" t="n">
        <v>0.2958</v>
      </c>
      <c r="E160" s="176"/>
    </row>
    <row r="161" customFormat="false" ht="31.5" hidden="false" customHeight="false" outlineLevel="0" collapsed="false">
      <c r="A161" s="267"/>
      <c r="B161" s="266" t="s">
        <v>892</v>
      </c>
      <c r="C161" s="281" t="n">
        <v>0.1306</v>
      </c>
      <c r="D161" s="282" t="n">
        <v>0.0899</v>
      </c>
      <c r="E161" s="176"/>
    </row>
    <row r="162" customFormat="false" ht="31.5" hidden="false" customHeight="false" outlineLevel="0" collapsed="false">
      <c r="A162" s="267"/>
      <c r="B162" s="266" t="s">
        <v>891</v>
      </c>
      <c r="C162" s="281" t="n">
        <v>0.1795</v>
      </c>
      <c r="D162" s="282" t="n">
        <v>0.1504</v>
      </c>
      <c r="E162" s="176"/>
    </row>
    <row r="163" customFormat="false" ht="32.25" hidden="false" customHeight="false" outlineLevel="0" collapsed="false">
      <c r="A163" s="267"/>
      <c r="B163" s="268" t="s">
        <v>870</v>
      </c>
      <c r="C163" s="283" t="n">
        <v>0.0924</v>
      </c>
      <c r="D163" s="284" t="n">
        <v>0.1065</v>
      </c>
      <c r="E163" s="176"/>
    </row>
    <row r="164" customFormat="false" ht="31.5" hidden="false" customHeight="true" outlineLevel="0" collapsed="false">
      <c r="A164" s="267" t="s">
        <v>878</v>
      </c>
      <c r="B164" s="257" t="s">
        <v>891</v>
      </c>
      <c r="C164" s="288" t="n">
        <v>0.1322</v>
      </c>
      <c r="D164" s="277" t="n">
        <v>0.1612</v>
      </c>
      <c r="E164" s="176"/>
    </row>
    <row r="165" customFormat="false" ht="31.5" hidden="false" customHeight="false" outlineLevel="0" collapsed="false">
      <c r="A165" s="267"/>
      <c r="B165" s="266" t="s">
        <v>866</v>
      </c>
      <c r="C165" s="281" t="n">
        <v>0.2217</v>
      </c>
      <c r="D165" s="282" t="n">
        <v>0.3026</v>
      </c>
      <c r="E165" s="176"/>
    </row>
    <row r="166" customFormat="false" ht="31.5" hidden="false" customHeight="false" outlineLevel="0" collapsed="false">
      <c r="A166" s="267"/>
      <c r="B166" s="287" t="s">
        <v>872</v>
      </c>
      <c r="C166" s="289" t="n">
        <v>0.1672</v>
      </c>
      <c r="D166" s="290" t="n">
        <v>0.1425</v>
      </c>
      <c r="E166" s="176"/>
    </row>
    <row r="167" customFormat="false" ht="32.25" hidden="false" customHeight="false" outlineLevel="0" collapsed="false">
      <c r="A167" s="267"/>
      <c r="B167" s="268" t="s">
        <v>868</v>
      </c>
      <c r="C167" s="283" t="n">
        <v>0.0172</v>
      </c>
      <c r="D167" s="284" t="n">
        <v>0.0135</v>
      </c>
      <c r="E167" s="176"/>
    </row>
    <row r="168" customFormat="false" ht="32.25" hidden="false" customHeight="false" outlineLevel="0" collapsed="false">
      <c r="A168" s="267" t="s">
        <v>879</v>
      </c>
      <c r="B168" s="250" t="s">
        <v>891</v>
      </c>
      <c r="C168" s="291" t="n">
        <v>0.2148</v>
      </c>
      <c r="D168" s="292" t="n">
        <v>0.1407</v>
      </c>
      <c r="E168" s="176"/>
    </row>
    <row r="171" customFormat="false" ht="30.75" hidden="false" customHeight="true" outlineLevel="0" collapsed="false">
      <c r="A171" s="275" t="s">
        <v>898</v>
      </c>
      <c r="B171" s="275"/>
      <c r="C171" s="275"/>
      <c r="D171" s="275"/>
      <c r="E171" s="275"/>
    </row>
    <row r="172" customFormat="false" ht="16.5" hidden="false" customHeight="false" outlineLevel="0" collapsed="false">
      <c r="A172" s="176"/>
      <c r="B172" s="176"/>
      <c r="C172" s="176"/>
      <c r="D172" s="176"/>
      <c r="E172" s="176"/>
    </row>
    <row r="173" customFormat="false" ht="48" hidden="false" customHeight="false" outlineLevel="0" collapsed="false">
      <c r="A173" s="249" t="s">
        <v>860</v>
      </c>
      <c r="B173" s="250" t="s">
        <v>887</v>
      </c>
      <c r="C173" s="250" t="s">
        <v>888</v>
      </c>
      <c r="D173" s="250" t="s">
        <v>889</v>
      </c>
      <c r="E173" s="176"/>
    </row>
    <row r="174" customFormat="false" ht="31.5" hidden="false" customHeight="true" outlineLevel="0" collapsed="false">
      <c r="A174" s="252" t="s">
        <v>865</v>
      </c>
      <c r="B174" s="253" t="s">
        <v>866</v>
      </c>
      <c r="C174" s="276" t="n">
        <v>0.3874</v>
      </c>
      <c r="D174" s="277" t="n">
        <v>0.4073</v>
      </c>
      <c r="E174" s="176"/>
    </row>
    <row r="175" customFormat="false" ht="31.5" hidden="false" customHeight="false" outlineLevel="0" collapsed="false">
      <c r="A175" s="252"/>
      <c r="B175" s="278" t="s">
        <v>890</v>
      </c>
      <c r="C175" s="279" t="n">
        <v>0.2985</v>
      </c>
      <c r="D175" s="280" t="n">
        <v>0.3721</v>
      </c>
      <c r="E175" s="176"/>
    </row>
    <row r="176" customFormat="false" ht="31.5" hidden="false" customHeight="false" outlineLevel="0" collapsed="false">
      <c r="A176" s="252"/>
      <c r="B176" s="257" t="s">
        <v>870</v>
      </c>
      <c r="C176" s="281" t="n">
        <v>0.2061</v>
      </c>
      <c r="D176" s="282" t="n">
        <v>0.256</v>
      </c>
      <c r="E176" s="176"/>
    </row>
    <row r="177" customFormat="false" ht="32.25" hidden="false" customHeight="false" outlineLevel="0" collapsed="false">
      <c r="A177" s="252"/>
      <c r="B177" s="261" t="s">
        <v>891</v>
      </c>
      <c r="C177" s="283" t="n">
        <v>0.0862</v>
      </c>
      <c r="D177" s="284" t="n">
        <v>0.107</v>
      </c>
      <c r="E177" s="176"/>
    </row>
    <row r="178" customFormat="false" ht="31.5" hidden="false" customHeight="true" outlineLevel="0" collapsed="false">
      <c r="A178" s="267" t="s">
        <v>871</v>
      </c>
      <c r="B178" s="253" t="s">
        <v>866</v>
      </c>
      <c r="C178" s="276" t="n">
        <v>0.4489</v>
      </c>
      <c r="D178" s="277" t="n">
        <v>0.498</v>
      </c>
      <c r="E178" s="176"/>
    </row>
    <row r="179" customFormat="false" ht="31.5" hidden="false" customHeight="false" outlineLevel="0" collapsed="false">
      <c r="A179" s="267"/>
      <c r="B179" s="266" t="s">
        <v>891</v>
      </c>
      <c r="C179" s="281" t="n">
        <v>0.2119</v>
      </c>
      <c r="D179" s="282" t="n">
        <v>0.2147</v>
      </c>
      <c r="E179" s="176"/>
    </row>
    <row r="180" customFormat="false" ht="31.5" hidden="false" customHeight="false" outlineLevel="0" collapsed="false">
      <c r="A180" s="267"/>
      <c r="B180" s="278" t="s">
        <v>892</v>
      </c>
      <c r="C180" s="285" t="n">
        <v>0.2244</v>
      </c>
      <c r="D180" s="286" t="n">
        <v>0.2733</v>
      </c>
      <c r="E180" s="176"/>
    </row>
    <row r="181" customFormat="false" ht="31.5" hidden="false" customHeight="false" outlineLevel="0" collapsed="false">
      <c r="A181" s="267"/>
      <c r="B181" s="266" t="s">
        <v>872</v>
      </c>
      <c r="C181" s="285" t="n">
        <v>0.1783</v>
      </c>
      <c r="D181" s="286" t="n">
        <v>0.3882</v>
      </c>
      <c r="E181" s="176"/>
    </row>
    <row r="182" customFormat="false" ht="32.25" hidden="false" customHeight="false" outlineLevel="0" collapsed="false">
      <c r="A182" s="267"/>
      <c r="B182" s="268" t="s">
        <v>868</v>
      </c>
      <c r="C182" s="283" t="n">
        <v>0.1004</v>
      </c>
      <c r="D182" s="284" t="n">
        <v>0.0682</v>
      </c>
      <c r="E182" s="176"/>
    </row>
    <row r="183" customFormat="false" ht="31.5" hidden="false" customHeight="true" outlineLevel="0" collapsed="false">
      <c r="A183" s="267" t="s">
        <v>873</v>
      </c>
      <c r="B183" s="253" t="s">
        <v>866</v>
      </c>
      <c r="C183" s="276" t="n">
        <v>0.505</v>
      </c>
      <c r="D183" s="277" t="n">
        <v>0.5567</v>
      </c>
      <c r="E183" s="176"/>
    </row>
    <row r="184" customFormat="false" ht="31.5" hidden="false" customHeight="false" outlineLevel="0" collapsed="false">
      <c r="A184" s="267"/>
      <c r="B184" s="266" t="s">
        <v>891</v>
      </c>
      <c r="C184" s="281" t="n">
        <v>0.0969</v>
      </c>
      <c r="D184" s="282" t="n">
        <v>0.0697</v>
      </c>
      <c r="E184" s="176"/>
    </row>
    <row r="185" customFormat="false" ht="31.5" hidden="false" customHeight="false" outlineLevel="0" collapsed="false">
      <c r="A185" s="267"/>
      <c r="B185" s="278" t="s">
        <v>890</v>
      </c>
      <c r="C185" s="281" t="n">
        <v>0.3331</v>
      </c>
      <c r="D185" s="282" t="n">
        <v>0.4862</v>
      </c>
      <c r="E185" s="176"/>
    </row>
    <row r="186" customFormat="false" ht="31.5" hidden="false" customHeight="false" outlineLevel="0" collapsed="false">
      <c r="A186" s="267"/>
      <c r="B186" s="266" t="s">
        <v>870</v>
      </c>
      <c r="C186" s="281" t="n">
        <v>0.3156</v>
      </c>
      <c r="D186" s="282" t="n">
        <v>0.3026</v>
      </c>
      <c r="E186" s="176"/>
    </row>
    <row r="187" customFormat="false" ht="32.25" hidden="false" customHeight="false" outlineLevel="0" collapsed="false">
      <c r="A187" s="267"/>
      <c r="B187" s="268" t="s">
        <v>868</v>
      </c>
      <c r="C187" s="283" t="n">
        <v>0.2786</v>
      </c>
      <c r="D187" s="284" t="n">
        <v>0.3615</v>
      </c>
      <c r="E187" s="176"/>
    </row>
    <row r="188" customFormat="false" ht="31.5" hidden="false" customHeight="true" outlineLevel="0" collapsed="false">
      <c r="A188" s="267" t="s">
        <v>875</v>
      </c>
      <c r="B188" s="253" t="s">
        <v>866</v>
      </c>
      <c r="C188" s="276" t="n">
        <v>0.231</v>
      </c>
      <c r="D188" s="277" t="n">
        <v>0.2451</v>
      </c>
      <c r="E188" s="176"/>
    </row>
    <row r="189" customFormat="false" ht="31.5" hidden="false" customHeight="false" outlineLevel="0" collapsed="false">
      <c r="A189" s="267"/>
      <c r="B189" s="266" t="s">
        <v>891</v>
      </c>
      <c r="C189" s="281" t="n">
        <v>0.2071</v>
      </c>
      <c r="D189" s="282" t="n">
        <v>0.2268</v>
      </c>
      <c r="E189" s="176"/>
    </row>
    <row r="190" customFormat="false" ht="31.5" hidden="false" customHeight="false" outlineLevel="0" collapsed="false">
      <c r="A190" s="267"/>
      <c r="B190" s="266" t="s">
        <v>892</v>
      </c>
      <c r="C190" s="281" t="n">
        <v>0.224</v>
      </c>
      <c r="D190" s="282" t="n">
        <v>0.2307</v>
      </c>
      <c r="E190" s="176"/>
    </row>
    <row r="191" customFormat="false" ht="31.5" hidden="false" customHeight="false" outlineLevel="0" collapsed="false">
      <c r="A191" s="267"/>
      <c r="B191" s="266" t="s">
        <v>890</v>
      </c>
      <c r="C191" s="281" t="n">
        <v>0.1709</v>
      </c>
      <c r="D191" s="282" t="n">
        <v>0.1408</v>
      </c>
      <c r="E191" s="176"/>
    </row>
    <row r="192" customFormat="false" ht="31.5" hidden="false" customHeight="false" outlineLevel="0" collapsed="false">
      <c r="A192" s="267"/>
      <c r="B192" s="266" t="s">
        <v>868</v>
      </c>
      <c r="C192" s="285" t="n">
        <v>0.0215</v>
      </c>
      <c r="D192" s="286" t="n">
        <v>0.0144</v>
      </c>
      <c r="E192" s="176"/>
    </row>
    <row r="193" customFormat="false" ht="32.25" hidden="false" customHeight="false" outlineLevel="0" collapsed="false">
      <c r="A193" s="267"/>
      <c r="B193" s="287" t="s">
        <v>872</v>
      </c>
      <c r="C193" s="283" t="n">
        <v>0.1887</v>
      </c>
      <c r="D193" s="284" t="n">
        <v>0.1408</v>
      </c>
      <c r="E193" s="176"/>
    </row>
    <row r="194" customFormat="false" ht="31.5" hidden="false" customHeight="true" outlineLevel="0" collapsed="false">
      <c r="A194" s="267" t="s">
        <v>876</v>
      </c>
      <c r="B194" s="253" t="s">
        <v>866</v>
      </c>
      <c r="C194" s="276" t="n">
        <v>0.2397</v>
      </c>
      <c r="D194" s="277" t="n">
        <v>0.3071</v>
      </c>
      <c r="E194" s="176"/>
    </row>
    <row r="195" customFormat="false" ht="31.5" hidden="false" customHeight="false" outlineLevel="0" collapsed="false">
      <c r="A195" s="267"/>
      <c r="B195" s="266" t="s">
        <v>892</v>
      </c>
      <c r="C195" s="281" t="n">
        <v>0.184</v>
      </c>
      <c r="D195" s="282" t="n">
        <v>0.16</v>
      </c>
      <c r="E195" s="176"/>
    </row>
    <row r="196" customFormat="false" ht="31.5" hidden="false" customHeight="false" outlineLevel="0" collapsed="false">
      <c r="A196" s="267"/>
      <c r="B196" s="266" t="s">
        <v>891</v>
      </c>
      <c r="C196" s="281" t="n">
        <v>0.1008</v>
      </c>
      <c r="D196" s="282" t="n">
        <v>0.0855</v>
      </c>
      <c r="E196" s="176"/>
    </row>
    <row r="197" customFormat="false" ht="32.25" hidden="false" customHeight="false" outlineLevel="0" collapsed="false">
      <c r="A197" s="267"/>
      <c r="B197" s="268" t="s">
        <v>870</v>
      </c>
      <c r="C197" s="283" t="n">
        <v>0.1012</v>
      </c>
      <c r="D197" s="284" t="n">
        <v>0.1133</v>
      </c>
      <c r="E197" s="176"/>
    </row>
    <row r="198" customFormat="false" ht="31.5" hidden="false" customHeight="true" outlineLevel="0" collapsed="false">
      <c r="A198" s="267" t="s">
        <v>878</v>
      </c>
      <c r="B198" s="257" t="s">
        <v>891</v>
      </c>
      <c r="C198" s="288" t="n">
        <v>0.1139</v>
      </c>
      <c r="D198" s="277" t="n">
        <v>0.1379</v>
      </c>
      <c r="E198" s="176"/>
    </row>
    <row r="199" customFormat="false" ht="31.5" hidden="false" customHeight="false" outlineLevel="0" collapsed="false">
      <c r="A199" s="267"/>
      <c r="B199" s="266" t="s">
        <v>866</v>
      </c>
      <c r="C199" s="281" t="n">
        <v>0.1737</v>
      </c>
      <c r="D199" s="282" t="n">
        <v>0.1888</v>
      </c>
      <c r="E199" s="176"/>
    </row>
    <row r="200" customFormat="false" ht="31.5" hidden="false" customHeight="false" outlineLevel="0" collapsed="false">
      <c r="A200" s="267"/>
      <c r="B200" s="287" t="s">
        <v>872</v>
      </c>
      <c r="C200" s="289" t="n">
        <v>0.1413</v>
      </c>
      <c r="D200" s="290" t="n">
        <v>0.1274</v>
      </c>
      <c r="E200" s="176"/>
    </row>
    <row r="201" customFormat="false" ht="32.25" hidden="false" customHeight="false" outlineLevel="0" collapsed="false">
      <c r="A201" s="267"/>
      <c r="B201" s="268" t="s">
        <v>868</v>
      </c>
      <c r="C201" s="283" t="n">
        <v>0.0103</v>
      </c>
      <c r="D201" s="284" t="n">
        <v>0.0099</v>
      </c>
      <c r="E201" s="176"/>
    </row>
    <row r="202" customFormat="false" ht="32.25" hidden="false" customHeight="false" outlineLevel="0" collapsed="false">
      <c r="A202" s="267" t="s">
        <v>879</v>
      </c>
      <c r="B202" s="250" t="s">
        <v>891</v>
      </c>
      <c r="C202" s="291" t="n">
        <v>0.2259</v>
      </c>
      <c r="D202" s="292" t="n">
        <v>0.1426</v>
      </c>
      <c r="E202" s="176"/>
    </row>
    <row r="205" customFormat="false" ht="28.5" hidden="false" customHeight="true" outlineLevel="0" collapsed="false">
      <c r="A205" s="275" t="s">
        <v>899</v>
      </c>
      <c r="B205" s="275"/>
      <c r="C205" s="275"/>
      <c r="D205" s="275"/>
      <c r="E205" s="275"/>
    </row>
    <row r="206" customFormat="false" ht="16.5" hidden="false" customHeight="false" outlineLevel="0" collapsed="false">
      <c r="A206" s="176"/>
      <c r="B206" s="176"/>
      <c r="C206" s="176"/>
      <c r="D206" s="176"/>
      <c r="E206" s="176"/>
    </row>
    <row r="207" customFormat="false" ht="48" hidden="false" customHeight="false" outlineLevel="0" collapsed="false">
      <c r="A207" s="249" t="s">
        <v>860</v>
      </c>
      <c r="B207" s="250" t="s">
        <v>887</v>
      </c>
      <c r="C207" s="250" t="s">
        <v>888</v>
      </c>
      <c r="D207" s="250" t="s">
        <v>889</v>
      </c>
      <c r="E207" s="176"/>
    </row>
    <row r="208" customFormat="false" ht="31.5" hidden="false" customHeight="true" outlineLevel="0" collapsed="false">
      <c r="A208" s="252" t="s">
        <v>865</v>
      </c>
      <c r="B208" s="253" t="s">
        <v>866</v>
      </c>
      <c r="C208" s="276" t="n">
        <v>0.5927</v>
      </c>
      <c r="D208" s="277" t="n">
        <v>0.7974</v>
      </c>
      <c r="E208" s="176"/>
    </row>
    <row r="209" customFormat="false" ht="31.5" hidden="false" customHeight="false" outlineLevel="0" collapsed="false">
      <c r="A209" s="252"/>
      <c r="B209" s="278" t="s">
        <v>890</v>
      </c>
      <c r="C209" s="279" t="n">
        <v>0.4744</v>
      </c>
      <c r="D209" s="280" t="n">
        <v>0.5611</v>
      </c>
      <c r="E209" s="176"/>
    </row>
    <row r="210" customFormat="false" ht="31.5" hidden="false" customHeight="false" outlineLevel="0" collapsed="false">
      <c r="A210" s="252"/>
      <c r="B210" s="257" t="s">
        <v>870</v>
      </c>
      <c r="C210" s="281" t="n">
        <v>0.4214</v>
      </c>
      <c r="D210" s="282" t="n">
        <v>0.6565</v>
      </c>
      <c r="E210" s="176"/>
    </row>
    <row r="211" customFormat="false" ht="32.25" hidden="false" customHeight="false" outlineLevel="0" collapsed="false">
      <c r="A211" s="252"/>
      <c r="B211" s="261" t="s">
        <v>891</v>
      </c>
      <c r="C211" s="283" t="n">
        <v>0.2808</v>
      </c>
      <c r="D211" s="284" t="n">
        <v>0.3578</v>
      </c>
      <c r="E211" s="176"/>
    </row>
    <row r="212" customFormat="false" ht="31.5" hidden="false" customHeight="true" outlineLevel="0" collapsed="false">
      <c r="A212" s="267" t="s">
        <v>871</v>
      </c>
      <c r="B212" s="253" t="s">
        <v>866</v>
      </c>
      <c r="C212" s="276" t="n">
        <v>0.574</v>
      </c>
      <c r="D212" s="277" t="n">
        <v>0.7329</v>
      </c>
      <c r="E212" s="176"/>
    </row>
    <row r="213" customFormat="false" ht="31.5" hidden="false" customHeight="false" outlineLevel="0" collapsed="false">
      <c r="A213" s="267"/>
      <c r="B213" s="266" t="s">
        <v>891</v>
      </c>
      <c r="C213" s="281" t="n">
        <v>0.3212</v>
      </c>
      <c r="D213" s="282" t="n">
        <v>0.3367</v>
      </c>
      <c r="E213" s="176"/>
    </row>
    <row r="214" customFormat="false" ht="31.5" hidden="false" customHeight="false" outlineLevel="0" collapsed="false">
      <c r="A214" s="267"/>
      <c r="B214" s="278" t="s">
        <v>892</v>
      </c>
      <c r="C214" s="285" t="n">
        <v>0.5667</v>
      </c>
      <c r="D214" s="286" t="n">
        <v>0.7476</v>
      </c>
      <c r="E214" s="176"/>
    </row>
    <row r="215" customFormat="false" ht="31.5" hidden="false" customHeight="false" outlineLevel="0" collapsed="false">
      <c r="A215" s="267"/>
      <c r="B215" s="266" t="s">
        <v>872</v>
      </c>
      <c r="C215" s="285" t="n">
        <v>0.5201</v>
      </c>
      <c r="D215" s="286" t="n">
        <v>0.8572</v>
      </c>
      <c r="E215" s="176"/>
    </row>
    <row r="216" customFormat="false" ht="32.25" hidden="false" customHeight="false" outlineLevel="0" collapsed="false">
      <c r="A216" s="267"/>
      <c r="B216" s="268" t="s">
        <v>868</v>
      </c>
      <c r="C216" s="283" t="n">
        <v>0.2754</v>
      </c>
      <c r="D216" s="284" t="n">
        <v>0.2024</v>
      </c>
      <c r="E216" s="176"/>
    </row>
    <row r="217" customFormat="false" ht="31.5" hidden="false" customHeight="true" outlineLevel="0" collapsed="false">
      <c r="A217" s="267" t="s">
        <v>873</v>
      </c>
      <c r="B217" s="253" t="s">
        <v>866</v>
      </c>
      <c r="C217" s="276" t="n">
        <v>0.7017</v>
      </c>
      <c r="D217" s="277" t="n">
        <v>0.7979</v>
      </c>
      <c r="E217" s="176"/>
    </row>
    <row r="218" customFormat="false" ht="31.5" hidden="false" customHeight="false" outlineLevel="0" collapsed="false">
      <c r="A218" s="267"/>
      <c r="B218" s="266" t="s">
        <v>891</v>
      </c>
      <c r="C218" s="281" t="n">
        <v>0.2765</v>
      </c>
      <c r="D218" s="282" t="n">
        <v>0.209</v>
      </c>
      <c r="E218" s="176"/>
    </row>
    <row r="219" customFormat="false" ht="31.5" hidden="false" customHeight="false" outlineLevel="0" collapsed="false">
      <c r="A219" s="267"/>
      <c r="B219" s="278" t="s">
        <v>890</v>
      </c>
      <c r="C219" s="281" t="n">
        <v>0.2905</v>
      </c>
      <c r="D219" s="282" t="n">
        <v>0.3869</v>
      </c>
      <c r="E219" s="176"/>
    </row>
    <row r="220" customFormat="false" ht="31.5" hidden="false" customHeight="false" outlineLevel="0" collapsed="false">
      <c r="A220" s="267"/>
      <c r="B220" s="266" t="s">
        <v>870</v>
      </c>
      <c r="C220" s="281" t="n">
        <v>0.58</v>
      </c>
      <c r="D220" s="282" t="n">
        <v>0.6456</v>
      </c>
      <c r="E220" s="176"/>
    </row>
    <row r="221" customFormat="false" ht="32.25" hidden="false" customHeight="false" outlineLevel="0" collapsed="false">
      <c r="A221" s="267"/>
      <c r="B221" s="268" t="s">
        <v>868</v>
      </c>
      <c r="C221" s="283" t="n">
        <v>0.651</v>
      </c>
      <c r="D221" s="284" t="n">
        <v>0.9198</v>
      </c>
      <c r="E221" s="176"/>
    </row>
    <row r="222" customFormat="false" ht="31.5" hidden="false" customHeight="true" outlineLevel="0" collapsed="false">
      <c r="A222" s="267" t="s">
        <v>875</v>
      </c>
      <c r="B222" s="253" t="s">
        <v>866</v>
      </c>
      <c r="C222" s="276" t="n">
        <v>0.4362</v>
      </c>
      <c r="D222" s="277" t="n">
        <v>0.3972</v>
      </c>
      <c r="E222" s="176"/>
    </row>
    <row r="223" customFormat="false" ht="31.5" hidden="false" customHeight="false" outlineLevel="0" collapsed="false">
      <c r="A223" s="267"/>
      <c r="B223" s="266" t="s">
        <v>891</v>
      </c>
      <c r="C223" s="281" t="n">
        <v>0.23</v>
      </c>
      <c r="D223" s="282" t="n">
        <v>0.2606</v>
      </c>
      <c r="E223" s="176"/>
    </row>
    <row r="224" customFormat="false" ht="31.5" hidden="false" customHeight="false" outlineLevel="0" collapsed="false">
      <c r="A224" s="267"/>
      <c r="B224" s="266" t="s">
        <v>892</v>
      </c>
      <c r="C224" s="281" t="n">
        <v>0.3981</v>
      </c>
      <c r="D224" s="282" t="n">
        <v>0.4425</v>
      </c>
      <c r="E224" s="176"/>
    </row>
    <row r="225" customFormat="false" ht="31.5" hidden="false" customHeight="false" outlineLevel="0" collapsed="false">
      <c r="A225" s="267"/>
      <c r="B225" s="266" t="s">
        <v>890</v>
      </c>
      <c r="C225" s="281" t="n">
        <v>0.18</v>
      </c>
      <c r="D225" s="282" t="n">
        <v>0.1579</v>
      </c>
      <c r="E225" s="176"/>
    </row>
    <row r="226" customFormat="false" ht="31.5" hidden="false" customHeight="false" outlineLevel="0" collapsed="false">
      <c r="A226" s="267"/>
      <c r="B226" s="266" t="s">
        <v>868</v>
      </c>
      <c r="C226" s="285" t="n">
        <v>0.0356</v>
      </c>
      <c r="D226" s="286" t="n">
        <v>0.0257</v>
      </c>
      <c r="E226" s="176"/>
    </row>
    <row r="227" customFormat="false" ht="32.25" hidden="false" customHeight="false" outlineLevel="0" collapsed="false">
      <c r="A227" s="267"/>
      <c r="B227" s="287" t="s">
        <v>872</v>
      </c>
      <c r="C227" s="283" t="n">
        <v>0.2216</v>
      </c>
      <c r="D227" s="284" t="n">
        <v>0.136</v>
      </c>
      <c r="E227" s="176"/>
    </row>
    <row r="228" customFormat="false" ht="31.5" hidden="false" customHeight="true" outlineLevel="0" collapsed="false">
      <c r="A228" s="267" t="s">
        <v>876</v>
      </c>
      <c r="B228" s="253" t="s">
        <v>866</v>
      </c>
      <c r="C228" s="276" t="n">
        <v>0.3323</v>
      </c>
      <c r="D228" s="277" t="n">
        <v>0.4767</v>
      </c>
      <c r="E228" s="176"/>
    </row>
    <row r="229" customFormat="false" ht="31.5" hidden="false" customHeight="false" outlineLevel="0" collapsed="false">
      <c r="A229" s="267"/>
      <c r="B229" s="266" t="s">
        <v>892</v>
      </c>
      <c r="C229" s="281" t="n">
        <v>0.212</v>
      </c>
      <c r="D229" s="282" t="n">
        <v>0.1783</v>
      </c>
      <c r="E229" s="176"/>
    </row>
    <row r="230" customFormat="false" ht="31.5" hidden="false" customHeight="false" outlineLevel="0" collapsed="false">
      <c r="A230" s="267"/>
      <c r="B230" s="266" t="s">
        <v>891</v>
      </c>
      <c r="C230" s="281" t="n">
        <v>0.2297</v>
      </c>
      <c r="D230" s="282" t="n">
        <v>0.2335</v>
      </c>
      <c r="E230" s="176"/>
    </row>
    <row r="231" customFormat="false" ht="32.25" hidden="false" customHeight="false" outlineLevel="0" collapsed="false">
      <c r="A231" s="267"/>
      <c r="B231" s="268" t="s">
        <v>870</v>
      </c>
      <c r="C231" s="283" t="n">
        <v>0.1226</v>
      </c>
      <c r="D231" s="284" t="n">
        <v>0.1451</v>
      </c>
      <c r="E231" s="176"/>
    </row>
    <row r="232" customFormat="false" ht="31.5" hidden="false" customHeight="true" outlineLevel="0" collapsed="false">
      <c r="A232" s="267" t="s">
        <v>878</v>
      </c>
      <c r="B232" s="257" t="s">
        <v>891</v>
      </c>
      <c r="C232" s="288" t="n">
        <v>0.1856</v>
      </c>
      <c r="D232" s="277" t="n">
        <v>0.2524</v>
      </c>
      <c r="E232" s="176"/>
    </row>
    <row r="233" customFormat="false" ht="31.5" hidden="false" customHeight="false" outlineLevel="0" collapsed="false">
      <c r="A233" s="267"/>
      <c r="B233" s="266" t="s">
        <v>866</v>
      </c>
      <c r="C233" s="281" t="n">
        <v>0.1263</v>
      </c>
      <c r="D233" s="282" t="n">
        <v>0.1479</v>
      </c>
      <c r="E233" s="176"/>
    </row>
    <row r="234" customFormat="false" ht="31.5" hidden="false" customHeight="false" outlineLevel="0" collapsed="false">
      <c r="A234" s="267"/>
      <c r="B234" s="287" t="s">
        <v>872</v>
      </c>
      <c r="C234" s="289" t="n">
        <v>0.1866</v>
      </c>
      <c r="D234" s="290" t="n">
        <v>0.1862</v>
      </c>
      <c r="E234" s="176"/>
    </row>
    <row r="235" customFormat="false" ht="32.25" hidden="false" customHeight="false" outlineLevel="0" collapsed="false">
      <c r="A235" s="267"/>
      <c r="B235" s="268" t="s">
        <v>868</v>
      </c>
      <c r="C235" s="283" t="n">
        <v>0.0138</v>
      </c>
      <c r="D235" s="284" t="n">
        <v>0.0108</v>
      </c>
      <c r="E235" s="176"/>
    </row>
    <row r="236" customFormat="false" ht="32.25" hidden="false" customHeight="false" outlineLevel="0" collapsed="false">
      <c r="A236" s="267" t="s">
        <v>879</v>
      </c>
      <c r="B236" s="250" t="s">
        <v>891</v>
      </c>
      <c r="C236" s="291" t="n">
        <v>0.2556</v>
      </c>
      <c r="D236" s="292" t="n">
        <v>0.1519</v>
      </c>
      <c r="E236" s="176"/>
    </row>
    <row r="239" customFormat="false" ht="46.5" hidden="false" customHeight="true" outlineLevel="0" collapsed="false">
      <c r="A239" s="275" t="s">
        <v>900</v>
      </c>
      <c r="B239" s="275"/>
      <c r="C239" s="275"/>
      <c r="D239" s="275"/>
      <c r="E239" s="275"/>
    </row>
    <row r="240" customFormat="false" ht="16.5" hidden="false" customHeight="false" outlineLevel="0" collapsed="false">
      <c r="A240" s="176"/>
      <c r="B240" s="176"/>
      <c r="C240" s="176"/>
      <c r="D240" s="176"/>
      <c r="E240" s="176"/>
    </row>
    <row r="241" customFormat="false" ht="48" hidden="false" customHeight="false" outlineLevel="0" collapsed="false">
      <c r="A241" s="249" t="s">
        <v>860</v>
      </c>
      <c r="B241" s="250" t="s">
        <v>887</v>
      </c>
      <c r="C241" s="250" t="s">
        <v>888</v>
      </c>
      <c r="D241" s="250" t="s">
        <v>889</v>
      </c>
      <c r="E241" s="176"/>
    </row>
    <row r="242" customFormat="false" ht="31.5" hidden="false" customHeight="true" outlineLevel="0" collapsed="false">
      <c r="A242" s="252" t="s">
        <v>865</v>
      </c>
      <c r="B242" s="253" t="s">
        <v>866</v>
      </c>
      <c r="C242" s="276" t="n">
        <v>0.5918</v>
      </c>
      <c r="D242" s="277" t="n">
        <v>0.7582</v>
      </c>
      <c r="E242" s="176"/>
    </row>
    <row r="243" customFormat="false" ht="31.5" hidden="false" customHeight="false" outlineLevel="0" collapsed="false">
      <c r="A243" s="252"/>
      <c r="B243" s="278" t="s">
        <v>890</v>
      </c>
      <c r="C243" s="279" t="n">
        <v>0.4374</v>
      </c>
      <c r="D243" s="280" t="n">
        <v>0.5504</v>
      </c>
      <c r="E243" s="176"/>
    </row>
    <row r="244" customFormat="false" ht="31.5" hidden="false" customHeight="false" outlineLevel="0" collapsed="false">
      <c r="A244" s="252"/>
      <c r="B244" s="257" t="s">
        <v>870</v>
      </c>
      <c r="C244" s="281" t="n">
        <v>0.3774</v>
      </c>
      <c r="D244" s="282" t="n">
        <v>0.5528</v>
      </c>
      <c r="E244" s="176"/>
    </row>
    <row r="245" customFormat="false" ht="32.25" hidden="false" customHeight="false" outlineLevel="0" collapsed="false">
      <c r="A245" s="252"/>
      <c r="B245" s="261" t="s">
        <v>891</v>
      </c>
      <c r="C245" s="283" t="n">
        <v>0.3391</v>
      </c>
      <c r="D245" s="284" t="n">
        <v>0.4535</v>
      </c>
      <c r="E245" s="176"/>
    </row>
    <row r="246" customFormat="false" ht="31.5" hidden="false" customHeight="true" outlineLevel="0" collapsed="false">
      <c r="A246" s="267" t="s">
        <v>871</v>
      </c>
      <c r="B246" s="253" t="s">
        <v>866</v>
      </c>
      <c r="C246" s="276" t="n">
        <v>0.5815</v>
      </c>
      <c r="D246" s="277" t="n">
        <v>0.6557</v>
      </c>
      <c r="E246" s="176"/>
    </row>
    <row r="247" customFormat="false" ht="31.5" hidden="false" customHeight="false" outlineLevel="0" collapsed="false">
      <c r="A247" s="267"/>
      <c r="B247" s="266" t="s">
        <v>891</v>
      </c>
      <c r="C247" s="281" t="n">
        <v>0.2869</v>
      </c>
      <c r="D247" s="282" t="n">
        <v>0.3032</v>
      </c>
      <c r="E247" s="176"/>
    </row>
    <row r="248" customFormat="false" ht="31.5" hidden="false" customHeight="false" outlineLevel="0" collapsed="false">
      <c r="A248" s="267"/>
      <c r="B248" s="278" t="s">
        <v>892</v>
      </c>
      <c r="C248" s="285" t="n">
        <v>0.4833</v>
      </c>
      <c r="D248" s="286" t="n">
        <v>0.6486</v>
      </c>
      <c r="E248" s="176"/>
    </row>
    <row r="249" customFormat="false" ht="31.5" hidden="false" customHeight="false" outlineLevel="0" collapsed="false">
      <c r="A249" s="267"/>
      <c r="B249" s="266" t="s">
        <v>872</v>
      </c>
      <c r="C249" s="285" t="n">
        <v>0.5301</v>
      </c>
      <c r="D249" s="286" t="n">
        <v>0.8267</v>
      </c>
      <c r="E249" s="176"/>
    </row>
    <row r="250" customFormat="false" ht="32.25" hidden="false" customHeight="false" outlineLevel="0" collapsed="false">
      <c r="A250" s="267"/>
      <c r="B250" s="268" t="s">
        <v>868</v>
      </c>
      <c r="C250" s="283" t="n">
        <v>0.2857</v>
      </c>
      <c r="D250" s="284" t="n">
        <v>0.2188</v>
      </c>
      <c r="E250" s="176"/>
    </row>
    <row r="251" customFormat="false" ht="31.5" hidden="false" customHeight="true" outlineLevel="0" collapsed="false">
      <c r="A251" s="267" t="s">
        <v>873</v>
      </c>
      <c r="B251" s="253" t="s">
        <v>866</v>
      </c>
      <c r="C251" s="276" t="n">
        <v>0.7327</v>
      </c>
      <c r="D251" s="277" t="n">
        <v>0.8622</v>
      </c>
      <c r="E251" s="176"/>
    </row>
    <row r="252" customFormat="false" ht="31.5" hidden="false" customHeight="false" outlineLevel="0" collapsed="false">
      <c r="A252" s="267"/>
      <c r="B252" s="266" t="s">
        <v>891</v>
      </c>
      <c r="C252" s="281" t="n">
        <v>0.2417</v>
      </c>
      <c r="D252" s="282" t="n">
        <v>0.2015</v>
      </c>
      <c r="E252" s="176"/>
    </row>
    <row r="253" customFormat="false" ht="31.5" hidden="false" customHeight="false" outlineLevel="0" collapsed="false">
      <c r="A253" s="267"/>
      <c r="B253" s="278" t="s">
        <v>890</v>
      </c>
      <c r="C253" s="281" t="n">
        <v>0.486</v>
      </c>
      <c r="D253" s="282" t="n">
        <v>0.8595</v>
      </c>
      <c r="E253" s="176"/>
    </row>
    <row r="254" customFormat="false" ht="31.5" hidden="false" customHeight="false" outlineLevel="0" collapsed="false">
      <c r="A254" s="267"/>
      <c r="B254" s="266" t="s">
        <v>870</v>
      </c>
      <c r="C254" s="281" t="n">
        <v>0.4363</v>
      </c>
      <c r="D254" s="282" t="n">
        <v>0.4626</v>
      </c>
      <c r="E254" s="176"/>
    </row>
    <row r="255" customFormat="false" ht="32.25" hidden="false" customHeight="false" outlineLevel="0" collapsed="false">
      <c r="A255" s="267"/>
      <c r="B255" s="268" t="s">
        <v>868</v>
      </c>
      <c r="C255" s="283" t="n">
        <v>0.5828</v>
      </c>
      <c r="D255" s="284" t="n">
        <v>0.8892</v>
      </c>
      <c r="E255" s="176"/>
    </row>
    <row r="256" customFormat="false" ht="31.5" hidden="false" customHeight="true" outlineLevel="0" collapsed="false">
      <c r="A256" s="267" t="s">
        <v>875</v>
      </c>
      <c r="B256" s="253" t="s">
        <v>866</v>
      </c>
      <c r="C256" s="276" t="n">
        <v>0.4744</v>
      </c>
      <c r="D256" s="277" t="n">
        <v>0.4352</v>
      </c>
      <c r="E256" s="176"/>
    </row>
    <row r="257" customFormat="false" ht="31.5" hidden="false" customHeight="false" outlineLevel="0" collapsed="false">
      <c r="A257" s="267"/>
      <c r="B257" s="266" t="s">
        <v>891</v>
      </c>
      <c r="C257" s="281" t="n">
        <v>0.2173</v>
      </c>
      <c r="D257" s="282" t="n">
        <v>0.2702</v>
      </c>
      <c r="E257" s="176"/>
    </row>
    <row r="258" customFormat="false" ht="31.5" hidden="false" customHeight="false" outlineLevel="0" collapsed="false">
      <c r="A258" s="267"/>
      <c r="B258" s="266" t="s">
        <v>892</v>
      </c>
      <c r="C258" s="281" t="n">
        <v>0.4152</v>
      </c>
      <c r="D258" s="282" t="n">
        <v>0.4609</v>
      </c>
      <c r="E258" s="176"/>
    </row>
    <row r="259" customFormat="false" ht="31.5" hidden="false" customHeight="false" outlineLevel="0" collapsed="false">
      <c r="A259" s="267"/>
      <c r="B259" s="266" t="s">
        <v>890</v>
      </c>
      <c r="C259" s="281" t="n">
        <v>0.1653</v>
      </c>
      <c r="D259" s="282" t="n">
        <v>0.1571</v>
      </c>
      <c r="E259" s="176"/>
    </row>
    <row r="260" customFormat="false" ht="31.5" hidden="false" customHeight="false" outlineLevel="0" collapsed="false">
      <c r="A260" s="267"/>
      <c r="B260" s="266" t="s">
        <v>868</v>
      </c>
      <c r="C260" s="285" t="n">
        <v>0.0438</v>
      </c>
      <c r="D260" s="286" t="n">
        <v>0.0269</v>
      </c>
      <c r="E260" s="176"/>
    </row>
    <row r="261" customFormat="false" ht="32.25" hidden="false" customHeight="false" outlineLevel="0" collapsed="false">
      <c r="A261" s="267"/>
      <c r="B261" s="287" t="s">
        <v>872</v>
      </c>
      <c r="C261" s="283" t="n">
        <v>0.2096</v>
      </c>
      <c r="D261" s="284" t="n">
        <v>0.1462</v>
      </c>
      <c r="E261" s="176"/>
    </row>
    <row r="262" customFormat="false" ht="31.5" hidden="false" customHeight="true" outlineLevel="0" collapsed="false">
      <c r="A262" s="267" t="s">
        <v>876</v>
      </c>
      <c r="B262" s="253" t="s">
        <v>866</v>
      </c>
      <c r="C262" s="276" t="n">
        <v>0.3978</v>
      </c>
      <c r="D262" s="277" t="n">
        <v>0.4985</v>
      </c>
      <c r="E262" s="176"/>
    </row>
    <row r="263" customFormat="false" ht="31.5" hidden="false" customHeight="false" outlineLevel="0" collapsed="false">
      <c r="A263" s="267"/>
      <c r="B263" s="266" t="s">
        <v>892</v>
      </c>
      <c r="C263" s="281" t="n">
        <v>0.1368</v>
      </c>
      <c r="D263" s="282" t="n">
        <v>0.1039</v>
      </c>
      <c r="E263" s="176"/>
    </row>
    <row r="264" customFormat="false" ht="31.5" hidden="false" customHeight="false" outlineLevel="0" collapsed="false">
      <c r="A264" s="267"/>
      <c r="B264" s="266" t="s">
        <v>891</v>
      </c>
      <c r="C264" s="281" t="n">
        <v>0.2876</v>
      </c>
      <c r="D264" s="282" t="n">
        <v>0.2797</v>
      </c>
      <c r="E264" s="176"/>
    </row>
    <row r="265" customFormat="false" ht="32.25" hidden="false" customHeight="false" outlineLevel="0" collapsed="false">
      <c r="A265" s="267"/>
      <c r="B265" s="268" t="s">
        <v>870</v>
      </c>
      <c r="C265" s="283" t="n">
        <v>0.1397</v>
      </c>
      <c r="D265" s="284" t="n">
        <v>0.1737</v>
      </c>
      <c r="E265" s="176"/>
    </row>
    <row r="266" customFormat="false" ht="31.5" hidden="false" customHeight="true" outlineLevel="0" collapsed="false">
      <c r="A266" s="267" t="s">
        <v>878</v>
      </c>
      <c r="B266" s="257" t="s">
        <v>891</v>
      </c>
      <c r="C266" s="288" t="n">
        <v>0.1825</v>
      </c>
      <c r="D266" s="277" t="n">
        <v>0.252</v>
      </c>
      <c r="E266" s="176"/>
    </row>
    <row r="267" customFormat="false" ht="31.5" hidden="false" customHeight="false" outlineLevel="0" collapsed="false">
      <c r="A267" s="267"/>
      <c r="B267" s="266" t="s">
        <v>866</v>
      </c>
      <c r="C267" s="281" t="n">
        <v>0.1934</v>
      </c>
      <c r="D267" s="282" t="n">
        <v>0.1521</v>
      </c>
      <c r="E267" s="176"/>
    </row>
    <row r="268" customFormat="false" ht="31.5" hidden="false" customHeight="false" outlineLevel="0" collapsed="false">
      <c r="A268" s="267"/>
      <c r="B268" s="287" t="s">
        <v>872</v>
      </c>
      <c r="C268" s="289" t="n">
        <v>0.1234</v>
      </c>
      <c r="D268" s="290" t="n">
        <v>0.1399</v>
      </c>
      <c r="E268" s="176"/>
    </row>
    <row r="269" customFormat="false" ht="32.25" hidden="false" customHeight="false" outlineLevel="0" collapsed="false">
      <c r="A269" s="267"/>
      <c r="B269" s="268" t="s">
        <v>868</v>
      </c>
      <c r="C269" s="283" t="n">
        <v>0.0184</v>
      </c>
      <c r="D269" s="284" t="n">
        <v>0.0153</v>
      </c>
      <c r="E269" s="176"/>
    </row>
    <row r="270" customFormat="false" ht="32.25" hidden="false" customHeight="false" outlineLevel="0" collapsed="false">
      <c r="A270" s="267" t="s">
        <v>879</v>
      </c>
      <c r="B270" s="250" t="s">
        <v>891</v>
      </c>
      <c r="C270" s="291" t="n">
        <v>0.2667</v>
      </c>
      <c r="D270" s="292" t="n">
        <v>0.1593</v>
      </c>
      <c r="E270" s="176"/>
    </row>
    <row r="273" customFormat="false" ht="39" hidden="false" customHeight="true" outlineLevel="0" collapsed="false">
      <c r="A273" s="275" t="s">
        <v>901</v>
      </c>
      <c r="B273" s="275"/>
      <c r="C273" s="275"/>
      <c r="D273" s="275"/>
      <c r="E273" s="275"/>
    </row>
    <row r="274" customFormat="false" ht="16.5" hidden="false" customHeight="false" outlineLevel="0" collapsed="false">
      <c r="A274" s="176"/>
      <c r="B274" s="176"/>
      <c r="C274" s="176"/>
      <c r="D274" s="176"/>
      <c r="E274" s="176"/>
    </row>
    <row r="275" customFormat="false" ht="48" hidden="false" customHeight="false" outlineLevel="0" collapsed="false">
      <c r="A275" s="249" t="s">
        <v>860</v>
      </c>
      <c r="B275" s="250" t="s">
        <v>887</v>
      </c>
      <c r="C275" s="250" t="s">
        <v>888</v>
      </c>
      <c r="D275" s="250" t="s">
        <v>889</v>
      </c>
      <c r="E275" s="176"/>
    </row>
    <row r="276" customFormat="false" ht="31.5" hidden="false" customHeight="true" outlineLevel="0" collapsed="false">
      <c r="A276" s="252" t="s">
        <v>865</v>
      </c>
      <c r="B276" s="253" t="s">
        <v>866</v>
      </c>
      <c r="C276" s="276" t="n">
        <v>0.6354</v>
      </c>
      <c r="D276" s="277" t="n">
        <v>0.809</v>
      </c>
      <c r="E276" s="176"/>
    </row>
    <row r="277" customFormat="false" ht="31.5" hidden="false" customHeight="false" outlineLevel="0" collapsed="false">
      <c r="A277" s="252"/>
      <c r="B277" s="278" t="s">
        <v>890</v>
      </c>
      <c r="C277" s="279" t="n">
        <v>0.5997</v>
      </c>
      <c r="D277" s="280" t="n">
        <v>0.4628</v>
      </c>
      <c r="E277" s="176"/>
    </row>
    <row r="278" customFormat="false" ht="31.5" hidden="false" customHeight="false" outlineLevel="0" collapsed="false">
      <c r="A278" s="252"/>
      <c r="B278" s="257" t="s">
        <v>870</v>
      </c>
      <c r="C278" s="281" t="n">
        <v>0.2914</v>
      </c>
      <c r="D278" s="282" t="n">
        <v>0.3979</v>
      </c>
      <c r="E278" s="176"/>
    </row>
    <row r="279" customFormat="false" ht="32.25" hidden="false" customHeight="false" outlineLevel="0" collapsed="false">
      <c r="A279" s="252"/>
      <c r="B279" s="261" t="s">
        <v>891</v>
      </c>
      <c r="C279" s="283" t="n">
        <v>0.3301</v>
      </c>
      <c r="D279" s="284" t="n">
        <v>0.441</v>
      </c>
      <c r="E279" s="176"/>
    </row>
    <row r="280" customFormat="false" ht="31.5" hidden="false" customHeight="true" outlineLevel="0" collapsed="false">
      <c r="A280" s="267" t="s">
        <v>871</v>
      </c>
      <c r="B280" s="253" t="s">
        <v>866</v>
      </c>
      <c r="C280" s="276" t="n">
        <v>0.6296</v>
      </c>
      <c r="D280" s="277" t="n">
        <v>0.7849</v>
      </c>
      <c r="E280" s="176"/>
    </row>
    <row r="281" customFormat="false" ht="31.5" hidden="false" customHeight="false" outlineLevel="0" collapsed="false">
      <c r="A281" s="267"/>
      <c r="B281" s="266" t="s">
        <v>891</v>
      </c>
      <c r="C281" s="281" t="n">
        <v>0.26</v>
      </c>
      <c r="D281" s="282" t="n">
        <v>0.3191</v>
      </c>
      <c r="E281" s="176"/>
    </row>
    <row r="282" customFormat="false" ht="31.5" hidden="false" customHeight="false" outlineLevel="0" collapsed="false">
      <c r="A282" s="267"/>
      <c r="B282" s="278" t="s">
        <v>892</v>
      </c>
      <c r="C282" s="285" t="n">
        <v>0.4641</v>
      </c>
      <c r="D282" s="286" t="n">
        <v>0.6057</v>
      </c>
      <c r="E282" s="176"/>
    </row>
    <row r="283" customFormat="false" ht="31.5" hidden="false" customHeight="false" outlineLevel="0" collapsed="false">
      <c r="A283" s="267"/>
      <c r="B283" s="266" t="s">
        <v>872</v>
      </c>
      <c r="C283" s="285" t="n">
        <v>0.3805</v>
      </c>
      <c r="D283" s="286" t="n">
        <v>0.4749</v>
      </c>
      <c r="E283" s="176"/>
    </row>
    <row r="284" customFormat="false" ht="32.25" hidden="false" customHeight="false" outlineLevel="0" collapsed="false">
      <c r="A284" s="267"/>
      <c r="B284" s="268" t="s">
        <v>868</v>
      </c>
      <c r="C284" s="283" t="n">
        <v>0.2917</v>
      </c>
      <c r="D284" s="284" t="n">
        <v>0.2457</v>
      </c>
      <c r="E284" s="176"/>
    </row>
    <row r="285" customFormat="false" ht="31.5" hidden="false" customHeight="true" outlineLevel="0" collapsed="false">
      <c r="A285" s="267" t="s">
        <v>873</v>
      </c>
      <c r="B285" s="253" t="s">
        <v>866</v>
      </c>
      <c r="C285" s="276" t="n">
        <v>0.7369</v>
      </c>
      <c r="D285" s="277" t="n">
        <v>0.8369</v>
      </c>
      <c r="E285" s="176"/>
    </row>
    <row r="286" customFormat="false" ht="31.5" hidden="false" customHeight="false" outlineLevel="0" collapsed="false">
      <c r="A286" s="267"/>
      <c r="B286" s="266" t="s">
        <v>891</v>
      </c>
      <c r="C286" s="281" t="n">
        <v>0.2471</v>
      </c>
      <c r="D286" s="282" t="n">
        <v>0.2145</v>
      </c>
      <c r="E286" s="176"/>
    </row>
    <row r="287" customFormat="false" ht="31.5" hidden="false" customHeight="false" outlineLevel="0" collapsed="false">
      <c r="A287" s="267"/>
      <c r="B287" s="278" t="s">
        <v>890</v>
      </c>
      <c r="C287" s="281" t="n">
        <v>0.3678</v>
      </c>
      <c r="D287" s="282" t="n">
        <v>0.5659</v>
      </c>
      <c r="E287" s="176"/>
    </row>
    <row r="288" customFormat="false" ht="31.5" hidden="false" customHeight="false" outlineLevel="0" collapsed="false">
      <c r="A288" s="267"/>
      <c r="B288" s="266" t="s">
        <v>870</v>
      </c>
      <c r="C288" s="281" t="n">
        <v>0.4341</v>
      </c>
      <c r="D288" s="282" t="n">
        <v>0.401</v>
      </c>
      <c r="E288" s="176"/>
    </row>
    <row r="289" customFormat="false" ht="32.25" hidden="false" customHeight="false" outlineLevel="0" collapsed="false">
      <c r="A289" s="267"/>
      <c r="B289" s="268" t="s">
        <v>868</v>
      </c>
      <c r="C289" s="283" t="n">
        <v>0.4177</v>
      </c>
      <c r="D289" s="284" t="n">
        <v>0.6434</v>
      </c>
      <c r="E289" s="176"/>
    </row>
    <row r="290" customFormat="false" ht="31.5" hidden="false" customHeight="true" outlineLevel="0" collapsed="false">
      <c r="A290" s="267" t="s">
        <v>875</v>
      </c>
      <c r="B290" s="253" t="s">
        <v>866</v>
      </c>
      <c r="C290" s="276" t="n">
        <v>0.4438</v>
      </c>
      <c r="D290" s="277" t="n">
        <v>0.4767</v>
      </c>
      <c r="E290" s="176"/>
    </row>
    <row r="291" customFormat="false" ht="31.5" hidden="false" customHeight="false" outlineLevel="0" collapsed="false">
      <c r="A291" s="267"/>
      <c r="B291" s="266" t="s">
        <v>891</v>
      </c>
      <c r="C291" s="281" t="n">
        <v>0.2248</v>
      </c>
      <c r="D291" s="282" t="n">
        <v>0.2639</v>
      </c>
      <c r="E291" s="176"/>
    </row>
    <row r="292" customFormat="false" ht="31.5" hidden="false" customHeight="false" outlineLevel="0" collapsed="false">
      <c r="A292" s="267"/>
      <c r="B292" s="266" t="s">
        <v>892</v>
      </c>
      <c r="C292" s="281" t="n">
        <v>0.3063</v>
      </c>
      <c r="D292" s="282" t="n">
        <v>0.3183</v>
      </c>
      <c r="E292" s="176"/>
    </row>
    <row r="293" customFormat="false" ht="31.5" hidden="false" customHeight="false" outlineLevel="0" collapsed="false">
      <c r="A293" s="267"/>
      <c r="B293" s="266" t="s">
        <v>890</v>
      </c>
      <c r="C293" s="281" t="n">
        <v>0.1802</v>
      </c>
      <c r="D293" s="282" t="n">
        <v>0.1517</v>
      </c>
      <c r="E293" s="176"/>
    </row>
    <row r="294" customFormat="false" ht="31.5" hidden="false" customHeight="false" outlineLevel="0" collapsed="false">
      <c r="A294" s="267"/>
      <c r="B294" s="266" t="s">
        <v>868</v>
      </c>
      <c r="C294" s="285" t="n">
        <v>0.0516</v>
      </c>
      <c r="D294" s="286" t="n">
        <v>0.0435</v>
      </c>
      <c r="E294" s="176"/>
    </row>
    <row r="295" customFormat="false" ht="32.25" hidden="false" customHeight="false" outlineLevel="0" collapsed="false">
      <c r="A295" s="267"/>
      <c r="B295" s="287" t="s">
        <v>872</v>
      </c>
      <c r="C295" s="283" t="n">
        <v>0.1199</v>
      </c>
      <c r="D295" s="284" t="n">
        <v>0.1188</v>
      </c>
      <c r="E295" s="176"/>
    </row>
    <row r="296" customFormat="false" ht="31.5" hidden="false" customHeight="true" outlineLevel="0" collapsed="false">
      <c r="A296" s="267" t="s">
        <v>876</v>
      </c>
      <c r="B296" s="253" t="s">
        <v>866</v>
      </c>
      <c r="C296" s="276" t="n">
        <v>0.4308</v>
      </c>
      <c r="D296" s="277" t="n">
        <v>0.5379</v>
      </c>
      <c r="E296" s="176"/>
    </row>
    <row r="297" customFormat="false" ht="31.5" hidden="false" customHeight="false" outlineLevel="0" collapsed="false">
      <c r="A297" s="267"/>
      <c r="B297" s="266" t="s">
        <v>892</v>
      </c>
      <c r="C297" s="281" t="n">
        <v>0.1361</v>
      </c>
      <c r="D297" s="282" t="n">
        <v>0.0967</v>
      </c>
      <c r="E297" s="176"/>
    </row>
    <row r="298" customFormat="false" ht="31.5" hidden="false" customHeight="false" outlineLevel="0" collapsed="false">
      <c r="A298" s="267"/>
      <c r="B298" s="266" t="s">
        <v>891</v>
      </c>
      <c r="C298" s="281" t="n">
        <v>0.2249</v>
      </c>
      <c r="D298" s="282" t="n">
        <v>0.1986</v>
      </c>
      <c r="E298" s="176"/>
    </row>
    <row r="299" customFormat="false" ht="32.25" hidden="false" customHeight="false" outlineLevel="0" collapsed="false">
      <c r="A299" s="267"/>
      <c r="B299" s="268" t="s">
        <v>870</v>
      </c>
      <c r="C299" s="283" t="n">
        <v>0.1166</v>
      </c>
      <c r="D299" s="284" t="n">
        <v>0.1507</v>
      </c>
      <c r="E299" s="176"/>
    </row>
    <row r="300" customFormat="false" ht="31.5" hidden="false" customHeight="true" outlineLevel="0" collapsed="false">
      <c r="A300" s="267" t="s">
        <v>878</v>
      </c>
      <c r="B300" s="257" t="s">
        <v>891</v>
      </c>
      <c r="C300" s="288" t="n">
        <v>0.1589</v>
      </c>
      <c r="D300" s="277" t="n">
        <v>0.205</v>
      </c>
      <c r="E300" s="176"/>
    </row>
    <row r="301" customFormat="false" ht="31.5" hidden="false" customHeight="false" outlineLevel="0" collapsed="false">
      <c r="A301" s="267"/>
      <c r="B301" s="266" t="s">
        <v>866</v>
      </c>
      <c r="C301" s="281" t="n">
        <v>0.1985</v>
      </c>
      <c r="D301" s="282" t="n">
        <v>0.1733</v>
      </c>
      <c r="E301" s="176"/>
    </row>
    <row r="302" customFormat="false" ht="31.5" hidden="false" customHeight="false" outlineLevel="0" collapsed="false">
      <c r="A302" s="267"/>
      <c r="B302" s="287" t="s">
        <v>872</v>
      </c>
      <c r="C302" s="289" t="n">
        <v>0.1348</v>
      </c>
      <c r="D302" s="290" t="n">
        <v>0.1689</v>
      </c>
      <c r="E302" s="176"/>
    </row>
    <row r="303" customFormat="false" ht="32.25" hidden="false" customHeight="false" outlineLevel="0" collapsed="false">
      <c r="A303" s="267"/>
      <c r="B303" s="268" t="s">
        <v>868</v>
      </c>
      <c r="C303" s="283" t="n">
        <v>0.0276</v>
      </c>
      <c r="D303" s="284" t="n">
        <v>0.0216</v>
      </c>
      <c r="E303" s="176"/>
    </row>
    <row r="304" customFormat="false" ht="32.25" hidden="false" customHeight="false" outlineLevel="0" collapsed="false">
      <c r="A304" s="267" t="s">
        <v>879</v>
      </c>
      <c r="B304" s="250" t="s">
        <v>891</v>
      </c>
      <c r="C304" s="291" t="n">
        <v>0.3</v>
      </c>
      <c r="D304" s="292" t="n">
        <v>0.1722</v>
      </c>
      <c r="E304" s="176"/>
    </row>
    <row r="307" customFormat="false" ht="31.5" hidden="false" customHeight="true" outlineLevel="0" collapsed="false">
      <c r="A307" s="275" t="s">
        <v>902</v>
      </c>
      <c r="B307" s="275"/>
      <c r="C307" s="275"/>
      <c r="D307" s="275"/>
      <c r="E307" s="275"/>
    </row>
    <row r="308" customFormat="false" ht="16.5" hidden="false" customHeight="false" outlineLevel="0" collapsed="false">
      <c r="A308" s="176"/>
      <c r="B308" s="176"/>
      <c r="C308" s="176"/>
      <c r="D308" s="176"/>
      <c r="E308" s="176"/>
    </row>
    <row r="309" customFormat="false" ht="48" hidden="false" customHeight="false" outlineLevel="0" collapsed="false">
      <c r="A309" s="249" t="s">
        <v>860</v>
      </c>
      <c r="B309" s="250" t="s">
        <v>887</v>
      </c>
      <c r="C309" s="250" t="s">
        <v>888</v>
      </c>
      <c r="D309" s="250" t="s">
        <v>889</v>
      </c>
      <c r="E309" s="176"/>
    </row>
    <row r="310" customFormat="false" ht="31.5" hidden="false" customHeight="true" outlineLevel="0" collapsed="false">
      <c r="A310" s="252" t="s">
        <v>865</v>
      </c>
      <c r="B310" s="253" t="s">
        <v>866</v>
      </c>
      <c r="C310" s="276" t="n">
        <v>0.5065</v>
      </c>
      <c r="D310" s="277" t="n">
        <v>0.5958</v>
      </c>
      <c r="E310" s="176"/>
    </row>
    <row r="311" customFormat="false" ht="31.5" hidden="false" customHeight="false" outlineLevel="0" collapsed="false">
      <c r="A311" s="252"/>
      <c r="B311" s="278" t="s">
        <v>890</v>
      </c>
      <c r="C311" s="279" t="n">
        <v>0.3824</v>
      </c>
      <c r="D311" s="280" t="n">
        <v>0.3681</v>
      </c>
      <c r="E311" s="176"/>
    </row>
    <row r="312" customFormat="false" ht="31.5" hidden="false" customHeight="false" outlineLevel="0" collapsed="false">
      <c r="A312" s="252"/>
      <c r="B312" s="257" t="s">
        <v>870</v>
      </c>
      <c r="C312" s="281" t="n">
        <v>0.2038</v>
      </c>
      <c r="D312" s="282" t="n">
        <v>0.2376</v>
      </c>
      <c r="E312" s="176"/>
    </row>
    <row r="313" customFormat="false" ht="32.25" hidden="false" customHeight="false" outlineLevel="0" collapsed="false">
      <c r="A313" s="252"/>
      <c r="B313" s="261" t="s">
        <v>891</v>
      </c>
      <c r="C313" s="283" t="n">
        <v>0.3038</v>
      </c>
      <c r="D313" s="284" t="n">
        <v>0.3824</v>
      </c>
      <c r="E313" s="176"/>
    </row>
    <row r="314" customFormat="false" ht="31.5" hidden="false" customHeight="true" outlineLevel="0" collapsed="false">
      <c r="A314" s="267" t="s">
        <v>871</v>
      </c>
      <c r="B314" s="253" t="s">
        <v>866</v>
      </c>
      <c r="C314" s="276" t="n">
        <v>0.5328</v>
      </c>
      <c r="D314" s="277" t="n">
        <v>0.6324</v>
      </c>
      <c r="E314" s="176"/>
    </row>
    <row r="315" customFormat="false" ht="31.5" hidden="false" customHeight="false" outlineLevel="0" collapsed="false">
      <c r="A315" s="267"/>
      <c r="B315" s="266" t="s">
        <v>891</v>
      </c>
      <c r="C315" s="281" t="n">
        <v>0.2406</v>
      </c>
      <c r="D315" s="282" t="n">
        <v>0.2619</v>
      </c>
      <c r="E315" s="176"/>
    </row>
    <row r="316" customFormat="false" ht="31.5" hidden="false" customHeight="false" outlineLevel="0" collapsed="false">
      <c r="A316" s="267"/>
      <c r="B316" s="278" t="s">
        <v>892</v>
      </c>
      <c r="C316" s="285" t="n">
        <v>0.2038</v>
      </c>
      <c r="D316" s="286" t="n">
        <v>0.2724</v>
      </c>
      <c r="E316" s="176"/>
    </row>
    <row r="317" customFormat="false" ht="31.5" hidden="false" customHeight="false" outlineLevel="0" collapsed="false">
      <c r="A317" s="267"/>
      <c r="B317" s="266" t="s">
        <v>872</v>
      </c>
      <c r="C317" s="285" t="n">
        <v>0.1761</v>
      </c>
      <c r="D317" s="286" t="n">
        <v>0.2535</v>
      </c>
      <c r="E317" s="176"/>
    </row>
    <row r="318" customFormat="false" ht="32.25" hidden="false" customHeight="false" outlineLevel="0" collapsed="false">
      <c r="A318" s="267"/>
      <c r="B318" s="268" t="s">
        <v>868</v>
      </c>
      <c r="C318" s="283" t="n">
        <v>0.2913</v>
      </c>
      <c r="D318" s="284" t="n">
        <v>0.2128</v>
      </c>
      <c r="E318" s="176"/>
    </row>
    <row r="319" customFormat="false" ht="31.5" hidden="false" customHeight="true" outlineLevel="0" collapsed="false">
      <c r="A319" s="267" t="s">
        <v>873</v>
      </c>
      <c r="B319" s="253" t="s">
        <v>866</v>
      </c>
      <c r="C319" s="276" t="n">
        <v>0.5901</v>
      </c>
      <c r="D319" s="277" t="n">
        <v>0.682</v>
      </c>
      <c r="E319" s="176"/>
    </row>
    <row r="320" customFormat="false" ht="31.5" hidden="false" customHeight="false" outlineLevel="0" collapsed="false">
      <c r="A320" s="267"/>
      <c r="B320" s="266" t="s">
        <v>891</v>
      </c>
      <c r="C320" s="281" t="n">
        <v>0.1494</v>
      </c>
      <c r="D320" s="282" t="n">
        <v>0.1114</v>
      </c>
      <c r="E320" s="176"/>
    </row>
    <row r="321" customFormat="false" ht="31.5" hidden="false" customHeight="false" outlineLevel="0" collapsed="false">
      <c r="A321" s="267"/>
      <c r="B321" s="278" t="s">
        <v>890</v>
      </c>
      <c r="C321" s="281" t="n">
        <v>0.3364</v>
      </c>
      <c r="D321" s="282" t="n">
        <v>0.4297</v>
      </c>
      <c r="E321" s="176"/>
    </row>
    <row r="322" customFormat="false" ht="31.5" hidden="false" customHeight="false" outlineLevel="0" collapsed="false">
      <c r="A322" s="267"/>
      <c r="B322" s="266" t="s">
        <v>870</v>
      </c>
      <c r="C322" s="281" t="n">
        <v>0.1778</v>
      </c>
      <c r="D322" s="282" t="n">
        <v>0.1759</v>
      </c>
      <c r="E322" s="176"/>
    </row>
    <row r="323" customFormat="false" ht="32.25" hidden="false" customHeight="false" outlineLevel="0" collapsed="false">
      <c r="A323" s="267"/>
      <c r="B323" s="268" t="s">
        <v>868</v>
      </c>
      <c r="C323" s="283" t="n">
        <v>0.2214</v>
      </c>
      <c r="D323" s="284" t="n">
        <v>0.2233</v>
      </c>
      <c r="E323" s="176"/>
    </row>
    <row r="324" customFormat="false" ht="31.5" hidden="false" customHeight="true" outlineLevel="0" collapsed="false">
      <c r="A324" s="267" t="s">
        <v>875</v>
      </c>
      <c r="B324" s="253" t="s">
        <v>866</v>
      </c>
      <c r="C324" s="276" t="n">
        <v>0.3433</v>
      </c>
      <c r="D324" s="277" t="n">
        <v>0.3359</v>
      </c>
      <c r="E324" s="176"/>
    </row>
    <row r="325" customFormat="false" ht="31.5" hidden="false" customHeight="false" outlineLevel="0" collapsed="false">
      <c r="A325" s="267"/>
      <c r="B325" s="266" t="s">
        <v>891</v>
      </c>
      <c r="C325" s="281" t="n">
        <v>0.1765</v>
      </c>
      <c r="D325" s="282" t="n">
        <v>0.1962</v>
      </c>
      <c r="E325" s="176"/>
    </row>
    <row r="326" customFormat="false" ht="31.5" hidden="false" customHeight="false" outlineLevel="0" collapsed="false">
      <c r="A326" s="267"/>
      <c r="B326" s="266" t="s">
        <v>892</v>
      </c>
      <c r="C326" s="281" t="n">
        <v>0.3158</v>
      </c>
      <c r="D326" s="282" t="n">
        <v>0.3059</v>
      </c>
      <c r="E326" s="176"/>
    </row>
    <row r="327" customFormat="false" ht="31.5" hidden="false" customHeight="false" outlineLevel="0" collapsed="false">
      <c r="A327" s="267"/>
      <c r="B327" s="266" t="s">
        <v>890</v>
      </c>
      <c r="C327" s="281" t="n">
        <v>0.1529</v>
      </c>
      <c r="D327" s="282" t="n">
        <v>0.1346</v>
      </c>
      <c r="E327" s="176"/>
    </row>
    <row r="328" customFormat="false" ht="31.5" hidden="false" customHeight="false" outlineLevel="0" collapsed="false">
      <c r="A328" s="267"/>
      <c r="B328" s="266" t="s">
        <v>868</v>
      </c>
      <c r="C328" s="285" t="n">
        <v>0.047</v>
      </c>
      <c r="D328" s="286" t="n">
        <v>0.0343</v>
      </c>
      <c r="E328" s="176"/>
    </row>
    <row r="329" customFormat="false" ht="32.25" hidden="false" customHeight="false" outlineLevel="0" collapsed="false">
      <c r="A329" s="267"/>
      <c r="B329" s="287" t="s">
        <v>872</v>
      </c>
      <c r="C329" s="283" t="n">
        <v>0.0674</v>
      </c>
      <c r="D329" s="284" t="n">
        <v>0.0635</v>
      </c>
      <c r="E329" s="176"/>
    </row>
    <row r="330" customFormat="false" ht="31.5" hidden="false" customHeight="true" outlineLevel="0" collapsed="false">
      <c r="A330" s="267" t="s">
        <v>876</v>
      </c>
      <c r="B330" s="253" t="s">
        <v>866</v>
      </c>
      <c r="C330" s="276" t="n">
        <v>0.3435</v>
      </c>
      <c r="D330" s="277" t="n">
        <v>0.3695</v>
      </c>
      <c r="E330" s="176"/>
    </row>
    <row r="331" customFormat="false" ht="31.5" hidden="false" customHeight="false" outlineLevel="0" collapsed="false">
      <c r="A331" s="267"/>
      <c r="B331" s="266" t="s">
        <v>892</v>
      </c>
      <c r="C331" s="281" t="n">
        <v>0.1236</v>
      </c>
      <c r="D331" s="282" t="n">
        <v>0.0895</v>
      </c>
      <c r="E331" s="176"/>
    </row>
    <row r="332" customFormat="false" ht="31.5" hidden="false" customHeight="false" outlineLevel="0" collapsed="false">
      <c r="A332" s="267"/>
      <c r="B332" s="266" t="s">
        <v>891</v>
      </c>
      <c r="C332" s="281" t="n">
        <v>0.1747</v>
      </c>
      <c r="D332" s="282" t="n">
        <v>0.1482</v>
      </c>
      <c r="E332" s="176"/>
    </row>
    <row r="333" customFormat="false" ht="32.25" hidden="false" customHeight="false" outlineLevel="0" collapsed="false">
      <c r="A333" s="267"/>
      <c r="B333" s="268" t="s">
        <v>870</v>
      </c>
      <c r="C333" s="283" t="n">
        <v>0.0996</v>
      </c>
      <c r="D333" s="284" t="n">
        <v>0.1271</v>
      </c>
      <c r="E333" s="176"/>
    </row>
    <row r="334" customFormat="false" ht="31.5" hidden="false" customHeight="true" outlineLevel="0" collapsed="false">
      <c r="A334" s="267" t="s">
        <v>878</v>
      </c>
      <c r="B334" s="257" t="s">
        <v>891</v>
      </c>
      <c r="C334" s="288" t="n">
        <v>0.1311</v>
      </c>
      <c r="D334" s="277" t="n">
        <v>0.1649</v>
      </c>
      <c r="E334" s="176"/>
    </row>
    <row r="335" customFormat="false" ht="31.5" hidden="false" customHeight="false" outlineLevel="0" collapsed="false">
      <c r="A335" s="267"/>
      <c r="B335" s="266" t="s">
        <v>866</v>
      </c>
      <c r="C335" s="281" t="n">
        <v>0.1152</v>
      </c>
      <c r="D335" s="282" t="n">
        <v>0.1102</v>
      </c>
      <c r="E335" s="176"/>
    </row>
    <row r="336" customFormat="false" ht="31.5" hidden="false" customHeight="false" outlineLevel="0" collapsed="false">
      <c r="A336" s="267"/>
      <c r="B336" s="287" t="s">
        <v>872</v>
      </c>
      <c r="C336" s="289" t="n">
        <v>0.0811</v>
      </c>
      <c r="D336" s="290" t="n">
        <v>0.0931</v>
      </c>
      <c r="E336" s="176"/>
    </row>
    <row r="337" customFormat="false" ht="32.25" hidden="false" customHeight="false" outlineLevel="0" collapsed="false">
      <c r="A337" s="267"/>
      <c r="B337" s="268" t="s">
        <v>868</v>
      </c>
      <c r="C337" s="283" t="n">
        <v>0.0299</v>
      </c>
      <c r="D337" s="284" t="n">
        <v>0.0234</v>
      </c>
      <c r="E337" s="176"/>
    </row>
    <row r="338" customFormat="false" ht="32.25" hidden="false" customHeight="false" outlineLevel="0" collapsed="false">
      <c r="A338" s="267" t="s">
        <v>879</v>
      </c>
      <c r="B338" s="250" t="s">
        <v>891</v>
      </c>
      <c r="C338" s="291" t="n">
        <v>0.2519</v>
      </c>
      <c r="D338" s="292" t="n">
        <v>0.1537</v>
      </c>
      <c r="E338" s="176"/>
    </row>
    <row r="341" customFormat="false" ht="39.75" hidden="false" customHeight="true" outlineLevel="0" collapsed="false">
      <c r="A341" s="275" t="s">
        <v>903</v>
      </c>
      <c r="B341" s="275"/>
      <c r="C341" s="275"/>
      <c r="D341" s="275"/>
      <c r="E341" s="275"/>
    </row>
    <row r="342" customFormat="false" ht="16.5" hidden="false" customHeight="false" outlineLevel="0" collapsed="false">
      <c r="A342" s="176"/>
      <c r="B342" s="176"/>
      <c r="C342" s="176"/>
      <c r="D342" s="176"/>
      <c r="E342" s="176"/>
    </row>
    <row r="343" customFormat="false" ht="48" hidden="false" customHeight="false" outlineLevel="0" collapsed="false">
      <c r="A343" s="249" t="s">
        <v>860</v>
      </c>
      <c r="B343" s="250" t="s">
        <v>887</v>
      </c>
      <c r="C343" s="250" t="s">
        <v>888</v>
      </c>
      <c r="D343" s="250" t="s">
        <v>889</v>
      </c>
      <c r="E343" s="176"/>
    </row>
    <row r="344" customFormat="false" ht="31.5" hidden="false" customHeight="true" outlineLevel="0" collapsed="false">
      <c r="A344" s="252" t="s">
        <v>865</v>
      </c>
      <c r="B344" s="253" t="s">
        <v>866</v>
      </c>
      <c r="C344" s="276" t="n">
        <v>0.5608</v>
      </c>
      <c r="D344" s="277" t="n">
        <v>0.6799</v>
      </c>
      <c r="E344" s="176"/>
    </row>
    <row r="345" customFormat="false" ht="31.5" hidden="false" customHeight="false" outlineLevel="0" collapsed="false">
      <c r="A345" s="252"/>
      <c r="B345" s="278" t="s">
        <v>890</v>
      </c>
      <c r="C345" s="279" t="n">
        <v>0.2548</v>
      </c>
      <c r="D345" s="280" t="n">
        <v>0.3215</v>
      </c>
      <c r="E345" s="176"/>
    </row>
    <row r="346" customFormat="false" ht="31.5" hidden="false" customHeight="false" outlineLevel="0" collapsed="false">
      <c r="A346" s="252"/>
      <c r="B346" s="257" t="s">
        <v>870</v>
      </c>
      <c r="C346" s="281" t="n">
        <v>0.1356</v>
      </c>
      <c r="D346" s="282" t="n">
        <v>0.1371</v>
      </c>
      <c r="E346" s="176"/>
    </row>
    <row r="347" customFormat="false" ht="32.25" hidden="false" customHeight="false" outlineLevel="0" collapsed="false">
      <c r="A347" s="252"/>
      <c r="B347" s="261" t="s">
        <v>891</v>
      </c>
      <c r="C347" s="283" t="n">
        <v>0.2998</v>
      </c>
      <c r="D347" s="284" t="n">
        <v>0.3892</v>
      </c>
      <c r="E347" s="176"/>
    </row>
    <row r="348" customFormat="false" ht="31.5" hidden="false" customHeight="true" outlineLevel="0" collapsed="false">
      <c r="A348" s="267" t="s">
        <v>871</v>
      </c>
      <c r="B348" s="253" t="s">
        <v>866</v>
      </c>
      <c r="C348" s="276" t="n">
        <v>0.5867</v>
      </c>
      <c r="D348" s="277" t="n">
        <v>0.6521</v>
      </c>
      <c r="E348" s="176"/>
    </row>
    <row r="349" customFormat="false" ht="31.5" hidden="false" customHeight="false" outlineLevel="0" collapsed="false">
      <c r="A349" s="267"/>
      <c r="B349" s="266" t="s">
        <v>891</v>
      </c>
      <c r="C349" s="281" t="n">
        <v>0.2414</v>
      </c>
      <c r="D349" s="282" t="n">
        <v>0.2193</v>
      </c>
      <c r="E349" s="176"/>
    </row>
    <row r="350" customFormat="false" ht="31.5" hidden="false" customHeight="false" outlineLevel="0" collapsed="false">
      <c r="A350" s="267"/>
      <c r="B350" s="278" t="s">
        <v>892</v>
      </c>
      <c r="C350" s="285" t="n">
        <v>0.2115</v>
      </c>
      <c r="D350" s="286" t="n">
        <v>0.1905</v>
      </c>
      <c r="E350" s="176"/>
    </row>
    <row r="351" customFormat="false" ht="31.5" hidden="false" customHeight="false" outlineLevel="0" collapsed="false">
      <c r="A351" s="267"/>
      <c r="B351" s="266" t="s">
        <v>872</v>
      </c>
      <c r="C351" s="285" t="n">
        <v>0.1821</v>
      </c>
      <c r="D351" s="286" t="n">
        <v>0.1352</v>
      </c>
      <c r="E351" s="176"/>
    </row>
    <row r="352" customFormat="false" ht="32.25" hidden="false" customHeight="false" outlineLevel="0" collapsed="false">
      <c r="A352" s="267"/>
      <c r="B352" s="268" t="s">
        <v>868</v>
      </c>
      <c r="C352" s="283" t="n">
        <v>0.0869</v>
      </c>
      <c r="D352" s="284" t="n">
        <v>0.0585</v>
      </c>
      <c r="E352" s="176"/>
    </row>
    <row r="353" customFormat="false" ht="31.5" hidden="false" customHeight="true" outlineLevel="0" collapsed="false">
      <c r="A353" s="267" t="s">
        <v>873</v>
      </c>
      <c r="B353" s="253" t="s">
        <v>866</v>
      </c>
      <c r="C353" s="276" t="n">
        <v>0.6037</v>
      </c>
      <c r="D353" s="277" t="n">
        <v>0.7127</v>
      </c>
      <c r="E353" s="176"/>
    </row>
    <row r="354" customFormat="false" ht="31.5" hidden="false" customHeight="false" outlineLevel="0" collapsed="false">
      <c r="A354" s="267"/>
      <c r="B354" s="266" t="s">
        <v>891</v>
      </c>
      <c r="C354" s="281" t="n">
        <v>0.1852</v>
      </c>
      <c r="D354" s="282" t="n">
        <v>0.1564</v>
      </c>
      <c r="E354" s="176"/>
    </row>
    <row r="355" customFormat="false" ht="31.5" hidden="false" customHeight="false" outlineLevel="0" collapsed="false">
      <c r="A355" s="267"/>
      <c r="B355" s="278" t="s">
        <v>890</v>
      </c>
      <c r="C355" s="281" t="n">
        <v>0.2951</v>
      </c>
      <c r="D355" s="282" t="n">
        <v>0.3714</v>
      </c>
      <c r="E355" s="176"/>
    </row>
    <row r="356" customFormat="false" ht="31.5" hidden="false" customHeight="false" outlineLevel="0" collapsed="false">
      <c r="A356" s="267"/>
      <c r="B356" s="266" t="s">
        <v>870</v>
      </c>
      <c r="C356" s="281" t="n">
        <v>0.14</v>
      </c>
      <c r="D356" s="282" t="n">
        <v>0.1128</v>
      </c>
      <c r="E356" s="176"/>
    </row>
    <row r="357" customFormat="false" ht="32.25" hidden="false" customHeight="false" outlineLevel="0" collapsed="false">
      <c r="A357" s="267"/>
      <c r="B357" s="268" t="s">
        <v>868</v>
      </c>
      <c r="C357" s="283" t="n">
        <v>0.2042</v>
      </c>
      <c r="D357" s="284" t="n">
        <v>0.1813</v>
      </c>
      <c r="E357" s="176"/>
    </row>
    <row r="358" customFormat="false" ht="31.5" hidden="false" customHeight="true" outlineLevel="0" collapsed="false">
      <c r="A358" s="267" t="s">
        <v>875</v>
      </c>
      <c r="B358" s="253" t="s">
        <v>866</v>
      </c>
      <c r="C358" s="276" t="n">
        <v>0.3974</v>
      </c>
      <c r="D358" s="277" t="n">
        <v>0.3315</v>
      </c>
      <c r="E358" s="176"/>
    </row>
    <row r="359" customFormat="false" ht="31.5" hidden="false" customHeight="false" outlineLevel="0" collapsed="false">
      <c r="A359" s="267"/>
      <c r="B359" s="266" t="s">
        <v>891</v>
      </c>
      <c r="C359" s="281" t="n">
        <v>0.1884</v>
      </c>
      <c r="D359" s="282" t="n">
        <v>0.2141</v>
      </c>
      <c r="E359" s="176"/>
    </row>
    <row r="360" customFormat="false" ht="31.5" hidden="false" customHeight="false" outlineLevel="0" collapsed="false">
      <c r="A360" s="267"/>
      <c r="B360" s="266" t="s">
        <v>892</v>
      </c>
      <c r="C360" s="281" t="n">
        <v>0.1778</v>
      </c>
      <c r="D360" s="282" t="n">
        <v>0.1599</v>
      </c>
      <c r="E360" s="176"/>
    </row>
    <row r="361" customFormat="false" ht="31.5" hidden="false" customHeight="false" outlineLevel="0" collapsed="false">
      <c r="A361" s="267"/>
      <c r="B361" s="266" t="s">
        <v>890</v>
      </c>
      <c r="C361" s="281" t="n">
        <v>0.1289</v>
      </c>
      <c r="D361" s="282" t="n">
        <v>0.1007</v>
      </c>
      <c r="E361" s="176"/>
    </row>
    <row r="362" customFormat="false" ht="31.5" hidden="false" customHeight="false" outlineLevel="0" collapsed="false">
      <c r="A362" s="267"/>
      <c r="B362" s="266" t="s">
        <v>868</v>
      </c>
      <c r="C362" s="285" t="n">
        <v>0.0324</v>
      </c>
      <c r="D362" s="286" t="n">
        <v>0.0181</v>
      </c>
      <c r="E362" s="176"/>
    </row>
    <row r="363" customFormat="false" ht="32.25" hidden="false" customHeight="false" outlineLevel="0" collapsed="false">
      <c r="A363" s="267"/>
      <c r="B363" s="287" t="s">
        <v>872</v>
      </c>
      <c r="C363" s="283" t="n">
        <v>0.0702</v>
      </c>
      <c r="D363" s="284" t="n">
        <v>0.0609</v>
      </c>
      <c r="E363" s="176"/>
    </row>
    <row r="364" customFormat="false" ht="31.5" hidden="false" customHeight="true" outlineLevel="0" collapsed="false">
      <c r="A364" s="267" t="s">
        <v>876</v>
      </c>
      <c r="B364" s="253" t="s">
        <v>866</v>
      </c>
      <c r="C364" s="276" t="n">
        <v>0.3486</v>
      </c>
      <c r="D364" s="277" t="n">
        <v>0.4151</v>
      </c>
      <c r="E364" s="176"/>
    </row>
    <row r="365" customFormat="false" ht="31.5" hidden="false" customHeight="false" outlineLevel="0" collapsed="false">
      <c r="A365" s="267"/>
      <c r="B365" s="266" t="s">
        <v>892</v>
      </c>
      <c r="C365" s="281" t="n">
        <v>0.1125</v>
      </c>
      <c r="D365" s="282" t="n">
        <v>0.0804</v>
      </c>
      <c r="E365" s="176"/>
    </row>
    <row r="366" customFormat="false" ht="31.5" hidden="false" customHeight="false" outlineLevel="0" collapsed="false">
      <c r="A366" s="267"/>
      <c r="B366" s="266" t="s">
        <v>891</v>
      </c>
      <c r="C366" s="281" t="n">
        <v>0.1418</v>
      </c>
      <c r="D366" s="282" t="n">
        <v>0.1778</v>
      </c>
      <c r="E366" s="176"/>
    </row>
    <row r="367" customFormat="false" ht="32.25" hidden="false" customHeight="false" outlineLevel="0" collapsed="false">
      <c r="A367" s="267"/>
      <c r="B367" s="268" t="s">
        <v>870</v>
      </c>
      <c r="C367" s="283" t="n">
        <v>0.0888</v>
      </c>
      <c r="D367" s="284" t="n">
        <v>0.1019</v>
      </c>
      <c r="E367" s="176"/>
    </row>
    <row r="368" customFormat="false" ht="31.5" hidden="false" customHeight="true" outlineLevel="0" collapsed="false">
      <c r="A368" s="267" t="s">
        <v>878</v>
      </c>
      <c r="B368" s="257" t="s">
        <v>891</v>
      </c>
      <c r="C368" s="288" t="n">
        <v>0.1208</v>
      </c>
      <c r="D368" s="277" t="n">
        <v>0.1421</v>
      </c>
      <c r="E368" s="176"/>
    </row>
    <row r="369" customFormat="false" ht="31.5" hidden="false" customHeight="false" outlineLevel="0" collapsed="false">
      <c r="A369" s="267"/>
      <c r="B369" s="266" t="s">
        <v>866</v>
      </c>
      <c r="C369" s="281" t="n">
        <v>0.1485</v>
      </c>
      <c r="D369" s="282" t="n">
        <v>0.2043</v>
      </c>
      <c r="E369" s="176"/>
    </row>
    <row r="370" customFormat="false" ht="31.5" hidden="false" customHeight="false" outlineLevel="0" collapsed="false">
      <c r="A370" s="267"/>
      <c r="B370" s="287" t="s">
        <v>872</v>
      </c>
      <c r="C370" s="289" t="n">
        <v>0.0751</v>
      </c>
      <c r="D370" s="290" t="n">
        <v>0.0657</v>
      </c>
      <c r="E370" s="176"/>
    </row>
    <row r="371" customFormat="false" ht="32.25" hidden="false" customHeight="false" outlineLevel="0" collapsed="false">
      <c r="A371" s="267"/>
      <c r="B371" s="268" t="s">
        <v>868</v>
      </c>
      <c r="C371" s="283" t="n">
        <v>0.0264</v>
      </c>
      <c r="D371" s="284" t="n">
        <v>0.0207</v>
      </c>
      <c r="E371" s="176"/>
    </row>
    <row r="372" customFormat="false" ht="32.25" hidden="false" customHeight="false" outlineLevel="0" collapsed="false">
      <c r="A372" s="267" t="s">
        <v>879</v>
      </c>
      <c r="B372" s="250" t="s">
        <v>891</v>
      </c>
      <c r="C372" s="291" t="n">
        <v>0.2148</v>
      </c>
      <c r="D372" s="292" t="n">
        <v>0.1444</v>
      </c>
      <c r="E372" s="176"/>
    </row>
    <row r="375" customFormat="false" ht="47.25" hidden="false" customHeight="true" outlineLevel="0" collapsed="false">
      <c r="A375" s="275" t="s">
        <v>904</v>
      </c>
      <c r="B375" s="275"/>
      <c r="C375" s="275"/>
      <c r="D375" s="275"/>
      <c r="E375" s="275"/>
    </row>
    <row r="376" customFormat="false" ht="16.5" hidden="false" customHeight="false" outlineLevel="0" collapsed="false">
      <c r="A376" s="176"/>
      <c r="B376" s="176"/>
      <c r="C376" s="176"/>
      <c r="D376" s="176"/>
      <c r="E376" s="176"/>
    </row>
    <row r="377" customFormat="false" ht="48" hidden="false" customHeight="false" outlineLevel="0" collapsed="false">
      <c r="A377" s="249" t="s">
        <v>860</v>
      </c>
      <c r="B377" s="250" t="s">
        <v>887</v>
      </c>
      <c r="C377" s="250" t="s">
        <v>888</v>
      </c>
      <c r="D377" s="250" t="s">
        <v>889</v>
      </c>
      <c r="E377" s="176"/>
    </row>
    <row r="378" customFormat="false" ht="31.5" hidden="false" customHeight="true" outlineLevel="0" collapsed="false">
      <c r="A378" s="252" t="s">
        <v>865</v>
      </c>
      <c r="B378" s="253" t="s">
        <v>866</v>
      </c>
      <c r="C378" s="276" t="n">
        <v>0.5771</v>
      </c>
      <c r="D378" s="277" t="n">
        <v>0.6821</v>
      </c>
      <c r="E378" s="176"/>
    </row>
    <row r="379" customFormat="false" ht="31.5" hidden="false" customHeight="false" outlineLevel="0" collapsed="false">
      <c r="A379" s="252"/>
      <c r="B379" s="278" t="s">
        <v>890</v>
      </c>
      <c r="C379" s="279" t="n">
        <v>0.3307</v>
      </c>
      <c r="D379" s="280" t="n">
        <v>0.4134</v>
      </c>
      <c r="E379" s="176"/>
    </row>
    <row r="380" customFormat="false" ht="31.5" hidden="false" customHeight="false" outlineLevel="0" collapsed="false">
      <c r="A380" s="252"/>
      <c r="B380" s="257" t="s">
        <v>870</v>
      </c>
      <c r="C380" s="281" t="n">
        <v>0.2021</v>
      </c>
      <c r="D380" s="282" t="n">
        <v>0.242</v>
      </c>
      <c r="E380" s="176"/>
    </row>
    <row r="381" customFormat="false" ht="32.25" hidden="false" customHeight="false" outlineLevel="0" collapsed="false">
      <c r="A381" s="252"/>
      <c r="B381" s="261" t="s">
        <v>891</v>
      </c>
      <c r="C381" s="283" t="n">
        <v>0.3082</v>
      </c>
      <c r="D381" s="284" t="n">
        <v>0.4042</v>
      </c>
      <c r="E381" s="176"/>
    </row>
    <row r="382" customFormat="false" ht="31.5" hidden="false" customHeight="true" outlineLevel="0" collapsed="false">
      <c r="A382" s="267" t="s">
        <v>871</v>
      </c>
      <c r="B382" s="253" t="s">
        <v>866</v>
      </c>
      <c r="C382" s="276" t="n">
        <v>0.5864</v>
      </c>
      <c r="D382" s="277" t="n">
        <v>0.693</v>
      </c>
      <c r="E382" s="176"/>
    </row>
    <row r="383" customFormat="false" ht="31.5" hidden="false" customHeight="false" outlineLevel="0" collapsed="false">
      <c r="A383" s="267"/>
      <c r="B383" s="266" t="s">
        <v>891</v>
      </c>
      <c r="C383" s="281" t="n">
        <v>0.2607</v>
      </c>
      <c r="D383" s="282" t="n">
        <v>0.2377</v>
      </c>
      <c r="E383" s="176"/>
    </row>
    <row r="384" customFormat="false" ht="31.5" hidden="false" customHeight="false" outlineLevel="0" collapsed="false">
      <c r="A384" s="267"/>
      <c r="B384" s="278" t="s">
        <v>892</v>
      </c>
      <c r="C384" s="285" t="n">
        <v>0.2474</v>
      </c>
      <c r="D384" s="286" t="n">
        <v>0.2905</v>
      </c>
      <c r="E384" s="176"/>
    </row>
    <row r="385" customFormat="false" ht="31.5" hidden="false" customHeight="false" outlineLevel="0" collapsed="false">
      <c r="A385" s="267"/>
      <c r="B385" s="266" t="s">
        <v>872</v>
      </c>
      <c r="C385" s="285" t="n">
        <v>0.1608</v>
      </c>
      <c r="D385" s="286" t="n">
        <v>0.275</v>
      </c>
      <c r="E385" s="176"/>
    </row>
    <row r="386" customFormat="false" ht="32.25" hidden="false" customHeight="false" outlineLevel="0" collapsed="false">
      <c r="A386" s="267"/>
      <c r="B386" s="268" t="s">
        <v>868</v>
      </c>
      <c r="C386" s="283" t="n">
        <v>0.1421</v>
      </c>
      <c r="D386" s="284" t="n">
        <v>0.1123</v>
      </c>
      <c r="E386" s="176"/>
    </row>
    <row r="387" customFormat="false" ht="31.5" hidden="false" customHeight="true" outlineLevel="0" collapsed="false">
      <c r="A387" s="267" t="s">
        <v>873</v>
      </c>
      <c r="B387" s="253" t="s">
        <v>866</v>
      </c>
      <c r="C387" s="276" t="n">
        <v>0.6236</v>
      </c>
      <c r="D387" s="277" t="n">
        <v>0.71</v>
      </c>
      <c r="E387" s="176"/>
    </row>
    <row r="388" customFormat="false" ht="31.5" hidden="false" customHeight="false" outlineLevel="0" collapsed="false">
      <c r="A388" s="267"/>
      <c r="B388" s="266" t="s">
        <v>891</v>
      </c>
      <c r="C388" s="281" t="n">
        <v>0.1869</v>
      </c>
      <c r="D388" s="282" t="n">
        <v>0.1551</v>
      </c>
      <c r="E388" s="176"/>
    </row>
    <row r="389" customFormat="false" ht="31.5" hidden="false" customHeight="false" outlineLevel="0" collapsed="false">
      <c r="A389" s="267"/>
      <c r="B389" s="278" t="s">
        <v>890</v>
      </c>
      <c r="C389" s="281" t="n">
        <v>0.3731</v>
      </c>
      <c r="D389" s="282" t="n">
        <v>0.5716</v>
      </c>
      <c r="E389" s="176"/>
    </row>
    <row r="390" customFormat="false" ht="31.5" hidden="false" customHeight="false" outlineLevel="0" collapsed="false">
      <c r="A390" s="267"/>
      <c r="B390" s="266" t="s">
        <v>870</v>
      </c>
      <c r="C390" s="281" t="n">
        <v>0.2311</v>
      </c>
      <c r="D390" s="282" t="n">
        <v>0.2415</v>
      </c>
      <c r="E390" s="176"/>
    </row>
    <row r="391" customFormat="false" ht="32.25" hidden="false" customHeight="false" outlineLevel="0" collapsed="false">
      <c r="A391" s="267"/>
      <c r="B391" s="268" t="s">
        <v>868</v>
      </c>
      <c r="C391" s="283" t="n">
        <v>0.1458</v>
      </c>
      <c r="D391" s="284" t="n">
        <v>0.1253</v>
      </c>
      <c r="E391" s="176"/>
    </row>
    <row r="392" customFormat="false" ht="31.5" hidden="false" customHeight="true" outlineLevel="0" collapsed="false">
      <c r="A392" s="267" t="s">
        <v>875</v>
      </c>
      <c r="B392" s="253" t="s">
        <v>866</v>
      </c>
      <c r="C392" s="276" t="n">
        <v>0.3317</v>
      </c>
      <c r="D392" s="277" t="n">
        <v>0.3158</v>
      </c>
      <c r="E392" s="176"/>
    </row>
    <row r="393" customFormat="false" ht="31.5" hidden="false" customHeight="false" outlineLevel="0" collapsed="false">
      <c r="A393" s="267"/>
      <c r="B393" s="266" t="s">
        <v>891</v>
      </c>
      <c r="C393" s="281" t="n">
        <v>0.1931</v>
      </c>
      <c r="D393" s="282" t="n">
        <v>0.2207</v>
      </c>
      <c r="E393" s="176"/>
    </row>
    <row r="394" customFormat="false" ht="31.5" hidden="false" customHeight="false" outlineLevel="0" collapsed="false">
      <c r="A394" s="267"/>
      <c r="B394" s="266" t="s">
        <v>892</v>
      </c>
      <c r="C394" s="281" t="n">
        <v>0.2415</v>
      </c>
      <c r="D394" s="282" t="n">
        <v>0.2098</v>
      </c>
      <c r="E394" s="176"/>
    </row>
    <row r="395" customFormat="false" ht="31.5" hidden="false" customHeight="false" outlineLevel="0" collapsed="false">
      <c r="A395" s="267"/>
      <c r="B395" s="266" t="s">
        <v>890</v>
      </c>
      <c r="C395" s="281" t="n">
        <v>0.1484</v>
      </c>
      <c r="D395" s="282" t="n">
        <v>0.117</v>
      </c>
      <c r="E395" s="176"/>
    </row>
    <row r="396" customFormat="false" ht="31.5" hidden="false" customHeight="false" outlineLevel="0" collapsed="false">
      <c r="A396" s="267"/>
      <c r="B396" s="266" t="s">
        <v>868</v>
      </c>
      <c r="C396" s="285" t="n">
        <v>0.0411</v>
      </c>
      <c r="D396" s="286" t="n">
        <v>0.0287</v>
      </c>
      <c r="E396" s="176"/>
    </row>
    <row r="397" customFormat="false" ht="32.25" hidden="false" customHeight="false" outlineLevel="0" collapsed="false">
      <c r="A397" s="267"/>
      <c r="B397" s="287" t="s">
        <v>872</v>
      </c>
      <c r="C397" s="283" t="n">
        <v>0.1238</v>
      </c>
      <c r="D397" s="284" t="n">
        <v>0.1331</v>
      </c>
      <c r="E397" s="176"/>
    </row>
    <row r="398" customFormat="false" ht="31.5" hidden="false" customHeight="true" outlineLevel="0" collapsed="false">
      <c r="A398" s="267" t="s">
        <v>876</v>
      </c>
      <c r="B398" s="253" t="s">
        <v>866</v>
      </c>
      <c r="C398" s="276" t="n">
        <v>0.2981</v>
      </c>
      <c r="D398" s="277" t="n">
        <v>0.3247</v>
      </c>
      <c r="E398" s="176"/>
    </row>
    <row r="399" customFormat="false" ht="31.5" hidden="false" customHeight="false" outlineLevel="0" collapsed="false">
      <c r="A399" s="267"/>
      <c r="B399" s="266" t="s">
        <v>892</v>
      </c>
      <c r="C399" s="281" t="n">
        <v>0.1243</v>
      </c>
      <c r="D399" s="282" t="n">
        <v>0.0931</v>
      </c>
      <c r="E399" s="176"/>
    </row>
    <row r="400" customFormat="false" ht="31.5" hidden="false" customHeight="false" outlineLevel="0" collapsed="false">
      <c r="A400" s="267"/>
      <c r="B400" s="266" t="s">
        <v>891</v>
      </c>
      <c r="C400" s="281" t="n">
        <v>0.1038</v>
      </c>
      <c r="D400" s="282" t="n">
        <v>0.0967</v>
      </c>
      <c r="E400" s="176"/>
    </row>
    <row r="401" customFormat="false" ht="32.25" hidden="false" customHeight="false" outlineLevel="0" collapsed="false">
      <c r="A401" s="267"/>
      <c r="B401" s="268" t="s">
        <v>870</v>
      </c>
      <c r="C401" s="283" t="n">
        <v>0.0996</v>
      </c>
      <c r="D401" s="284" t="n">
        <v>0.0979</v>
      </c>
      <c r="E401" s="176"/>
    </row>
    <row r="402" customFormat="false" ht="31.5" hidden="false" customHeight="true" outlineLevel="0" collapsed="false">
      <c r="A402" s="267" t="s">
        <v>878</v>
      </c>
      <c r="B402" s="257" t="s">
        <v>891</v>
      </c>
      <c r="C402" s="288" t="n">
        <v>0.1219</v>
      </c>
      <c r="D402" s="277" t="n">
        <v>0.1491</v>
      </c>
      <c r="E402" s="176"/>
    </row>
    <row r="403" customFormat="false" ht="31.5" hidden="false" customHeight="false" outlineLevel="0" collapsed="false">
      <c r="A403" s="267"/>
      <c r="B403" s="266" t="s">
        <v>866</v>
      </c>
      <c r="C403" s="281" t="n">
        <v>0.1965</v>
      </c>
      <c r="D403" s="282" t="n">
        <v>0.1779</v>
      </c>
      <c r="E403" s="176"/>
    </row>
    <row r="404" customFormat="false" ht="31.5" hidden="false" customHeight="false" outlineLevel="0" collapsed="false">
      <c r="A404" s="267"/>
      <c r="B404" s="287" t="s">
        <v>872</v>
      </c>
      <c r="C404" s="289" t="n">
        <v>0.1</v>
      </c>
      <c r="D404" s="290" t="n">
        <v>0.0808</v>
      </c>
      <c r="E404" s="176"/>
    </row>
    <row r="405" customFormat="false" ht="32.25" hidden="false" customHeight="false" outlineLevel="0" collapsed="false">
      <c r="A405" s="267"/>
      <c r="B405" s="268" t="s">
        <v>868</v>
      </c>
      <c r="C405" s="283" t="n">
        <v>0.0494</v>
      </c>
      <c r="D405" s="284" t="n">
        <v>0.0387</v>
      </c>
      <c r="E405" s="176"/>
    </row>
    <row r="406" customFormat="false" ht="32.25" hidden="false" customHeight="false" outlineLevel="0" collapsed="false">
      <c r="A406" s="267" t="s">
        <v>879</v>
      </c>
      <c r="B406" s="250" t="s">
        <v>891</v>
      </c>
      <c r="C406" s="291" t="n">
        <v>0.1963</v>
      </c>
      <c r="D406" s="292" t="n">
        <v>0.1315</v>
      </c>
      <c r="E406" s="176"/>
    </row>
  </sheetData>
  <mergeCells count="84">
    <mergeCell ref="A1:E1"/>
    <mergeCell ref="A4:A7"/>
    <mergeCell ref="A8:A12"/>
    <mergeCell ref="A13:A17"/>
    <mergeCell ref="A18:A23"/>
    <mergeCell ref="A24:A27"/>
    <mergeCell ref="A28:A31"/>
    <mergeCell ref="A35:E35"/>
    <mergeCell ref="A38:A41"/>
    <mergeCell ref="A42:A46"/>
    <mergeCell ref="A47:A51"/>
    <mergeCell ref="A52:A57"/>
    <mergeCell ref="A58:A61"/>
    <mergeCell ref="A62:A65"/>
    <mergeCell ref="A69:E69"/>
    <mergeCell ref="A72:A75"/>
    <mergeCell ref="A76:A80"/>
    <mergeCell ref="A81:A85"/>
    <mergeCell ref="A86:A91"/>
    <mergeCell ref="A92:A95"/>
    <mergeCell ref="A96:A99"/>
    <mergeCell ref="A103:E103"/>
    <mergeCell ref="A106:A109"/>
    <mergeCell ref="A110:A114"/>
    <mergeCell ref="A115:A119"/>
    <mergeCell ref="A120:A125"/>
    <mergeCell ref="A126:A129"/>
    <mergeCell ref="A130:A133"/>
    <mergeCell ref="A137:E137"/>
    <mergeCell ref="A140:A143"/>
    <mergeCell ref="A144:A148"/>
    <mergeCell ref="A149:A153"/>
    <mergeCell ref="A154:A159"/>
    <mergeCell ref="A160:A163"/>
    <mergeCell ref="A164:A167"/>
    <mergeCell ref="A171:E171"/>
    <mergeCell ref="A174:A177"/>
    <mergeCell ref="A178:A182"/>
    <mergeCell ref="A183:A187"/>
    <mergeCell ref="A188:A193"/>
    <mergeCell ref="A194:A197"/>
    <mergeCell ref="A198:A201"/>
    <mergeCell ref="A205:E205"/>
    <mergeCell ref="A208:A211"/>
    <mergeCell ref="A212:A216"/>
    <mergeCell ref="A217:A221"/>
    <mergeCell ref="A222:A227"/>
    <mergeCell ref="A228:A231"/>
    <mergeCell ref="A232:A235"/>
    <mergeCell ref="A239:E239"/>
    <mergeCell ref="A242:A245"/>
    <mergeCell ref="A246:A250"/>
    <mergeCell ref="A251:A255"/>
    <mergeCell ref="A256:A261"/>
    <mergeCell ref="A262:A265"/>
    <mergeCell ref="A266:A269"/>
    <mergeCell ref="A273:E273"/>
    <mergeCell ref="A276:A279"/>
    <mergeCell ref="A280:A284"/>
    <mergeCell ref="A285:A289"/>
    <mergeCell ref="A290:A295"/>
    <mergeCell ref="A296:A299"/>
    <mergeCell ref="A300:A303"/>
    <mergeCell ref="A307:E307"/>
    <mergeCell ref="A310:A313"/>
    <mergeCell ref="A314:A318"/>
    <mergeCell ref="A319:A323"/>
    <mergeCell ref="A324:A329"/>
    <mergeCell ref="A330:A333"/>
    <mergeCell ref="A334:A337"/>
    <mergeCell ref="A341:E341"/>
    <mergeCell ref="A344:A347"/>
    <mergeCell ref="A348:A352"/>
    <mergeCell ref="A353:A357"/>
    <mergeCell ref="A358:A363"/>
    <mergeCell ref="A364:A367"/>
    <mergeCell ref="A368:A371"/>
    <mergeCell ref="A375:E375"/>
    <mergeCell ref="A378:A381"/>
    <mergeCell ref="A382:A386"/>
    <mergeCell ref="A387:A391"/>
    <mergeCell ref="A392:A397"/>
    <mergeCell ref="A398:A401"/>
    <mergeCell ref="A402:A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6" zeroHeight="false" outlineLevelRow="0" outlineLevelCol="0"/>
  <cols>
    <col collapsed="false" customWidth="true" hidden="false" outlineLevel="0" max="1" min="1" style="72" width="26.42"/>
    <col collapsed="false" customWidth="false" hidden="false" outlineLevel="0" max="257" min="2" style="72" width="9.14"/>
  </cols>
  <sheetData>
    <row r="1" s="74" customFormat="true" ht="36" hidden="false" customHeight="true" outlineLevel="0" collapsed="false">
      <c r="A1" s="73" t="s">
        <v>3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3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36" hidden="false" customHeight="true" outlineLevel="0" collapsed="false">
      <c r="A3" s="32" t="s">
        <v>86</v>
      </c>
      <c r="B3" s="33" t="s">
        <v>87</v>
      </c>
      <c r="C3" s="32" t="s">
        <v>88</v>
      </c>
      <c r="D3" s="32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32" t="s">
        <v>96</v>
      </c>
      <c r="L3" s="32" t="s">
        <v>97</v>
      </c>
      <c r="M3" s="32" t="s">
        <v>98</v>
      </c>
      <c r="N3" s="32" t="s">
        <v>99</v>
      </c>
    </row>
    <row r="4" customFormat="false" ht="36" hidden="false" customHeight="true" outlineLevel="0" collapsed="false">
      <c r="A4" s="76" t="s">
        <v>100</v>
      </c>
      <c r="B4" s="35" t="n">
        <f aca="false">B5+B34+B81+B121+B157+B212+B231</f>
        <v>488008</v>
      </c>
      <c r="C4" s="35" t="n">
        <f aca="false">C5+C34+C81+C121+C157+C212+C231</f>
        <v>412010</v>
      </c>
      <c r="D4" s="35" t="n">
        <f aca="false">D5+D34+D81+D121+D157+D212+D231</f>
        <v>488404</v>
      </c>
      <c r="E4" s="35" t="n">
        <f aca="false">E5+E34+E81+E121+E157+E212+E231</f>
        <v>527826</v>
      </c>
      <c r="F4" s="35" t="n">
        <f aca="false">F5+F34+F81+F121+F157+F212+F231</f>
        <v>555980</v>
      </c>
      <c r="G4" s="35" t="n">
        <f aca="false">G5+G34+G81+G121+G157+G212+G231</f>
        <v>486644</v>
      </c>
      <c r="H4" s="35" t="n">
        <f aca="false">H5+H34+H81+H121+H157+H212+H231</f>
        <v>187380</v>
      </c>
      <c r="I4" s="35" t="n">
        <f aca="false">I5+I34+I81+I121+I157+I212+I231</f>
        <v>251671</v>
      </c>
      <c r="J4" s="35" t="n">
        <f aca="false">J5+J34+J81+J121+J157+J212+J231</f>
        <v>756985</v>
      </c>
      <c r="K4" s="35" t="n">
        <f aca="false">K5+K34+K81+K121+K157+K212+K231</f>
        <v>565249</v>
      </c>
      <c r="L4" s="35" t="n">
        <f aca="false">L5+L34+L81+L121+L157+L212+L231</f>
        <v>545908</v>
      </c>
      <c r="M4" s="35" t="n">
        <f aca="false">M5+M34+M81+M121+M157+M212+M231</f>
        <v>511942</v>
      </c>
      <c r="N4" s="35" t="n">
        <f aca="false">N5+N34+N81+N121+N157+N212+N231</f>
        <v>5778007</v>
      </c>
    </row>
    <row r="5" customFormat="false" ht="36" hidden="false" customHeight="true" outlineLevel="0" collapsed="false">
      <c r="A5" s="32" t="s">
        <v>338</v>
      </c>
      <c r="B5" s="37" t="n">
        <f aca="false">B6+B29</f>
        <v>405548</v>
      </c>
      <c r="C5" s="37" t="n">
        <f aca="false">C6+C29</f>
        <v>348181</v>
      </c>
      <c r="D5" s="37" t="n">
        <f aca="false">D6+D29</f>
        <v>418254</v>
      </c>
      <c r="E5" s="37" t="n">
        <f aca="false">E6+E29</f>
        <v>443317</v>
      </c>
      <c r="F5" s="37" t="n">
        <f aca="false">F6+F29</f>
        <v>466495</v>
      </c>
      <c r="G5" s="37" t="n">
        <f aca="false">G6+G29</f>
        <v>404925</v>
      </c>
      <c r="H5" s="37" t="n">
        <f aca="false">H6+H29</f>
        <v>62397</v>
      </c>
      <c r="I5" s="37" t="n">
        <f aca="false">I6+I29</f>
        <v>72289</v>
      </c>
      <c r="J5" s="37" t="n">
        <f aca="false">J6+J29</f>
        <v>629346</v>
      </c>
      <c r="K5" s="37" t="n">
        <f aca="false">K6+K29</f>
        <v>469632</v>
      </c>
      <c r="L5" s="37" t="n">
        <f aca="false">L6+L29</f>
        <v>467548</v>
      </c>
      <c r="M5" s="37" t="n">
        <f aca="false">M6+M29</f>
        <v>430400</v>
      </c>
      <c r="N5" s="37" t="n">
        <f aca="false">N6+N29</f>
        <v>4618332</v>
      </c>
    </row>
    <row r="6" customFormat="false" ht="36" hidden="false" customHeight="true" outlineLevel="0" collapsed="false">
      <c r="A6" s="34" t="s">
        <v>339</v>
      </c>
      <c r="B6" s="38" t="n">
        <f aca="false">SUM(B7:B28)</f>
        <v>399398</v>
      </c>
      <c r="C6" s="38" t="n">
        <f aca="false">SUM(C7:C28)</f>
        <v>342728</v>
      </c>
      <c r="D6" s="38" t="n">
        <f aca="false">SUM(D7:D28)</f>
        <v>411981</v>
      </c>
      <c r="E6" s="38" t="n">
        <f aca="false">SUM(E7:E28)</f>
        <v>435519</v>
      </c>
      <c r="F6" s="38" t="n">
        <f aca="false">SUM(F7:F28)</f>
        <v>459367</v>
      </c>
      <c r="G6" s="38" t="n">
        <f aca="false">SUM(G7:G28)</f>
        <v>398538</v>
      </c>
      <c r="H6" s="38" t="n">
        <f aca="false">SUM(H7:H28)</f>
        <v>53301</v>
      </c>
      <c r="I6" s="38" t="n">
        <f aca="false">SUM(I7:I28)</f>
        <v>59167</v>
      </c>
      <c r="J6" s="38" t="n">
        <f aca="false">SUM(J7:J28)</f>
        <v>618181</v>
      </c>
      <c r="K6" s="38" t="n">
        <f aca="false">SUM(K7:K28)</f>
        <v>462110</v>
      </c>
      <c r="L6" s="38" t="n">
        <f aca="false">SUM(L7:L28)</f>
        <v>460653</v>
      </c>
      <c r="M6" s="38" t="n">
        <f aca="false">SUM(M7:M28)</f>
        <v>422517</v>
      </c>
      <c r="N6" s="38" t="n">
        <f aca="false">SUM(N7:N28)</f>
        <v>4523460</v>
      </c>
    </row>
    <row r="7" customFormat="false" ht="36" hidden="false" customHeight="true" outlineLevel="0" collapsed="false">
      <c r="A7" s="77" t="s">
        <v>340</v>
      </c>
      <c r="B7" s="39" t="n">
        <v>202115</v>
      </c>
      <c r="C7" s="39" t="n">
        <v>175438</v>
      </c>
      <c r="D7" s="39" t="n">
        <v>220492</v>
      </c>
      <c r="E7" s="39" t="n">
        <v>236145</v>
      </c>
      <c r="F7" s="39" t="n">
        <v>227987</v>
      </c>
      <c r="G7" s="39" t="n">
        <v>184761</v>
      </c>
      <c r="H7" s="42" t="s">
        <v>104</v>
      </c>
      <c r="I7" s="42" t="s">
        <v>104</v>
      </c>
      <c r="J7" s="39" t="n">
        <v>304172</v>
      </c>
      <c r="K7" s="39" t="n">
        <v>228841</v>
      </c>
      <c r="L7" s="39" t="n">
        <v>239271</v>
      </c>
      <c r="M7" s="78" t="n">
        <v>216034</v>
      </c>
      <c r="N7" s="38" t="n">
        <f aca="false">SUM(B7:M7)</f>
        <v>2235256</v>
      </c>
    </row>
    <row r="8" customFormat="false" ht="36" hidden="false" customHeight="true" outlineLevel="0" collapsed="false">
      <c r="A8" s="77" t="s">
        <v>341</v>
      </c>
      <c r="B8" s="41" t="n">
        <v>156453</v>
      </c>
      <c r="C8" s="41" t="n">
        <v>131906</v>
      </c>
      <c r="D8" s="41" t="n">
        <v>159913</v>
      </c>
      <c r="E8" s="41" t="n">
        <v>164224</v>
      </c>
      <c r="F8" s="41" t="n">
        <v>183150</v>
      </c>
      <c r="G8" s="41" t="n">
        <v>181928</v>
      </c>
      <c r="H8" s="42" t="s">
        <v>104</v>
      </c>
      <c r="I8" s="42" t="s">
        <v>104</v>
      </c>
      <c r="J8" s="41" t="n">
        <v>251439</v>
      </c>
      <c r="K8" s="41" t="n">
        <v>192255</v>
      </c>
      <c r="L8" s="41" t="n">
        <v>174032</v>
      </c>
      <c r="M8" s="39" t="n">
        <v>170640</v>
      </c>
      <c r="N8" s="38" t="n">
        <f aca="false">SUM(B8:M8)</f>
        <v>1765940</v>
      </c>
    </row>
    <row r="9" customFormat="false" ht="36" hidden="false" customHeight="true" outlineLevel="0" collapsed="false">
      <c r="A9" s="77" t="s">
        <v>342</v>
      </c>
      <c r="B9" s="41" t="n">
        <v>8834</v>
      </c>
      <c r="C9" s="41" t="n">
        <v>6032</v>
      </c>
      <c r="D9" s="41" t="n">
        <v>5361</v>
      </c>
      <c r="E9" s="41" t="n">
        <v>5271</v>
      </c>
      <c r="F9" s="41" t="n">
        <v>7946</v>
      </c>
      <c r="G9" s="41" t="n">
        <v>5216</v>
      </c>
      <c r="H9" s="42" t="n">
        <v>8169</v>
      </c>
      <c r="I9" s="41" t="n">
        <v>7633</v>
      </c>
      <c r="J9" s="41" t="n">
        <v>10160</v>
      </c>
      <c r="K9" s="41" t="n">
        <v>6825</v>
      </c>
      <c r="L9" s="41" t="n">
        <v>5699</v>
      </c>
      <c r="M9" s="41" t="n">
        <v>6348</v>
      </c>
      <c r="N9" s="38" t="n">
        <f aca="false">SUM(B9:M9)</f>
        <v>83494</v>
      </c>
    </row>
    <row r="10" customFormat="false" ht="36" hidden="false" customHeight="true" outlineLevel="0" collapsed="false">
      <c r="A10" s="77" t="s">
        <v>343</v>
      </c>
      <c r="B10" s="41" t="n">
        <v>13951</v>
      </c>
      <c r="C10" s="41" t="n">
        <v>15490</v>
      </c>
      <c r="D10" s="41" t="n">
        <v>14419</v>
      </c>
      <c r="E10" s="41" t="n">
        <v>16991</v>
      </c>
      <c r="F10" s="41" t="n">
        <v>23605</v>
      </c>
      <c r="G10" s="41" t="n">
        <v>14976</v>
      </c>
      <c r="H10" s="42" t="n">
        <v>25451</v>
      </c>
      <c r="I10" s="41" t="n">
        <v>27519</v>
      </c>
      <c r="J10" s="41" t="n">
        <v>28797</v>
      </c>
      <c r="K10" s="41" t="n">
        <v>18273</v>
      </c>
      <c r="L10" s="41" t="n">
        <v>23784</v>
      </c>
      <c r="M10" s="41" t="n">
        <v>13345</v>
      </c>
      <c r="N10" s="38" t="n">
        <f aca="false">SUM(B10:M10)</f>
        <v>236601</v>
      </c>
    </row>
    <row r="11" customFormat="false" ht="36" hidden="false" customHeight="true" outlineLevel="0" collapsed="false">
      <c r="A11" s="77" t="s">
        <v>344</v>
      </c>
      <c r="B11" s="41" t="n">
        <v>5758</v>
      </c>
      <c r="C11" s="41" t="n">
        <v>5511</v>
      </c>
      <c r="D11" s="41" t="n">
        <v>5731</v>
      </c>
      <c r="E11" s="41" t="n">
        <v>6288</v>
      </c>
      <c r="F11" s="41" t="n">
        <v>8190</v>
      </c>
      <c r="G11" s="41" t="n">
        <v>5784</v>
      </c>
      <c r="H11" s="42" t="n">
        <v>9782</v>
      </c>
      <c r="I11" s="41" t="n">
        <v>10447</v>
      </c>
      <c r="J11" s="41" t="n">
        <v>9074</v>
      </c>
      <c r="K11" s="41" t="n">
        <v>6882</v>
      </c>
      <c r="L11" s="41" t="n">
        <v>6213</v>
      </c>
      <c r="M11" s="41" t="n">
        <v>6204</v>
      </c>
      <c r="N11" s="38" t="n">
        <f aca="false">SUM(B11:M11)</f>
        <v>85864</v>
      </c>
    </row>
    <row r="12" customFormat="false" ht="36" hidden="false" customHeight="true" outlineLevel="0" collapsed="false">
      <c r="A12" s="77" t="s">
        <v>345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38" t="n">
        <f aca="false">SUM(B12:M12)</f>
        <v>0</v>
      </c>
    </row>
    <row r="13" customFormat="false" ht="36" hidden="false" customHeight="true" outlineLevel="0" collapsed="false">
      <c r="A13" s="77" t="s">
        <v>346</v>
      </c>
      <c r="B13" s="41" t="n">
        <v>4691</v>
      </c>
      <c r="C13" s="41" t="n">
        <v>2614</v>
      </c>
      <c r="D13" s="41" t="n">
        <v>1775</v>
      </c>
      <c r="E13" s="41" t="n">
        <v>1598</v>
      </c>
      <c r="F13" s="41" t="n">
        <v>2341</v>
      </c>
      <c r="G13" s="41" t="n">
        <v>1725</v>
      </c>
      <c r="H13" s="42" t="n">
        <v>3477</v>
      </c>
      <c r="I13" s="41" t="n">
        <v>4541</v>
      </c>
      <c r="J13" s="41" t="n">
        <v>5714</v>
      </c>
      <c r="K13" s="41" t="n">
        <v>2859</v>
      </c>
      <c r="L13" s="41" t="n">
        <v>5033</v>
      </c>
      <c r="M13" s="41" t="n">
        <v>3470</v>
      </c>
      <c r="N13" s="38" t="n">
        <f aca="false">SUM(B13:M13)</f>
        <v>39838</v>
      </c>
    </row>
    <row r="14" customFormat="false" ht="36" hidden="false" customHeight="true" outlineLevel="0" collapsed="false">
      <c r="A14" s="77" t="s">
        <v>347</v>
      </c>
      <c r="B14" s="41" t="n">
        <v>321</v>
      </c>
      <c r="C14" s="41" t="n">
        <v>293</v>
      </c>
      <c r="D14" s="41" t="n">
        <v>390</v>
      </c>
      <c r="E14" s="41" t="n">
        <v>441</v>
      </c>
      <c r="F14" s="41" t="n">
        <v>420</v>
      </c>
      <c r="G14" s="41" t="n">
        <v>350</v>
      </c>
      <c r="H14" s="42" t="n">
        <v>408</v>
      </c>
      <c r="I14" s="41" t="n">
        <v>473</v>
      </c>
      <c r="J14" s="41" t="n">
        <v>409</v>
      </c>
      <c r="K14" s="41" t="n">
        <v>381</v>
      </c>
      <c r="L14" s="41" t="n">
        <v>322</v>
      </c>
      <c r="M14" s="41" t="n">
        <v>382</v>
      </c>
      <c r="N14" s="38" t="n">
        <f aca="false">SUM(B14:M14)</f>
        <v>4590</v>
      </c>
    </row>
    <row r="15" customFormat="false" ht="36" hidden="false" customHeight="true" outlineLevel="0" collapsed="false">
      <c r="A15" s="77" t="s">
        <v>113</v>
      </c>
      <c r="B15" s="41" t="n">
        <v>2</v>
      </c>
      <c r="C15" s="41" t="n">
        <v>3</v>
      </c>
      <c r="D15" s="41" t="n">
        <v>2</v>
      </c>
      <c r="E15" s="41" t="n">
        <v>3</v>
      </c>
      <c r="F15" s="41" t="n">
        <v>8</v>
      </c>
      <c r="G15" s="41" t="n">
        <v>3</v>
      </c>
      <c r="H15" s="42" t="n">
        <v>4</v>
      </c>
      <c r="I15" s="41" t="n">
        <v>4</v>
      </c>
      <c r="J15" s="41" t="n">
        <v>3</v>
      </c>
      <c r="K15" s="41" t="n">
        <v>9</v>
      </c>
      <c r="L15" s="41" t="n">
        <v>7</v>
      </c>
      <c r="M15" s="41" t="n">
        <v>1</v>
      </c>
      <c r="N15" s="38" t="n">
        <f aca="false">SUM(B15:M15)</f>
        <v>49</v>
      </c>
    </row>
    <row r="16" customFormat="false" ht="36" hidden="false" customHeight="true" outlineLevel="0" collapsed="false">
      <c r="A16" s="77" t="s">
        <v>348</v>
      </c>
      <c r="B16" s="39" t="n">
        <v>23</v>
      </c>
      <c r="C16" s="39" t="n">
        <v>18</v>
      </c>
      <c r="D16" s="39" t="n">
        <v>31</v>
      </c>
      <c r="E16" s="39" t="n">
        <v>37</v>
      </c>
      <c r="F16" s="39" t="n">
        <v>37</v>
      </c>
      <c r="G16" s="39" t="n">
        <v>32</v>
      </c>
      <c r="H16" s="42" t="n">
        <v>24</v>
      </c>
      <c r="I16" s="39" t="n">
        <v>33</v>
      </c>
      <c r="J16" s="39" t="n">
        <v>46</v>
      </c>
      <c r="K16" s="39" t="n">
        <v>29</v>
      </c>
      <c r="L16" s="39" t="n">
        <v>27</v>
      </c>
      <c r="M16" s="39" t="n">
        <v>32</v>
      </c>
      <c r="N16" s="38" t="n">
        <f aca="false">SUM(B16:M16)</f>
        <v>369</v>
      </c>
    </row>
    <row r="17" customFormat="false" ht="36" hidden="false" customHeight="true" outlineLevel="0" collapsed="false">
      <c r="A17" s="77" t="s">
        <v>349</v>
      </c>
      <c r="B17" s="39" t="n">
        <v>17</v>
      </c>
      <c r="C17" s="39" t="n">
        <v>13</v>
      </c>
      <c r="D17" s="39" t="n">
        <v>12</v>
      </c>
      <c r="E17" s="39" t="n">
        <v>18</v>
      </c>
      <c r="F17" s="39" t="n">
        <v>16</v>
      </c>
      <c r="G17" s="39" t="n">
        <v>18</v>
      </c>
      <c r="H17" s="42" t="n">
        <v>20</v>
      </c>
      <c r="I17" s="39" t="n">
        <v>22</v>
      </c>
      <c r="J17" s="39" t="n">
        <v>28</v>
      </c>
      <c r="K17" s="39" t="n">
        <v>10</v>
      </c>
      <c r="L17" s="39" t="n">
        <v>8</v>
      </c>
      <c r="M17" s="39" t="n">
        <v>23</v>
      </c>
      <c r="N17" s="38" t="n">
        <f aca="false">SUM(B17:M17)</f>
        <v>205</v>
      </c>
    </row>
    <row r="18" customFormat="false" ht="36" hidden="false" customHeight="true" outlineLevel="0" collapsed="false">
      <c r="A18" s="77" t="s">
        <v>350</v>
      </c>
      <c r="B18" s="39" t="n">
        <v>279</v>
      </c>
      <c r="C18" s="39" t="n">
        <v>219</v>
      </c>
      <c r="D18" s="39" t="n">
        <v>291</v>
      </c>
      <c r="E18" s="39" t="n">
        <v>344</v>
      </c>
      <c r="F18" s="39" t="n">
        <v>373</v>
      </c>
      <c r="G18" s="39" t="n">
        <v>302</v>
      </c>
      <c r="H18" s="42" t="n">
        <v>315</v>
      </c>
      <c r="I18" s="39" t="n">
        <v>308</v>
      </c>
      <c r="J18" s="39" t="n">
        <v>479</v>
      </c>
      <c r="K18" s="39" t="n">
        <v>406</v>
      </c>
      <c r="L18" s="39" t="n">
        <v>329</v>
      </c>
      <c r="M18" s="39" t="n">
        <v>272</v>
      </c>
      <c r="N18" s="38" t="n">
        <f aca="false">SUM(B18:M18)</f>
        <v>3917</v>
      </c>
    </row>
    <row r="19" customFormat="false" ht="36" hidden="false" customHeight="true" outlineLevel="0" collapsed="false">
      <c r="A19" s="77" t="s">
        <v>351</v>
      </c>
      <c r="B19" s="39" t="n">
        <v>778</v>
      </c>
      <c r="C19" s="39" t="n">
        <v>938</v>
      </c>
      <c r="D19" s="39" t="n">
        <v>451</v>
      </c>
      <c r="E19" s="39" t="n">
        <v>1004</v>
      </c>
      <c r="F19" s="39" t="n">
        <v>898</v>
      </c>
      <c r="G19" s="39" t="n">
        <v>328</v>
      </c>
      <c r="H19" s="42" t="n">
        <v>628</v>
      </c>
      <c r="I19" s="39" t="n">
        <v>1201</v>
      </c>
      <c r="J19" s="39" t="n">
        <v>816</v>
      </c>
      <c r="K19" s="39" t="n">
        <v>629</v>
      </c>
      <c r="L19" s="39" t="n">
        <v>1457</v>
      </c>
      <c r="M19" s="39" t="n">
        <v>1045</v>
      </c>
      <c r="N19" s="38" t="n">
        <f aca="false">SUM(B19:M19)</f>
        <v>10173</v>
      </c>
    </row>
    <row r="20" customFormat="false" ht="36" hidden="false" customHeight="true" outlineLevel="0" collapsed="false">
      <c r="A20" s="77" t="s">
        <v>352</v>
      </c>
      <c r="B20" s="39" t="n">
        <v>3168</v>
      </c>
      <c r="C20" s="39" t="n">
        <v>1789</v>
      </c>
      <c r="D20" s="39" t="n">
        <v>947</v>
      </c>
      <c r="E20" s="39" t="n">
        <v>939</v>
      </c>
      <c r="F20" s="39" t="n">
        <v>1571</v>
      </c>
      <c r="G20" s="39" t="n">
        <v>1173</v>
      </c>
      <c r="H20" s="42" t="n">
        <v>2182</v>
      </c>
      <c r="I20" s="39" t="n">
        <v>3323</v>
      </c>
      <c r="J20" s="39" t="n">
        <v>3873</v>
      </c>
      <c r="K20" s="39" t="n">
        <v>2204</v>
      </c>
      <c r="L20" s="39" t="n">
        <v>1800</v>
      </c>
      <c r="M20" s="39" t="n">
        <v>2115</v>
      </c>
      <c r="N20" s="38" t="n">
        <f aca="false">SUM(B20:M20)</f>
        <v>25084</v>
      </c>
    </row>
    <row r="21" customFormat="false" ht="36" hidden="false" customHeight="true" outlineLevel="0" collapsed="false">
      <c r="A21" s="77" t="s">
        <v>119</v>
      </c>
      <c r="B21" s="39" t="n">
        <v>191</v>
      </c>
      <c r="C21" s="39" t="n">
        <v>198</v>
      </c>
      <c r="D21" s="39" t="n">
        <v>163</v>
      </c>
      <c r="E21" s="39" t="n">
        <v>177</v>
      </c>
      <c r="F21" s="39" t="n">
        <v>345</v>
      </c>
      <c r="G21" s="39" t="n">
        <v>166</v>
      </c>
      <c r="H21" s="42" t="n">
        <v>312</v>
      </c>
      <c r="I21" s="39" t="n">
        <v>369</v>
      </c>
      <c r="J21" s="39" t="n">
        <v>267</v>
      </c>
      <c r="K21" s="39" t="n">
        <v>225</v>
      </c>
      <c r="L21" s="39" t="n">
        <v>449</v>
      </c>
      <c r="M21" s="39" t="n">
        <v>285</v>
      </c>
      <c r="N21" s="38" t="n">
        <f aca="false">SUM(B21:M21)</f>
        <v>3147</v>
      </c>
    </row>
    <row r="22" customFormat="false" ht="36" hidden="false" customHeight="true" outlineLevel="0" collapsed="false">
      <c r="A22" s="77" t="s">
        <v>353</v>
      </c>
      <c r="B22" s="39" t="n">
        <v>280</v>
      </c>
      <c r="C22" s="39" t="n">
        <v>239</v>
      </c>
      <c r="D22" s="39" t="n">
        <v>98</v>
      </c>
      <c r="E22" s="39" t="n">
        <v>125</v>
      </c>
      <c r="F22" s="39" t="n">
        <v>161</v>
      </c>
      <c r="G22" s="39" t="n">
        <v>97</v>
      </c>
      <c r="H22" s="42" t="n">
        <v>263</v>
      </c>
      <c r="I22" s="39" t="n">
        <v>408</v>
      </c>
      <c r="J22" s="39" t="n">
        <v>408</v>
      </c>
      <c r="K22" s="39" t="n">
        <v>209</v>
      </c>
      <c r="L22" s="39" t="n">
        <v>252</v>
      </c>
      <c r="M22" s="39" t="n">
        <v>272</v>
      </c>
      <c r="N22" s="38" t="n">
        <f aca="false">SUM(B22:M22)</f>
        <v>2812</v>
      </c>
    </row>
    <row r="23" customFormat="false" ht="36" hidden="false" customHeight="true" outlineLevel="0" collapsed="false">
      <c r="A23" s="77" t="s">
        <v>354</v>
      </c>
      <c r="B23" s="41" t="n">
        <v>688</v>
      </c>
      <c r="C23" s="41" t="n">
        <v>487</v>
      </c>
      <c r="D23" s="41" t="n">
        <v>79</v>
      </c>
      <c r="E23" s="41" t="n">
        <v>77</v>
      </c>
      <c r="F23" s="41" t="n">
        <v>87</v>
      </c>
      <c r="G23" s="41" t="n">
        <v>103</v>
      </c>
      <c r="H23" s="42" t="n">
        <v>96</v>
      </c>
      <c r="I23" s="41" t="n">
        <v>196</v>
      </c>
      <c r="J23" s="41" t="n">
        <v>143</v>
      </c>
      <c r="K23" s="41" t="n">
        <v>104</v>
      </c>
      <c r="L23" s="41" t="n">
        <v>95</v>
      </c>
      <c r="M23" s="41" t="n">
        <v>159</v>
      </c>
      <c r="N23" s="38" t="n">
        <f aca="false">SUM(B23:M23)</f>
        <v>2314</v>
      </c>
    </row>
    <row r="24" customFormat="false" ht="36" hidden="false" customHeight="true" outlineLevel="0" collapsed="false">
      <c r="A24" s="77" t="s">
        <v>355</v>
      </c>
      <c r="B24" s="41" t="n">
        <v>282</v>
      </c>
      <c r="C24" s="41" t="n">
        <v>330</v>
      </c>
      <c r="D24" s="41" t="n">
        <v>420</v>
      </c>
      <c r="E24" s="41" t="n">
        <v>412</v>
      </c>
      <c r="F24" s="41" t="n">
        <v>519</v>
      </c>
      <c r="G24" s="41" t="n">
        <v>259</v>
      </c>
      <c r="H24" s="42" t="n">
        <v>386</v>
      </c>
      <c r="I24" s="41" t="n">
        <v>667</v>
      </c>
      <c r="J24" s="41" t="n">
        <v>536</v>
      </c>
      <c r="K24" s="41" t="n">
        <v>463</v>
      </c>
      <c r="L24" s="41" t="n">
        <v>357</v>
      </c>
      <c r="M24" s="41" t="n">
        <v>404</v>
      </c>
      <c r="N24" s="38" t="n">
        <f aca="false">SUM(B24:M24)</f>
        <v>5035</v>
      </c>
    </row>
    <row r="25" customFormat="false" ht="36" hidden="false" customHeight="true" outlineLevel="0" collapsed="false">
      <c r="A25" s="77" t="s">
        <v>356</v>
      </c>
      <c r="B25" s="41" t="n">
        <v>339</v>
      </c>
      <c r="C25" s="41" t="n">
        <v>305</v>
      </c>
      <c r="D25" s="41" t="n">
        <v>299</v>
      </c>
      <c r="E25" s="41" t="n">
        <v>274</v>
      </c>
      <c r="F25" s="41" t="n">
        <v>438</v>
      </c>
      <c r="G25" s="41" t="n">
        <v>248</v>
      </c>
      <c r="H25" s="42" t="n">
        <v>254</v>
      </c>
      <c r="I25" s="41" t="n">
        <v>464</v>
      </c>
      <c r="J25" s="41" t="n">
        <v>306</v>
      </c>
      <c r="K25" s="41" t="n">
        <v>210</v>
      </c>
      <c r="L25" s="41" t="n">
        <v>245</v>
      </c>
      <c r="M25" s="41" t="n">
        <v>218</v>
      </c>
      <c r="N25" s="38" t="n">
        <f aca="false">SUM(B25:M25)</f>
        <v>3600</v>
      </c>
    </row>
    <row r="26" customFormat="false" ht="36" hidden="false" customHeight="true" outlineLevel="0" collapsed="false">
      <c r="A26" s="77" t="s">
        <v>357</v>
      </c>
      <c r="B26" s="39" t="n">
        <v>19</v>
      </c>
      <c r="C26" s="39" t="n">
        <v>20</v>
      </c>
      <c r="D26" s="39" t="n">
        <v>31</v>
      </c>
      <c r="E26" s="39" t="n">
        <v>17</v>
      </c>
      <c r="F26" s="39" t="n">
        <v>36</v>
      </c>
      <c r="G26" s="39" t="n">
        <v>13</v>
      </c>
      <c r="H26" s="42" t="n">
        <v>19</v>
      </c>
      <c r="I26" s="39" t="n">
        <v>32</v>
      </c>
      <c r="J26" s="39" t="n">
        <v>32</v>
      </c>
      <c r="K26" s="39" t="n">
        <v>28</v>
      </c>
      <c r="L26" s="39" t="n">
        <v>42</v>
      </c>
      <c r="M26" s="39" t="n">
        <v>22</v>
      </c>
      <c r="N26" s="38" t="n">
        <f aca="false">SUM(B26:M26)</f>
        <v>311</v>
      </c>
    </row>
    <row r="27" customFormat="false" ht="36" hidden="false" customHeight="true" outlineLevel="0" collapsed="false">
      <c r="A27" s="77" t="s">
        <v>125</v>
      </c>
      <c r="B27" s="39" t="n">
        <v>579</v>
      </c>
      <c r="C27" s="39" t="n">
        <v>460</v>
      </c>
      <c r="D27" s="39" t="n">
        <v>513</v>
      </c>
      <c r="E27" s="39" t="n">
        <v>519</v>
      </c>
      <c r="F27" s="39" t="n">
        <v>623</v>
      </c>
      <c r="G27" s="39" t="n">
        <v>533</v>
      </c>
      <c r="H27" s="42" t="n">
        <v>796</v>
      </c>
      <c r="I27" s="39" t="n">
        <v>757</v>
      </c>
      <c r="J27" s="39" t="n">
        <v>757</v>
      </c>
      <c r="K27" s="39" t="n">
        <v>583</v>
      </c>
      <c r="L27" s="39" t="n">
        <v>587</v>
      </c>
      <c r="M27" s="39" t="n">
        <v>608</v>
      </c>
      <c r="N27" s="38" t="n">
        <f aca="false">SUM(B27:M27)</f>
        <v>7315</v>
      </c>
    </row>
    <row r="28" customFormat="false" ht="36" hidden="false" customHeight="true" outlineLevel="0" collapsed="false">
      <c r="A28" s="77" t="s">
        <v>358</v>
      </c>
      <c r="B28" s="44" t="n">
        <v>630</v>
      </c>
      <c r="C28" s="44" t="n">
        <v>425</v>
      </c>
      <c r="D28" s="44" t="n">
        <v>563</v>
      </c>
      <c r="E28" s="44" t="n">
        <v>615</v>
      </c>
      <c r="F28" s="44" t="n">
        <v>616</v>
      </c>
      <c r="G28" s="44" t="n">
        <v>523</v>
      </c>
      <c r="H28" s="79" t="n">
        <v>715</v>
      </c>
      <c r="I28" s="44" t="n">
        <v>770</v>
      </c>
      <c r="J28" s="44" t="n">
        <v>722</v>
      </c>
      <c r="K28" s="44" t="n">
        <v>685</v>
      </c>
      <c r="L28" s="44" t="n">
        <v>644</v>
      </c>
      <c r="M28" s="42" t="n">
        <v>638</v>
      </c>
      <c r="N28" s="38" t="n">
        <f aca="false">SUM(B28:M28)</f>
        <v>7546</v>
      </c>
    </row>
    <row r="29" s="80" customFormat="true" ht="36" hidden="false" customHeight="true" outlineLevel="0" collapsed="false">
      <c r="A29" s="45" t="s">
        <v>359</v>
      </c>
      <c r="B29" s="47" t="n">
        <f aca="false">SUM(B30:B33)</f>
        <v>6150</v>
      </c>
      <c r="C29" s="47" t="n">
        <f aca="false">SUM(C30:C33)</f>
        <v>5453</v>
      </c>
      <c r="D29" s="47" t="n">
        <f aca="false">SUM(D30:D33)</f>
        <v>6273</v>
      </c>
      <c r="E29" s="47" t="n">
        <f aca="false">SUM(E30:E33)</f>
        <v>7798</v>
      </c>
      <c r="F29" s="47" t="n">
        <f aca="false">SUM(F30:F33)</f>
        <v>7128</v>
      </c>
      <c r="G29" s="47" t="n">
        <f aca="false">SUM(G30:G33)</f>
        <v>6387</v>
      </c>
      <c r="H29" s="47" t="n">
        <f aca="false">SUM(H30:H33)</f>
        <v>9096</v>
      </c>
      <c r="I29" s="47" t="n">
        <f aca="false">SUM(I30:I33)</f>
        <v>13122</v>
      </c>
      <c r="J29" s="47" t="n">
        <f aca="false">SUM(J30:J33)</f>
        <v>11165</v>
      </c>
      <c r="K29" s="47" t="n">
        <f aca="false">SUM(K30:K33)</f>
        <v>7522</v>
      </c>
      <c r="L29" s="47" t="n">
        <f aca="false">SUM(L30:L33)</f>
        <v>6895</v>
      </c>
      <c r="M29" s="47" t="n">
        <f aca="false">SUM(M30:M33)</f>
        <v>7883</v>
      </c>
      <c r="N29" s="47" t="n">
        <f aca="false">SUM(N30:N33)</f>
        <v>94872</v>
      </c>
    </row>
    <row r="30" customFormat="false" ht="36" hidden="false" customHeight="true" outlineLevel="0" collapsed="false">
      <c r="A30" s="81" t="s">
        <v>128</v>
      </c>
      <c r="B30" s="44" t="n">
        <v>3994</v>
      </c>
      <c r="C30" s="44" t="n">
        <v>3207</v>
      </c>
      <c r="D30" s="44" t="n">
        <v>3827</v>
      </c>
      <c r="E30" s="44" t="n">
        <v>5262</v>
      </c>
      <c r="F30" s="44" t="n">
        <v>4244</v>
      </c>
      <c r="G30" s="44" t="n">
        <v>3752</v>
      </c>
      <c r="H30" s="79" t="n">
        <v>6012</v>
      </c>
      <c r="I30" s="44" t="n">
        <v>9761</v>
      </c>
      <c r="J30" s="44" t="n">
        <v>8112</v>
      </c>
      <c r="K30" s="44" t="n">
        <v>4603</v>
      </c>
      <c r="L30" s="44" t="n">
        <v>3934</v>
      </c>
      <c r="M30" s="44" t="n">
        <v>4915</v>
      </c>
      <c r="N30" s="47" t="n">
        <f aca="false">SUM(B30:M30)</f>
        <v>61623</v>
      </c>
    </row>
    <row r="31" customFormat="false" ht="36" hidden="false" customHeight="true" outlineLevel="0" collapsed="false">
      <c r="A31" s="81" t="s">
        <v>360</v>
      </c>
      <c r="B31" s="44" t="n">
        <v>2141</v>
      </c>
      <c r="C31" s="44" t="n">
        <v>2236</v>
      </c>
      <c r="D31" s="44" t="n">
        <v>2430</v>
      </c>
      <c r="E31" s="44" t="n">
        <v>2517</v>
      </c>
      <c r="F31" s="44" t="n">
        <v>2866</v>
      </c>
      <c r="G31" s="44" t="n">
        <v>2623</v>
      </c>
      <c r="H31" s="79" t="n">
        <v>3064</v>
      </c>
      <c r="I31" s="44" t="n">
        <v>3329</v>
      </c>
      <c r="J31" s="44" t="n">
        <v>3032</v>
      </c>
      <c r="K31" s="44" t="n">
        <v>2903</v>
      </c>
      <c r="L31" s="44" t="n">
        <v>2937</v>
      </c>
      <c r="M31" s="44" t="n">
        <v>2950</v>
      </c>
      <c r="N31" s="47" t="n">
        <f aca="false">SUM(B31:M31)</f>
        <v>33028</v>
      </c>
    </row>
    <row r="32" customFormat="false" ht="36" hidden="false" customHeight="true" outlineLevel="0" collapsed="false">
      <c r="A32" s="81" t="s">
        <v>130</v>
      </c>
      <c r="B32" s="44" t="n">
        <v>15</v>
      </c>
      <c r="C32" s="44" t="n">
        <v>10</v>
      </c>
      <c r="D32" s="44" t="n">
        <v>16</v>
      </c>
      <c r="E32" s="44" t="n">
        <v>19</v>
      </c>
      <c r="F32" s="44" t="n">
        <v>18</v>
      </c>
      <c r="G32" s="44" t="n">
        <v>12</v>
      </c>
      <c r="H32" s="79" t="n">
        <v>20</v>
      </c>
      <c r="I32" s="44" t="n">
        <v>32</v>
      </c>
      <c r="J32" s="44" t="n">
        <v>21</v>
      </c>
      <c r="K32" s="44" t="n">
        <v>16</v>
      </c>
      <c r="L32" s="44" t="n">
        <v>24</v>
      </c>
      <c r="M32" s="44" t="n">
        <v>18</v>
      </c>
      <c r="N32" s="47" t="n">
        <f aca="false">SUM(B32:M32)</f>
        <v>221</v>
      </c>
    </row>
    <row r="33" customFormat="false" ht="36" hidden="false" customHeight="true" outlineLevel="0" collapsed="false">
      <c r="A33" s="81" t="s">
        <v>361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79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7" t="n">
        <f aca="false">SUM(B33:M33)</f>
        <v>0</v>
      </c>
    </row>
    <row r="34" customFormat="false" ht="36" hidden="false" customHeight="true" outlineLevel="0" collapsed="false">
      <c r="A34" s="50" t="s">
        <v>362</v>
      </c>
      <c r="B34" s="51" t="n">
        <f aca="false">B35+B45+B58</f>
        <v>6048</v>
      </c>
      <c r="C34" s="51" t="n">
        <f aca="false">C35+C45+C58</f>
        <v>4226</v>
      </c>
      <c r="D34" s="51" t="n">
        <f aca="false">D35+D45+D58</f>
        <v>4977</v>
      </c>
      <c r="E34" s="51" t="n">
        <f aca="false">E35+E45+E58</f>
        <v>5826</v>
      </c>
      <c r="F34" s="51" t="n">
        <f aca="false">F35+F45+F58</f>
        <v>5017</v>
      </c>
      <c r="G34" s="51" t="n">
        <f aca="false">G35+G45+G58</f>
        <v>5687</v>
      </c>
      <c r="H34" s="51" t="n">
        <f aca="false">H35+H45+H58</f>
        <v>5796</v>
      </c>
      <c r="I34" s="51" t="n">
        <f aca="false">I35+I45+I58</f>
        <v>8500</v>
      </c>
      <c r="J34" s="51" t="n">
        <f aca="false">J35+J45+J58</f>
        <v>8231</v>
      </c>
      <c r="K34" s="51" t="n">
        <f aca="false">K35+K45+K58</f>
        <v>5601</v>
      </c>
      <c r="L34" s="51" t="n">
        <f aca="false">L35+L45+L58</f>
        <v>4650</v>
      </c>
      <c r="M34" s="51" t="n">
        <f aca="false">M35+M45+M58</f>
        <v>5843</v>
      </c>
      <c r="N34" s="51" t="n">
        <f aca="false">N35+N45+N58</f>
        <v>70402</v>
      </c>
    </row>
    <row r="35" customFormat="false" ht="36" hidden="false" customHeight="true" outlineLevel="0" collapsed="false">
      <c r="A35" s="45" t="s">
        <v>363</v>
      </c>
      <c r="B35" s="47" t="n">
        <f aca="false">SUM(B36:B44)</f>
        <v>189</v>
      </c>
      <c r="C35" s="47" t="n">
        <f aca="false">SUM(C36:C44)</f>
        <v>154</v>
      </c>
      <c r="D35" s="47" t="n">
        <f aca="false">SUM(D36:D44)</f>
        <v>129</v>
      </c>
      <c r="E35" s="47" t="n">
        <f aca="false">SUM(E36:E44)</f>
        <v>178</v>
      </c>
      <c r="F35" s="47" t="n">
        <f aca="false">SUM(F36:F44)</f>
        <v>161</v>
      </c>
      <c r="G35" s="47" t="n">
        <f aca="false">SUM(G36:G44)</f>
        <v>221</v>
      </c>
      <c r="H35" s="47" t="n">
        <f aca="false">SUM(H36:H44)</f>
        <v>206</v>
      </c>
      <c r="I35" s="47" t="n">
        <f aca="false">SUM(I36:I44)</f>
        <v>306</v>
      </c>
      <c r="J35" s="47" t="n">
        <f aca="false">SUM(J36:J44)</f>
        <v>354</v>
      </c>
      <c r="K35" s="47" t="n">
        <f aca="false">SUM(K36:K44)</f>
        <v>324</v>
      </c>
      <c r="L35" s="47" t="n">
        <f aca="false">SUM(L36:L44)</f>
        <v>123</v>
      </c>
      <c r="M35" s="47" t="n">
        <f aca="false">SUM(M36:M44)</f>
        <v>169</v>
      </c>
      <c r="N35" s="47" t="n">
        <f aca="false">SUM(N36:N44)</f>
        <v>2514</v>
      </c>
    </row>
    <row r="36" customFormat="false" ht="36" hidden="false" customHeight="true" outlineLevel="0" collapsed="false">
      <c r="A36" s="81" t="s">
        <v>364</v>
      </c>
      <c r="B36" s="44" t="n">
        <v>10</v>
      </c>
      <c r="C36" s="44" t="n">
        <v>3</v>
      </c>
      <c r="D36" s="44" t="n">
        <v>2</v>
      </c>
      <c r="E36" s="44" t="n">
        <v>8</v>
      </c>
      <c r="F36" s="44" t="n">
        <v>8</v>
      </c>
      <c r="G36" s="44" t="n">
        <v>16</v>
      </c>
      <c r="H36" s="44" t="n">
        <v>11</v>
      </c>
      <c r="I36" s="44" t="n">
        <v>16</v>
      </c>
      <c r="J36" s="44" t="n">
        <v>32</v>
      </c>
      <c r="K36" s="44" t="n">
        <v>4</v>
      </c>
      <c r="L36" s="44" t="n">
        <v>4</v>
      </c>
      <c r="M36" s="44" t="n">
        <v>5</v>
      </c>
      <c r="N36" s="47" t="n">
        <f aca="false">SUM(B36:M36)</f>
        <v>119</v>
      </c>
    </row>
    <row r="37" customFormat="false" ht="36" hidden="false" customHeight="true" outlineLevel="0" collapsed="false">
      <c r="A37" s="81" t="s">
        <v>135</v>
      </c>
      <c r="B37" s="44" t="n">
        <v>97</v>
      </c>
      <c r="C37" s="44" t="n">
        <v>81</v>
      </c>
      <c r="D37" s="44" t="n">
        <v>75</v>
      </c>
      <c r="E37" s="44" t="n">
        <v>107</v>
      </c>
      <c r="F37" s="44" t="n">
        <v>104</v>
      </c>
      <c r="G37" s="44" t="n">
        <v>126</v>
      </c>
      <c r="H37" s="44" t="n">
        <v>115</v>
      </c>
      <c r="I37" s="44" t="n">
        <v>136</v>
      </c>
      <c r="J37" s="44" t="n">
        <v>128</v>
      </c>
      <c r="K37" s="44" t="n">
        <v>132</v>
      </c>
      <c r="L37" s="44" t="n">
        <v>76</v>
      </c>
      <c r="M37" s="44" t="n">
        <v>119</v>
      </c>
      <c r="N37" s="47" t="n">
        <f aca="false">SUM(B37:M37)</f>
        <v>1296</v>
      </c>
    </row>
    <row r="38" customFormat="false" ht="36" hidden="false" customHeight="true" outlineLevel="0" collapsed="false">
      <c r="A38" s="81" t="s">
        <v>365</v>
      </c>
      <c r="B38" s="44" t="n">
        <v>4</v>
      </c>
      <c r="C38" s="44" t="n">
        <v>2</v>
      </c>
      <c r="D38" s="44" t="n">
        <v>1</v>
      </c>
      <c r="E38" s="44" t="n">
        <v>0</v>
      </c>
      <c r="F38" s="44" t="n">
        <v>2</v>
      </c>
      <c r="G38" s="44" t="n">
        <v>2</v>
      </c>
      <c r="H38" s="44" t="n">
        <v>7</v>
      </c>
      <c r="I38" s="44" t="n">
        <v>6</v>
      </c>
      <c r="J38" s="44" t="n">
        <v>3</v>
      </c>
      <c r="K38" s="44" t="n">
        <v>2</v>
      </c>
      <c r="L38" s="44" t="n">
        <v>3</v>
      </c>
      <c r="M38" s="44" t="n">
        <v>1</v>
      </c>
      <c r="N38" s="47" t="n">
        <f aca="false">SUM(B38:M38)</f>
        <v>33</v>
      </c>
    </row>
    <row r="39" customFormat="false" ht="36" hidden="false" customHeight="true" outlineLevel="0" collapsed="false">
      <c r="A39" s="81" t="s">
        <v>137</v>
      </c>
      <c r="B39" s="44" t="n">
        <v>3</v>
      </c>
      <c r="C39" s="44" t="n">
        <v>1</v>
      </c>
      <c r="D39" s="44" t="n">
        <v>4</v>
      </c>
      <c r="E39" s="44" t="n">
        <v>3</v>
      </c>
      <c r="F39" s="44" t="n">
        <v>9</v>
      </c>
      <c r="G39" s="44" t="n">
        <v>4</v>
      </c>
      <c r="H39" s="44" t="n">
        <v>5</v>
      </c>
      <c r="I39" s="44" t="n">
        <v>7</v>
      </c>
      <c r="J39" s="44" t="n">
        <v>9</v>
      </c>
      <c r="K39" s="44" t="n">
        <v>9</v>
      </c>
      <c r="L39" s="44" t="n">
        <v>4</v>
      </c>
      <c r="M39" s="44" t="n">
        <v>8</v>
      </c>
      <c r="N39" s="47" t="n">
        <f aca="false">SUM(B39:M39)</f>
        <v>66</v>
      </c>
    </row>
    <row r="40" customFormat="false" ht="36" hidden="false" customHeight="true" outlineLevel="0" collapsed="false">
      <c r="A40" s="81" t="s">
        <v>366</v>
      </c>
      <c r="B40" s="44" t="n">
        <v>37</v>
      </c>
      <c r="C40" s="44" t="n">
        <v>31</v>
      </c>
      <c r="D40" s="44" t="n">
        <v>30</v>
      </c>
      <c r="E40" s="44" t="n">
        <v>31</v>
      </c>
      <c r="F40" s="44" t="n">
        <v>27</v>
      </c>
      <c r="G40" s="44" t="n">
        <v>37</v>
      </c>
      <c r="H40" s="44" t="n">
        <v>44</v>
      </c>
      <c r="I40" s="44" t="n">
        <v>89</v>
      </c>
      <c r="J40" s="44" t="n">
        <v>106</v>
      </c>
      <c r="K40" s="44" t="n">
        <v>51</v>
      </c>
      <c r="L40" s="44" t="n">
        <v>27</v>
      </c>
      <c r="M40" s="44" t="n">
        <v>21</v>
      </c>
      <c r="N40" s="47" t="n">
        <f aca="false">SUM(B40:M40)</f>
        <v>531</v>
      </c>
    </row>
    <row r="41" customFormat="false" ht="36" hidden="false" customHeight="true" outlineLevel="0" collapsed="false">
      <c r="A41" s="81" t="s">
        <v>367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7</v>
      </c>
      <c r="H41" s="44" t="n">
        <v>1</v>
      </c>
      <c r="I41" s="44" t="n">
        <v>3</v>
      </c>
      <c r="J41" s="44" t="n">
        <v>0</v>
      </c>
      <c r="K41" s="44" t="n">
        <v>45</v>
      </c>
      <c r="L41" s="44" t="n">
        <v>1</v>
      </c>
      <c r="M41" s="44" t="n">
        <v>1</v>
      </c>
      <c r="N41" s="47" t="n">
        <f aca="false">SUM(B41:M41)</f>
        <v>58</v>
      </c>
    </row>
    <row r="42" customFormat="false" ht="36" hidden="false" customHeight="true" outlineLevel="0" collapsed="false">
      <c r="A42" s="81" t="s">
        <v>368</v>
      </c>
      <c r="B42" s="44" t="n">
        <v>38</v>
      </c>
      <c r="C42" s="44" t="n">
        <v>36</v>
      </c>
      <c r="D42" s="44" t="n">
        <v>17</v>
      </c>
      <c r="E42" s="44" t="n">
        <v>29</v>
      </c>
      <c r="F42" s="44" t="n">
        <v>11</v>
      </c>
      <c r="G42" s="44" t="n">
        <v>29</v>
      </c>
      <c r="H42" s="44" t="n">
        <v>21</v>
      </c>
      <c r="I42" s="44" t="n">
        <v>49</v>
      </c>
      <c r="J42" s="44" t="n">
        <v>76</v>
      </c>
      <c r="K42" s="44" t="n">
        <v>81</v>
      </c>
      <c r="L42" s="44" t="n">
        <v>8</v>
      </c>
      <c r="M42" s="44" t="n">
        <v>14</v>
      </c>
      <c r="N42" s="47" t="n">
        <f aca="false">SUM(B42:M42)</f>
        <v>409</v>
      </c>
    </row>
    <row r="43" customFormat="false" ht="36" hidden="false" customHeight="true" outlineLevel="0" collapsed="false">
      <c r="A43" s="81" t="s">
        <v>369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2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7" t="n">
        <f aca="false">SUM(B43:M43)</f>
        <v>2</v>
      </c>
    </row>
    <row r="44" customFormat="false" ht="36" hidden="false" customHeight="true" outlineLevel="0" collapsed="false">
      <c r="A44" s="81" t="s">
        <v>370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7" t="n">
        <f aca="false">SUM(B44:M44)</f>
        <v>0</v>
      </c>
    </row>
    <row r="45" customFormat="false" ht="36" hidden="false" customHeight="true" outlineLevel="0" collapsed="false">
      <c r="A45" s="45" t="s">
        <v>371</v>
      </c>
      <c r="B45" s="47" t="n">
        <f aca="false">SUM(B46:B57)</f>
        <v>4385</v>
      </c>
      <c r="C45" s="47" t="n">
        <f aca="false">SUM(C46:C57)</f>
        <v>3169</v>
      </c>
      <c r="D45" s="47" t="n">
        <f aca="false">SUM(D46:D57)</f>
        <v>3780</v>
      </c>
      <c r="E45" s="47" t="n">
        <f aca="false">SUM(E46:E57)</f>
        <v>4578</v>
      </c>
      <c r="F45" s="47" t="n">
        <f aca="false">SUM(F46:F57)</f>
        <v>3518</v>
      </c>
      <c r="G45" s="47" t="n">
        <f aca="false">SUM(G46:G57)</f>
        <v>3669</v>
      </c>
      <c r="H45" s="47" t="n">
        <f aca="false">SUM(H46:H57)</f>
        <v>4206</v>
      </c>
      <c r="I45" s="47" t="n">
        <f aca="false">SUM(I46:I57)</f>
        <v>5311</v>
      </c>
      <c r="J45" s="47" t="n">
        <f aca="false">SUM(J46:J57)</f>
        <v>5207</v>
      </c>
      <c r="K45" s="47" t="n">
        <f aca="false">SUM(K46:K57)</f>
        <v>3820</v>
      </c>
      <c r="L45" s="47" t="n">
        <f aca="false">SUM(L46:L57)</f>
        <v>3537</v>
      </c>
      <c r="M45" s="47" t="n">
        <f aca="false">SUM(M46:M57)</f>
        <v>4300</v>
      </c>
      <c r="N45" s="47" t="n">
        <f aca="false">SUM(N46:N57)</f>
        <v>49480</v>
      </c>
    </row>
    <row r="46" customFormat="false" ht="36" hidden="false" customHeight="true" outlineLevel="0" collapsed="false">
      <c r="A46" s="81" t="s">
        <v>372</v>
      </c>
      <c r="B46" s="44" t="n">
        <v>1</v>
      </c>
      <c r="C46" s="44" t="n">
        <v>0</v>
      </c>
      <c r="D46" s="44" t="n">
        <v>2</v>
      </c>
      <c r="E46" s="44" t="n">
        <v>3</v>
      </c>
      <c r="F46" s="44" t="n">
        <v>3</v>
      </c>
      <c r="G46" s="44" t="n">
        <v>6</v>
      </c>
      <c r="H46" s="44" t="n">
        <v>4</v>
      </c>
      <c r="I46" s="44" t="n">
        <v>2</v>
      </c>
      <c r="J46" s="44" t="n">
        <v>8</v>
      </c>
      <c r="K46" s="44" t="n">
        <v>17</v>
      </c>
      <c r="L46" s="44" t="n">
        <v>1</v>
      </c>
      <c r="M46" s="44" t="n">
        <v>1</v>
      </c>
      <c r="N46" s="47" t="n">
        <f aca="false">SUM(B46:M46)</f>
        <v>48</v>
      </c>
    </row>
    <row r="47" customFormat="false" ht="36" hidden="false" customHeight="true" outlineLevel="0" collapsed="false">
      <c r="A47" s="81" t="s">
        <v>373</v>
      </c>
      <c r="B47" s="44" t="n">
        <v>14</v>
      </c>
      <c r="C47" s="44" t="n">
        <v>12</v>
      </c>
      <c r="D47" s="44" t="n">
        <v>1</v>
      </c>
      <c r="E47" s="44" t="n">
        <v>6</v>
      </c>
      <c r="F47" s="44" t="n">
        <v>5</v>
      </c>
      <c r="G47" s="44" t="n">
        <v>8</v>
      </c>
      <c r="H47" s="44" t="n">
        <v>6</v>
      </c>
      <c r="I47" s="44" t="n">
        <v>14</v>
      </c>
      <c r="J47" s="44" t="n">
        <v>10</v>
      </c>
      <c r="K47" s="44" t="n">
        <v>10</v>
      </c>
      <c r="L47" s="44" t="n">
        <v>9</v>
      </c>
      <c r="M47" s="44" t="n">
        <v>8</v>
      </c>
      <c r="N47" s="47" t="n">
        <f aca="false">SUM(B47:M47)</f>
        <v>103</v>
      </c>
    </row>
    <row r="48" customFormat="false" ht="36" hidden="false" customHeight="true" outlineLevel="0" collapsed="false">
      <c r="A48" s="81" t="s">
        <v>374</v>
      </c>
      <c r="B48" s="44" t="n">
        <v>3803</v>
      </c>
      <c r="C48" s="44" t="n">
        <v>2726</v>
      </c>
      <c r="D48" s="44" t="n">
        <v>3277</v>
      </c>
      <c r="E48" s="44" t="n">
        <v>3905</v>
      </c>
      <c r="F48" s="44" t="n">
        <v>2936</v>
      </c>
      <c r="G48" s="44" t="n">
        <v>3022</v>
      </c>
      <c r="H48" s="44" t="n">
        <v>3440</v>
      </c>
      <c r="I48" s="44" t="n">
        <v>4211</v>
      </c>
      <c r="J48" s="44" t="n">
        <v>4303</v>
      </c>
      <c r="K48" s="44" t="n">
        <v>3076</v>
      </c>
      <c r="L48" s="44" t="n">
        <v>2844</v>
      </c>
      <c r="M48" s="44" t="n">
        <v>3438</v>
      </c>
      <c r="N48" s="47" t="n">
        <f aca="false">SUM(B48:M48)</f>
        <v>40981</v>
      </c>
    </row>
    <row r="49" customFormat="false" ht="36" hidden="false" customHeight="true" outlineLevel="0" collapsed="false">
      <c r="A49" s="81" t="s">
        <v>375</v>
      </c>
      <c r="B49" s="44" t="n">
        <v>405</v>
      </c>
      <c r="C49" s="44" t="n">
        <v>341</v>
      </c>
      <c r="D49" s="44" t="n">
        <v>398</v>
      </c>
      <c r="E49" s="44" t="n">
        <v>496</v>
      </c>
      <c r="F49" s="44" t="n">
        <v>427</v>
      </c>
      <c r="G49" s="44" t="n">
        <v>458</v>
      </c>
      <c r="H49" s="44" t="n">
        <v>572</v>
      </c>
      <c r="I49" s="44" t="n">
        <v>697</v>
      </c>
      <c r="J49" s="44" t="n">
        <v>634</v>
      </c>
      <c r="K49" s="44" t="n">
        <v>567</v>
      </c>
      <c r="L49" s="44" t="n">
        <v>551</v>
      </c>
      <c r="M49" s="44" t="n">
        <v>690</v>
      </c>
      <c r="N49" s="47" t="n">
        <f aca="false">SUM(B49:M49)</f>
        <v>6236</v>
      </c>
    </row>
    <row r="50" customFormat="false" ht="36" hidden="false" customHeight="true" outlineLevel="0" collapsed="false">
      <c r="A50" s="81" t="s">
        <v>376</v>
      </c>
      <c r="B50" s="44" t="n">
        <v>65</v>
      </c>
      <c r="C50" s="44" t="n">
        <v>24</v>
      </c>
      <c r="D50" s="44" t="n">
        <v>34</v>
      </c>
      <c r="E50" s="44" t="n">
        <v>49</v>
      </c>
      <c r="F50" s="44" t="n">
        <v>43</v>
      </c>
      <c r="G50" s="44" t="n">
        <v>56</v>
      </c>
      <c r="H50" s="44" t="n">
        <v>77</v>
      </c>
      <c r="I50" s="44" t="n">
        <v>113</v>
      </c>
      <c r="J50" s="44" t="n">
        <v>73</v>
      </c>
      <c r="K50" s="44" t="n">
        <v>46</v>
      </c>
      <c r="L50" s="44" t="n">
        <v>49</v>
      </c>
      <c r="M50" s="44" t="n">
        <v>75</v>
      </c>
      <c r="N50" s="47" t="n">
        <f aca="false">SUM(B50:M50)</f>
        <v>704</v>
      </c>
    </row>
    <row r="51" customFormat="false" ht="36" hidden="false" customHeight="true" outlineLevel="0" collapsed="false">
      <c r="A51" s="81" t="s">
        <v>377</v>
      </c>
      <c r="B51" s="44" t="n">
        <v>10</v>
      </c>
      <c r="C51" s="44" t="n">
        <v>17</v>
      </c>
      <c r="D51" s="44" t="n">
        <v>16</v>
      </c>
      <c r="E51" s="44" t="n">
        <v>12</v>
      </c>
      <c r="F51" s="44" t="n">
        <v>14</v>
      </c>
      <c r="G51" s="44" t="n">
        <v>9</v>
      </c>
      <c r="H51" s="44" t="n">
        <v>21</v>
      </c>
      <c r="I51" s="44" t="n">
        <v>26</v>
      </c>
      <c r="J51" s="44" t="n">
        <v>27</v>
      </c>
      <c r="K51" s="44" t="n">
        <v>12</v>
      </c>
      <c r="L51" s="44" t="n">
        <v>6</v>
      </c>
      <c r="M51" s="44" t="n">
        <v>11</v>
      </c>
      <c r="N51" s="47" t="n">
        <f aca="false">SUM(B51:M51)</f>
        <v>181</v>
      </c>
    </row>
    <row r="52" customFormat="false" ht="36" hidden="false" customHeight="true" outlineLevel="0" collapsed="false">
      <c r="A52" s="81" t="s">
        <v>378</v>
      </c>
      <c r="B52" s="44" t="n">
        <v>12</v>
      </c>
      <c r="C52" s="44" t="n">
        <v>4</v>
      </c>
      <c r="D52" s="44" t="n">
        <v>5</v>
      </c>
      <c r="E52" s="44" t="n">
        <v>17</v>
      </c>
      <c r="F52" s="44" t="n">
        <v>14</v>
      </c>
      <c r="G52" s="44" t="n">
        <v>10</v>
      </c>
      <c r="H52" s="44" t="n">
        <v>9</v>
      </c>
      <c r="I52" s="44" t="n">
        <v>16</v>
      </c>
      <c r="J52" s="44" t="n">
        <v>13</v>
      </c>
      <c r="K52" s="44" t="n">
        <v>12</v>
      </c>
      <c r="L52" s="44" t="n">
        <v>7</v>
      </c>
      <c r="M52" s="44" t="n">
        <v>5</v>
      </c>
      <c r="N52" s="47" t="n">
        <f aca="false">SUM(B52:M52)</f>
        <v>124</v>
      </c>
    </row>
    <row r="53" customFormat="false" ht="36" hidden="false" customHeight="true" outlineLevel="0" collapsed="false">
      <c r="A53" s="81" t="s">
        <v>379</v>
      </c>
      <c r="B53" s="44" t="n">
        <v>3</v>
      </c>
      <c r="C53" s="44" t="n">
        <v>3</v>
      </c>
      <c r="D53" s="44" t="n">
        <v>4</v>
      </c>
      <c r="E53" s="44" t="n">
        <v>7</v>
      </c>
      <c r="F53" s="44" t="n">
        <v>4</v>
      </c>
      <c r="G53" s="44" t="n">
        <v>8</v>
      </c>
      <c r="H53" s="44" t="n">
        <v>8</v>
      </c>
      <c r="I53" s="44" t="n">
        <v>5</v>
      </c>
      <c r="J53" s="44" t="n">
        <v>2</v>
      </c>
      <c r="K53" s="44" t="n">
        <v>9</v>
      </c>
      <c r="L53" s="44" t="n">
        <v>9</v>
      </c>
      <c r="M53" s="44" t="n">
        <v>6</v>
      </c>
      <c r="N53" s="47" t="n">
        <f aca="false">SUM(B53:M53)</f>
        <v>68</v>
      </c>
    </row>
    <row r="54" customFormat="false" ht="36" hidden="false" customHeight="true" outlineLevel="0" collapsed="false">
      <c r="A54" s="81" t="s">
        <v>380</v>
      </c>
      <c r="B54" s="44" t="n">
        <v>2</v>
      </c>
      <c r="C54" s="44" t="n">
        <v>0</v>
      </c>
      <c r="D54" s="44" t="n">
        <v>1</v>
      </c>
      <c r="E54" s="44" t="n">
        <v>2</v>
      </c>
      <c r="F54" s="44" t="n">
        <v>2</v>
      </c>
      <c r="G54" s="44" t="n">
        <v>4</v>
      </c>
      <c r="H54" s="44" t="n">
        <v>3</v>
      </c>
      <c r="I54" s="44" t="n">
        <v>8</v>
      </c>
      <c r="J54" s="44" t="n">
        <v>4</v>
      </c>
      <c r="K54" s="44" t="n">
        <v>4</v>
      </c>
      <c r="L54" s="44" t="n">
        <v>4</v>
      </c>
      <c r="M54" s="44" t="n">
        <v>3</v>
      </c>
      <c r="N54" s="47" t="n">
        <f aca="false">SUM(B54:M54)</f>
        <v>37</v>
      </c>
    </row>
    <row r="55" customFormat="false" ht="36" hidden="false" customHeight="true" outlineLevel="0" collapsed="false">
      <c r="A55" s="60" t="s">
        <v>381</v>
      </c>
      <c r="B55" s="44" t="n">
        <v>20</v>
      </c>
      <c r="C55" s="44" t="n">
        <v>11</v>
      </c>
      <c r="D55" s="44" t="n">
        <v>6</v>
      </c>
      <c r="E55" s="44" t="n">
        <v>27</v>
      </c>
      <c r="F55" s="44" t="n">
        <v>27</v>
      </c>
      <c r="G55" s="44" t="n">
        <v>48</v>
      </c>
      <c r="H55" s="44" t="n">
        <v>23</v>
      </c>
      <c r="I55" s="44" t="n">
        <v>59</v>
      </c>
      <c r="J55" s="44" t="n">
        <v>46</v>
      </c>
      <c r="K55" s="44" t="n">
        <v>33</v>
      </c>
      <c r="L55" s="44" t="n">
        <v>35</v>
      </c>
      <c r="M55" s="44" t="n">
        <v>19</v>
      </c>
      <c r="N55" s="47" t="n">
        <f aca="false">SUM(B55:M55)</f>
        <v>354</v>
      </c>
    </row>
    <row r="56" customFormat="false" ht="36" hidden="false" customHeight="true" outlineLevel="0" collapsed="false">
      <c r="A56" s="81" t="s">
        <v>382</v>
      </c>
      <c r="B56" s="44" t="n">
        <v>33</v>
      </c>
      <c r="C56" s="44" t="n">
        <v>21</v>
      </c>
      <c r="D56" s="44" t="n">
        <v>29</v>
      </c>
      <c r="E56" s="44" t="n">
        <v>32</v>
      </c>
      <c r="F56" s="44" t="n">
        <v>30</v>
      </c>
      <c r="G56" s="44" t="n">
        <v>31</v>
      </c>
      <c r="H56" s="44" t="n">
        <v>33</v>
      </c>
      <c r="I56" s="44" t="n">
        <v>90</v>
      </c>
      <c r="J56" s="44" t="n">
        <v>57</v>
      </c>
      <c r="K56" s="44" t="n">
        <v>18</v>
      </c>
      <c r="L56" s="44" t="n">
        <v>13</v>
      </c>
      <c r="M56" s="44" t="n">
        <v>31</v>
      </c>
      <c r="N56" s="47" t="n">
        <f aca="false">SUM(B56:M56)</f>
        <v>418</v>
      </c>
    </row>
    <row r="57" customFormat="false" ht="36" hidden="false" customHeight="true" outlineLevel="0" collapsed="false">
      <c r="A57" s="81" t="s">
        <v>383</v>
      </c>
      <c r="B57" s="44" t="n">
        <v>17</v>
      </c>
      <c r="C57" s="44" t="n">
        <v>10</v>
      </c>
      <c r="D57" s="44" t="n">
        <v>7</v>
      </c>
      <c r="E57" s="44" t="n">
        <v>22</v>
      </c>
      <c r="F57" s="44" t="n">
        <v>13</v>
      </c>
      <c r="G57" s="44" t="n">
        <v>9</v>
      </c>
      <c r="H57" s="44" t="n">
        <v>10</v>
      </c>
      <c r="I57" s="44" t="n">
        <v>70</v>
      </c>
      <c r="J57" s="44" t="n">
        <v>30</v>
      </c>
      <c r="K57" s="44" t="n">
        <v>16</v>
      </c>
      <c r="L57" s="44" t="n">
        <v>9</v>
      </c>
      <c r="M57" s="44" t="n">
        <v>13</v>
      </c>
      <c r="N57" s="47" t="n">
        <f aca="false">SUM(B57:M57)</f>
        <v>226</v>
      </c>
    </row>
    <row r="58" customFormat="false" ht="36" hidden="false" customHeight="true" outlineLevel="0" collapsed="false">
      <c r="A58" s="45" t="s">
        <v>156</v>
      </c>
      <c r="B58" s="47" t="n">
        <f aca="false">SUM(B59:B80)</f>
        <v>1474</v>
      </c>
      <c r="C58" s="47" t="n">
        <f aca="false">SUM(C59:C80)</f>
        <v>903</v>
      </c>
      <c r="D58" s="47" t="n">
        <f aca="false">SUM(D59:D80)</f>
        <v>1068</v>
      </c>
      <c r="E58" s="47" t="n">
        <f aca="false">SUM(E59:E80)</f>
        <v>1070</v>
      </c>
      <c r="F58" s="47" t="n">
        <f aca="false">SUM(F59:F80)</f>
        <v>1338</v>
      </c>
      <c r="G58" s="47" t="n">
        <f aca="false">SUM(G59:G80)</f>
        <v>1797</v>
      </c>
      <c r="H58" s="47" t="n">
        <f aca="false">SUM(H59:H80)</f>
        <v>1384</v>
      </c>
      <c r="I58" s="47" t="n">
        <f aca="false">SUM(I59:I80)</f>
        <v>2883</v>
      </c>
      <c r="J58" s="47" t="n">
        <f aca="false">SUM(J59:J80)</f>
        <v>2670</v>
      </c>
      <c r="K58" s="47" t="n">
        <f aca="false">SUM(K59:K80)</f>
        <v>1457</v>
      </c>
      <c r="L58" s="47" t="n">
        <f aca="false">SUM(L59:L80)</f>
        <v>990</v>
      </c>
      <c r="M58" s="47" t="n">
        <f aca="false">SUM(M59:M80)</f>
        <v>1374</v>
      </c>
      <c r="N58" s="47" t="n">
        <f aca="false">SUM(N59:N80)</f>
        <v>18408</v>
      </c>
    </row>
    <row r="59" customFormat="false" ht="36" hidden="false" customHeight="true" outlineLevel="0" collapsed="false">
      <c r="A59" s="81" t="s">
        <v>384</v>
      </c>
      <c r="B59" s="44" t="n">
        <v>0</v>
      </c>
      <c r="C59" s="44" t="n">
        <v>1</v>
      </c>
      <c r="D59" s="44" t="n">
        <v>0</v>
      </c>
      <c r="E59" s="44" t="n">
        <v>0</v>
      </c>
      <c r="F59" s="44" t="n">
        <v>1</v>
      </c>
      <c r="G59" s="44" t="n">
        <v>0</v>
      </c>
      <c r="H59" s="44" t="n">
        <v>0</v>
      </c>
      <c r="I59" s="44" t="n">
        <v>2</v>
      </c>
      <c r="J59" s="44" t="n">
        <v>1</v>
      </c>
      <c r="K59" s="44" t="n">
        <v>0</v>
      </c>
      <c r="L59" s="44" t="n">
        <v>0</v>
      </c>
      <c r="M59" s="44" t="n">
        <v>1</v>
      </c>
      <c r="N59" s="47" t="n">
        <f aca="false">SUM(B59:M59)</f>
        <v>6</v>
      </c>
    </row>
    <row r="60" customFormat="false" ht="36" hidden="false" customHeight="true" outlineLevel="0" collapsed="false">
      <c r="A60" s="81" t="s">
        <v>385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1</v>
      </c>
      <c r="H60" s="44" t="n">
        <v>0</v>
      </c>
      <c r="I60" s="44" t="n">
        <v>33</v>
      </c>
      <c r="J60" s="44" t="n">
        <v>0</v>
      </c>
      <c r="K60" s="44" t="n">
        <v>0</v>
      </c>
      <c r="L60" s="44" t="n">
        <v>1</v>
      </c>
      <c r="M60" s="44" t="n">
        <v>0</v>
      </c>
      <c r="N60" s="47" t="n">
        <f aca="false">SUM(B60:M60)</f>
        <v>35</v>
      </c>
    </row>
    <row r="61" customFormat="false" ht="36" hidden="false" customHeight="true" outlineLevel="0" collapsed="false">
      <c r="A61" s="81" t="s">
        <v>159</v>
      </c>
      <c r="B61" s="44" t="n">
        <v>28</v>
      </c>
      <c r="C61" s="44" t="n">
        <v>19</v>
      </c>
      <c r="D61" s="44" t="n">
        <v>11</v>
      </c>
      <c r="E61" s="44" t="n">
        <v>11</v>
      </c>
      <c r="F61" s="44" t="n">
        <v>29</v>
      </c>
      <c r="G61" s="44" t="n">
        <v>13</v>
      </c>
      <c r="H61" s="44" t="n">
        <v>6</v>
      </c>
      <c r="I61" s="44" t="n">
        <v>0</v>
      </c>
      <c r="J61" s="44" t="n">
        <v>51</v>
      </c>
      <c r="K61" s="44" t="n">
        <v>18</v>
      </c>
      <c r="L61" s="44" t="n">
        <v>7</v>
      </c>
      <c r="M61" s="44" t="n">
        <v>19</v>
      </c>
      <c r="N61" s="47" t="n">
        <f aca="false">SUM(B61:M61)</f>
        <v>212</v>
      </c>
    </row>
    <row r="62" customFormat="false" ht="36" hidden="false" customHeight="true" outlineLevel="0" collapsed="false">
      <c r="A62" s="81" t="s">
        <v>386</v>
      </c>
      <c r="B62" s="44" t="n">
        <v>0</v>
      </c>
      <c r="C62" s="44" t="n">
        <v>0</v>
      </c>
      <c r="D62" s="44" t="n">
        <v>0</v>
      </c>
      <c r="E62" s="44" t="n">
        <v>1</v>
      </c>
      <c r="F62" s="44" t="n">
        <v>1</v>
      </c>
      <c r="G62" s="44" t="n">
        <v>4</v>
      </c>
      <c r="H62" s="44" t="n">
        <v>0</v>
      </c>
      <c r="I62" s="44" t="n">
        <v>198</v>
      </c>
      <c r="J62" s="44" t="n">
        <v>7</v>
      </c>
      <c r="K62" s="44" t="n">
        <v>4</v>
      </c>
      <c r="L62" s="44" t="n">
        <v>1</v>
      </c>
      <c r="M62" s="44" t="n">
        <v>2</v>
      </c>
      <c r="N62" s="47" t="n">
        <f aca="false">SUM(B62:M62)</f>
        <v>218</v>
      </c>
    </row>
    <row r="63" customFormat="false" ht="36" hidden="false" customHeight="true" outlineLevel="0" collapsed="false">
      <c r="A63" s="81" t="s">
        <v>387</v>
      </c>
      <c r="B63" s="44" t="n">
        <v>157</v>
      </c>
      <c r="C63" s="44" t="n">
        <v>113</v>
      </c>
      <c r="D63" s="44" t="n">
        <v>145</v>
      </c>
      <c r="E63" s="44" t="n">
        <v>128</v>
      </c>
      <c r="F63" s="44" t="n">
        <v>183</v>
      </c>
      <c r="G63" s="44" t="n">
        <v>140</v>
      </c>
      <c r="H63" s="44" t="n">
        <v>242</v>
      </c>
      <c r="I63" s="44" t="n">
        <v>0</v>
      </c>
      <c r="J63" s="44" t="n">
        <v>187</v>
      </c>
      <c r="K63" s="44" t="n">
        <v>150</v>
      </c>
      <c r="L63" s="44" t="n">
        <v>90</v>
      </c>
      <c r="M63" s="44" t="n">
        <v>177</v>
      </c>
      <c r="N63" s="47" t="n">
        <f aca="false">SUM(B63:M63)</f>
        <v>1712</v>
      </c>
    </row>
    <row r="64" customFormat="false" ht="36" hidden="false" customHeight="true" outlineLevel="0" collapsed="false">
      <c r="A64" s="81" t="s">
        <v>162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39</v>
      </c>
      <c r="J64" s="44" t="n">
        <v>0</v>
      </c>
      <c r="K64" s="44" t="n">
        <v>0</v>
      </c>
      <c r="L64" s="44" t="n">
        <v>0</v>
      </c>
      <c r="M64" s="44" t="n">
        <v>0</v>
      </c>
      <c r="N64" s="47" t="n">
        <f aca="false">SUM(B64:M64)</f>
        <v>39</v>
      </c>
    </row>
    <row r="65" customFormat="false" ht="36" hidden="false" customHeight="true" outlineLevel="0" collapsed="false">
      <c r="A65" s="81" t="s">
        <v>388</v>
      </c>
      <c r="B65" s="44" t="n">
        <v>12</v>
      </c>
      <c r="C65" s="44" t="n">
        <v>15</v>
      </c>
      <c r="D65" s="44" t="n">
        <v>17</v>
      </c>
      <c r="E65" s="44" t="n">
        <v>21</v>
      </c>
      <c r="F65" s="44" t="n">
        <v>24</v>
      </c>
      <c r="G65" s="44" t="n">
        <v>18</v>
      </c>
      <c r="H65" s="44" t="n">
        <v>30</v>
      </c>
      <c r="I65" s="44" t="n">
        <v>81</v>
      </c>
      <c r="J65" s="44" t="n">
        <v>21</v>
      </c>
      <c r="K65" s="44" t="n">
        <v>19</v>
      </c>
      <c r="L65" s="44" t="n">
        <v>12</v>
      </c>
      <c r="M65" s="44" t="n">
        <v>21</v>
      </c>
      <c r="N65" s="47" t="n">
        <f aca="false">SUM(B65:M65)</f>
        <v>291</v>
      </c>
    </row>
    <row r="66" customFormat="false" ht="36" hidden="false" customHeight="true" outlineLevel="0" collapsed="false">
      <c r="A66" s="81" t="s">
        <v>164</v>
      </c>
      <c r="B66" s="44" t="n">
        <v>41</v>
      </c>
      <c r="C66" s="44" t="n">
        <v>27</v>
      </c>
      <c r="D66" s="44" t="n">
        <v>29</v>
      </c>
      <c r="E66" s="44" t="n">
        <v>37</v>
      </c>
      <c r="F66" s="44" t="n">
        <v>52</v>
      </c>
      <c r="G66" s="44" t="n">
        <v>44</v>
      </c>
      <c r="H66" s="44" t="n">
        <v>40</v>
      </c>
      <c r="I66" s="44" t="n">
        <v>98</v>
      </c>
      <c r="J66" s="44" t="n">
        <v>99</v>
      </c>
      <c r="K66" s="44" t="n">
        <v>60</v>
      </c>
      <c r="L66" s="44" t="n">
        <v>30</v>
      </c>
      <c r="M66" s="44" t="n">
        <v>42</v>
      </c>
      <c r="N66" s="47" t="n">
        <f aca="false">SUM(B66:M66)</f>
        <v>599</v>
      </c>
    </row>
    <row r="67" customFormat="false" ht="36" hidden="false" customHeight="true" outlineLevel="0" collapsed="false">
      <c r="A67" s="81" t="s">
        <v>165</v>
      </c>
      <c r="B67" s="44" t="n">
        <v>40</v>
      </c>
      <c r="C67" s="44" t="n">
        <v>48</v>
      </c>
      <c r="D67" s="44" t="n">
        <v>60</v>
      </c>
      <c r="E67" s="44" t="n">
        <v>39</v>
      </c>
      <c r="F67" s="44" t="n">
        <v>56</v>
      </c>
      <c r="G67" s="44" t="n">
        <v>54</v>
      </c>
      <c r="H67" s="44" t="n">
        <v>60</v>
      </c>
      <c r="I67" s="44" t="n">
        <v>1</v>
      </c>
      <c r="J67" s="44" t="n">
        <v>140</v>
      </c>
      <c r="K67" s="44" t="n">
        <v>73</v>
      </c>
      <c r="L67" s="44" t="n">
        <v>40</v>
      </c>
      <c r="M67" s="44" t="n">
        <v>58</v>
      </c>
      <c r="N67" s="47" t="n">
        <f aca="false">SUM(B67:M67)</f>
        <v>669</v>
      </c>
    </row>
    <row r="68" customFormat="false" ht="36" hidden="false" customHeight="true" outlineLevel="0" collapsed="false">
      <c r="A68" s="81" t="s">
        <v>166</v>
      </c>
      <c r="B68" s="44" t="n">
        <v>3</v>
      </c>
      <c r="C68" s="44" t="n">
        <v>2</v>
      </c>
      <c r="D68" s="44" t="n">
        <v>2</v>
      </c>
      <c r="E68" s="44" t="n">
        <v>4</v>
      </c>
      <c r="F68" s="44" t="n">
        <v>0</v>
      </c>
      <c r="G68" s="44" t="n">
        <v>2</v>
      </c>
      <c r="H68" s="44" t="n">
        <v>1</v>
      </c>
      <c r="I68" s="44" t="n">
        <v>54</v>
      </c>
      <c r="J68" s="44" t="n">
        <v>0</v>
      </c>
      <c r="K68" s="44" t="n">
        <v>1</v>
      </c>
      <c r="L68" s="44" t="n">
        <v>1</v>
      </c>
      <c r="M68" s="44" t="n">
        <v>1</v>
      </c>
      <c r="N68" s="47" t="n">
        <f aca="false">SUM(B68:M68)</f>
        <v>71</v>
      </c>
    </row>
    <row r="69" customFormat="false" ht="36" hidden="false" customHeight="true" outlineLevel="0" collapsed="false">
      <c r="A69" s="81" t="s">
        <v>389</v>
      </c>
      <c r="B69" s="44" t="n">
        <v>31</v>
      </c>
      <c r="C69" s="44" t="n">
        <v>25</v>
      </c>
      <c r="D69" s="44" t="n">
        <v>39</v>
      </c>
      <c r="E69" s="44" t="n">
        <v>28</v>
      </c>
      <c r="F69" s="44" t="n">
        <v>28</v>
      </c>
      <c r="G69" s="44" t="n">
        <v>27</v>
      </c>
      <c r="H69" s="44" t="n">
        <v>24</v>
      </c>
      <c r="I69" s="44" t="n">
        <v>558</v>
      </c>
      <c r="J69" s="44" t="n">
        <v>95</v>
      </c>
      <c r="K69" s="44" t="n">
        <v>42</v>
      </c>
      <c r="L69" s="44" t="n">
        <v>31</v>
      </c>
      <c r="M69" s="44" t="n">
        <v>34</v>
      </c>
      <c r="N69" s="47" t="n">
        <f aca="false">SUM(B69:M69)</f>
        <v>962</v>
      </c>
    </row>
    <row r="70" customFormat="false" ht="36" hidden="false" customHeight="true" outlineLevel="0" collapsed="false">
      <c r="A70" s="81" t="s">
        <v>390</v>
      </c>
      <c r="B70" s="44" t="n">
        <v>386</v>
      </c>
      <c r="C70" s="44" t="n">
        <v>183</v>
      </c>
      <c r="D70" s="44" t="n">
        <v>206</v>
      </c>
      <c r="E70" s="44" t="n">
        <v>208</v>
      </c>
      <c r="F70" s="44" t="n">
        <v>208</v>
      </c>
      <c r="G70" s="44" t="n">
        <v>839</v>
      </c>
      <c r="H70" s="44" t="n">
        <v>238</v>
      </c>
      <c r="I70" s="44" t="n">
        <v>56</v>
      </c>
      <c r="J70" s="44" t="n">
        <v>352</v>
      </c>
      <c r="K70" s="44" t="n">
        <v>287</v>
      </c>
      <c r="L70" s="44" t="n">
        <v>230</v>
      </c>
      <c r="M70" s="44" t="n">
        <v>312</v>
      </c>
      <c r="N70" s="47" t="n">
        <f aca="false">SUM(B70:M70)</f>
        <v>3505</v>
      </c>
    </row>
    <row r="71" customFormat="false" ht="36" hidden="false" customHeight="true" outlineLevel="0" collapsed="false">
      <c r="A71" s="81" t="s">
        <v>391</v>
      </c>
      <c r="B71" s="44" t="n">
        <v>23</v>
      </c>
      <c r="C71" s="44" t="n">
        <v>17</v>
      </c>
      <c r="D71" s="44" t="n">
        <v>20</v>
      </c>
      <c r="E71" s="44" t="n">
        <v>24</v>
      </c>
      <c r="F71" s="44" t="n">
        <v>24</v>
      </c>
      <c r="G71" s="44" t="n">
        <v>42</v>
      </c>
      <c r="H71" s="44" t="n">
        <v>29</v>
      </c>
      <c r="I71" s="44" t="n">
        <v>2</v>
      </c>
      <c r="J71" s="44" t="n">
        <v>72</v>
      </c>
      <c r="K71" s="44" t="n">
        <v>37</v>
      </c>
      <c r="L71" s="44" t="n">
        <v>17</v>
      </c>
      <c r="M71" s="44" t="n">
        <v>29</v>
      </c>
      <c r="N71" s="47" t="n">
        <f aca="false">SUM(B71:M71)</f>
        <v>336</v>
      </c>
    </row>
    <row r="72" customFormat="false" ht="36" hidden="false" customHeight="true" outlineLevel="0" collapsed="false">
      <c r="A72" s="81" t="s">
        <v>392</v>
      </c>
      <c r="B72" s="44" t="n">
        <v>2</v>
      </c>
      <c r="C72" s="44" t="n">
        <v>2</v>
      </c>
      <c r="D72" s="44" t="n">
        <v>3</v>
      </c>
      <c r="E72" s="44" t="n">
        <v>8</v>
      </c>
      <c r="F72" s="44" t="n">
        <v>4</v>
      </c>
      <c r="G72" s="44" t="n">
        <v>5</v>
      </c>
      <c r="H72" s="44" t="n">
        <v>1</v>
      </c>
      <c r="I72" s="44" t="n">
        <v>658</v>
      </c>
      <c r="J72" s="44" t="n">
        <v>1</v>
      </c>
      <c r="K72" s="44" t="n">
        <v>0</v>
      </c>
      <c r="L72" s="44" t="n">
        <v>2</v>
      </c>
      <c r="M72" s="44" t="n">
        <v>2</v>
      </c>
      <c r="N72" s="47" t="n">
        <f aca="false">SUM(B72:M72)</f>
        <v>688</v>
      </c>
    </row>
    <row r="73" customFormat="false" ht="36" hidden="false" customHeight="true" outlineLevel="0" collapsed="false">
      <c r="A73" s="81" t="s">
        <v>393</v>
      </c>
      <c r="B73" s="44" t="n">
        <v>108</v>
      </c>
      <c r="C73" s="44" t="n">
        <v>101</v>
      </c>
      <c r="D73" s="44" t="n">
        <v>132</v>
      </c>
      <c r="E73" s="44" t="n">
        <v>102</v>
      </c>
      <c r="F73" s="44" t="n">
        <v>154</v>
      </c>
      <c r="G73" s="44" t="n">
        <v>107</v>
      </c>
      <c r="H73" s="44" t="n">
        <v>149</v>
      </c>
      <c r="I73" s="44" t="n">
        <v>20</v>
      </c>
      <c r="J73" s="44" t="n">
        <v>617</v>
      </c>
      <c r="K73" s="44" t="n">
        <v>193</v>
      </c>
      <c r="L73" s="44" t="n">
        <v>142</v>
      </c>
      <c r="M73" s="44" t="n">
        <v>153</v>
      </c>
      <c r="N73" s="47" t="n">
        <f aca="false">SUM(B73:M73)</f>
        <v>1978</v>
      </c>
    </row>
    <row r="74" customFormat="false" ht="36" hidden="false" customHeight="true" outlineLevel="0" collapsed="false">
      <c r="A74" s="81" t="s">
        <v>394</v>
      </c>
      <c r="B74" s="44" t="n">
        <v>6</v>
      </c>
      <c r="C74" s="44" t="n">
        <v>14</v>
      </c>
      <c r="D74" s="44" t="n">
        <v>10</v>
      </c>
      <c r="E74" s="44" t="n">
        <v>11</v>
      </c>
      <c r="F74" s="44" t="n">
        <v>16</v>
      </c>
      <c r="G74" s="44" t="n">
        <v>36</v>
      </c>
      <c r="H74" s="44" t="n">
        <v>19</v>
      </c>
      <c r="I74" s="44" t="n">
        <v>47</v>
      </c>
      <c r="J74" s="44" t="n">
        <v>29</v>
      </c>
      <c r="K74" s="44" t="n">
        <v>15</v>
      </c>
      <c r="L74" s="44" t="n">
        <v>9</v>
      </c>
      <c r="M74" s="44" t="n">
        <v>17</v>
      </c>
      <c r="N74" s="47" t="n">
        <f aca="false">SUM(B74:M74)</f>
        <v>229</v>
      </c>
    </row>
    <row r="75" customFormat="false" ht="36" hidden="false" customHeight="true" outlineLevel="0" collapsed="false">
      <c r="A75" s="81" t="s">
        <v>395</v>
      </c>
      <c r="B75" s="44" t="n">
        <v>13</v>
      </c>
      <c r="C75" s="44" t="n">
        <v>9</v>
      </c>
      <c r="D75" s="44" t="n">
        <v>11</v>
      </c>
      <c r="E75" s="44" t="n">
        <v>20</v>
      </c>
      <c r="F75" s="44" t="n">
        <v>36</v>
      </c>
      <c r="G75" s="44" t="n">
        <v>21</v>
      </c>
      <c r="H75" s="44" t="n">
        <v>32</v>
      </c>
      <c r="I75" s="44" t="n">
        <v>3</v>
      </c>
      <c r="J75" s="44" t="n">
        <v>50</v>
      </c>
      <c r="K75" s="44" t="n">
        <v>36</v>
      </c>
      <c r="L75" s="44" t="n">
        <v>13</v>
      </c>
      <c r="M75" s="44" t="n">
        <v>19</v>
      </c>
      <c r="N75" s="47" t="n">
        <f aca="false">SUM(B75:M75)</f>
        <v>263</v>
      </c>
    </row>
    <row r="76" customFormat="false" ht="36" hidden="false" customHeight="true" outlineLevel="0" collapsed="false">
      <c r="A76" s="81" t="s">
        <v>396</v>
      </c>
      <c r="B76" s="44" t="n">
        <v>6</v>
      </c>
      <c r="C76" s="44" t="n">
        <v>4</v>
      </c>
      <c r="D76" s="44" t="n">
        <v>6</v>
      </c>
      <c r="E76" s="44" t="n">
        <v>6</v>
      </c>
      <c r="F76" s="44" t="n">
        <v>9</v>
      </c>
      <c r="G76" s="44" t="n">
        <v>8</v>
      </c>
      <c r="H76" s="44" t="n">
        <v>7</v>
      </c>
      <c r="I76" s="44" t="n">
        <v>291</v>
      </c>
      <c r="J76" s="44" t="n">
        <v>11</v>
      </c>
      <c r="K76" s="44" t="n">
        <v>9</v>
      </c>
      <c r="L76" s="44" t="n">
        <v>3</v>
      </c>
      <c r="M76" s="44" t="n">
        <v>4</v>
      </c>
      <c r="N76" s="47" t="n">
        <f aca="false">SUM(B76:M76)</f>
        <v>364</v>
      </c>
    </row>
    <row r="77" customFormat="false" ht="36" hidden="false" customHeight="true" outlineLevel="0" collapsed="false">
      <c r="A77" s="81" t="s">
        <v>397</v>
      </c>
      <c r="B77" s="44" t="n">
        <v>333</v>
      </c>
      <c r="C77" s="44" t="n">
        <v>114</v>
      </c>
      <c r="D77" s="44" t="n">
        <v>148</v>
      </c>
      <c r="E77" s="44" t="n">
        <v>193</v>
      </c>
      <c r="F77" s="44" t="n">
        <v>180</v>
      </c>
      <c r="G77" s="44" t="n">
        <v>159</v>
      </c>
      <c r="H77" s="44" t="n">
        <v>181</v>
      </c>
      <c r="I77" s="44" t="n">
        <v>487</v>
      </c>
      <c r="J77" s="44" t="n">
        <v>327</v>
      </c>
      <c r="K77" s="44" t="n">
        <v>186</v>
      </c>
      <c r="L77" s="44" t="n">
        <v>123</v>
      </c>
      <c r="M77" s="44" t="n">
        <v>174</v>
      </c>
      <c r="N77" s="47" t="n">
        <f aca="false">SUM(B77:M77)</f>
        <v>2605</v>
      </c>
    </row>
    <row r="78" customFormat="false" ht="36" hidden="false" customHeight="true" outlineLevel="0" collapsed="false">
      <c r="A78" s="81" t="s">
        <v>176</v>
      </c>
      <c r="B78" s="44" t="n">
        <v>119</v>
      </c>
      <c r="C78" s="44" t="n">
        <v>78</v>
      </c>
      <c r="D78" s="44" t="n">
        <v>111</v>
      </c>
      <c r="E78" s="44" t="n">
        <v>98</v>
      </c>
      <c r="F78" s="44" t="n">
        <v>156</v>
      </c>
      <c r="G78" s="44" t="n">
        <v>136</v>
      </c>
      <c r="H78" s="44" t="n">
        <v>164</v>
      </c>
      <c r="I78" s="44" t="n">
        <v>140</v>
      </c>
      <c r="J78" s="44" t="n">
        <v>288</v>
      </c>
      <c r="K78" s="44" t="n">
        <v>163</v>
      </c>
      <c r="L78" s="44" t="n">
        <v>130</v>
      </c>
      <c r="M78" s="44" t="n">
        <v>138</v>
      </c>
      <c r="N78" s="47" t="n">
        <f aca="false">SUM(B78:M78)</f>
        <v>1721</v>
      </c>
    </row>
    <row r="79" customFormat="false" ht="36" hidden="false" customHeight="true" outlineLevel="0" collapsed="false">
      <c r="A79" s="81" t="s">
        <v>398</v>
      </c>
      <c r="B79" s="44" t="n">
        <v>81</v>
      </c>
      <c r="C79" s="44" t="n">
        <v>53</v>
      </c>
      <c r="D79" s="44" t="n">
        <v>56</v>
      </c>
      <c r="E79" s="44" t="n">
        <v>66</v>
      </c>
      <c r="F79" s="44" t="n">
        <v>93</v>
      </c>
      <c r="G79" s="44" t="n">
        <v>66</v>
      </c>
      <c r="H79" s="44" t="n">
        <v>70</v>
      </c>
      <c r="I79" s="44" t="n">
        <v>115</v>
      </c>
      <c r="J79" s="44" t="n">
        <v>217</v>
      </c>
      <c r="K79" s="44" t="n">
        <v>84</v>
      </c>
      <c r="L79" s="44" t="n">
        <v>51</v>
      </c>
      <c r="M79" s="44" t="n">
        <v>79</v>
      </c>
      <c r="N79" s="47" t="n">
        <f aca="false">SUM(B79:M79)</f>
        <v>1031</v>
      </c>
    </row>
    <row r="80" customFormat="false" ht="36" hidden="false" customHeight="true" outlineLevel="0" collapsed="false">
      <c r="A80" s="81" t="s">
        <v>399</v>
      </c>
      <c r="B80" s="44" t="n">
        <v>85</v>
      </c>
      <c r="C80" s="44" t="n">
        <v>78</v>
      </c>
      <c r="D80" s="44" t="n">
        <v>62</v>
      </c>
      <c r="E80" s="44" t="n">
        <v>65</v>
      </c>
      <c r="F80" s="44" t="n">
        <v>84</v>
      </c>
      <c r="G80" s="44" t="n">
        <v>75</v>
      </c>
      <c r="H80" s="44" t="n">
        <v>91</v>
      </c>
      <c r="I80" s="44" t="n">
        <v>0</v>
      </c>
      <c r="J80" s="44" t="n">
        <v>105</v>
      </c>
      <c r="K80" s="44" t="n">
        <v>80</v>
      </c>
      <c r="L80" s="44" t="n">
        <v>57</v>
      </c>
      <c r="M80" s="44" t="n">
        <v>92</v>
      </c>
      <c r="N80" s="47" t="n">
        <f aca="false">SUM(B80:M80)</f>
        <v>874</v>
      </c>
    </row>
    <row r="81" customFormat="false" ht="36" hidden="false" customHeight="true" outlineLevel="0" collapsed="false">
      <c r="A81" s="50" t="s">
        <v>400</v>
      </c>
      <c r="B81" s="51" t="n">
        <f aca="false">B82+B96+B104+B108</f>
        <v>19662</v>
      </c>
      <c r="C81" s="51" t="n">
        <f aca="false">C82+C96+C104+C108</f>
        <v>12687</v>
      </c>
      <c r="D81" s="51" t="n">
        <f aca="false">D82+D96+D104+D108</f>
        <v>16287</v>
      </c>
      <c r="E81" s="51" t="n">
        <f aca="false">E82+E96+E104+E108</f>
        <v>18094</v>
      </c>
      <c r="F81" s="51" t="n">
        <f aca="false">F82+F96+F104+F108</f>
        <v>21268</v>
      </c>
      <c r="G81" s="51" t="n">
        <f aca="false">G82+G96+G104+G108</f>
        <v>22077</v>
      </c>
      <c r="H81" s="51" t="n">
        <f aca="false">H82+H96+H104+H108</f>
        <v>40937</v>
      </c>
      <c r="I81" s="51" t="n">
        <f aca="false">I82+I96+I104+I108</f>
        <v>54019</v>
      </c>
      <c r="J81" s="51" t="n">
        <f aca="false">J82+J96+J104+J108</f>
        <v>35041</v>
      </c>
      <c r="K81" s="51" t="n">
        <f aca="false">K82+K96+K104+K108</f>
        <v>21186</v>
      </c>
      <c r="L81" s="51" t="n">
        <f aca="false">L82+L96+L104+L108</f>
        <v>16825</v>
      </c>
      <c r="M81" s="51" t="n">
        <f aca="false">M82+M96+M104+M108</f>
        <v>18853</v>
      </c>
      <c r="N81" s="51" t="n">
        <f aca="false">N82+N96+N104+N108</f>
        <v>296936</v>
      </c>
    </row>
    <row r="82" customFormat="false" ht="36" hidden="false" customHeight="true" outlineLevel="0" collapsed="false">
      <c r="A82" s="45" t="s">
        <v>401</v>
      </c>
      <c r="B82" s="47" t="n">
        <f aca="false">SUM(B83:B95)</f>
        <v>104</v>
      </c>
      <c r="C82" s="47" t="n">
        <f aca="false">SUM(C83:C95)</f>
        <v>91</v>
      </c>
      <c r="D82" s="47" t="n">
        <f aca="false">SUM(D83:D95)</f>
        <v>164</v>
      </c>
      <c r="E82" s="47" t="n">
        <f aca="false">SUM(E83:E95)</f>
        <v>124</v>
      </c>
      <c r="F82" s="47" t="n">
        <f aca="false">SUM(F83:F95)</f>
        <v>146</v>
      </c>
      <c r="G82" s="47" t="n">
        <f aca="false">SUM(G83:G95)</f>
        <v>174</v>
      </c>
      <c r="H82" s="47" t="n">
        <f aca="false">SUM(H83:H95)</f>
        <v>208</v>
      </c>
      <c r="I82" s="47" t="n">
        <f aca="false">SUM(I83:I95)</f>
        <v>268</v>
      </c>
      <c r="J82" s="47" t="n">
        <f aca="false">SUM(J83:J95)</f>
        <v>216</v>
      </c>
      <c r="K82" s="47" t="n">
        <f aca="false">SUM(K83:K95)</f>
        <v>144</v>
      </c>
      <c r="L82" s="47" t="n">
        <f aca="false">SUM(L83:L95)</f>
        <v>117</v>
      </c>
      <c r="M82" s="47" t="n">
        <f aca="false">SUM(M83:M95)</f>
        <v>140</v>
      </c>
      <c r="N82" s="47" t="n">
        <f aca="false">SUM(N83:N95)</f>
        <v>1896</v>
      </c>
    </row>
    <row r="83" customFormat="false" ht="36" hidden="false" customHeight="true" outlineLevel="0" collapsed="false">
      <c r="A83" s="81" t="s">
        <v>402</v>
      </c>
      <c r="B83" s="44" t="n">
        <v>6</v>
      </c>
      <c r="C83" s="44" t="n">
        <v>8</v>
      </c>
      <c r="D83" s="44" t="n">
        <v>16</v>
      </c>
      <c r="E83" s="44" t="n">
        <v>23</v>
      </c>
      <c r="F83" s="44" t="n">
        <v>24</v>
      </c>
      <c r="G83" s="44" t="n">
        <v>67</v>
      </c>
      <c r="H83" s="44" t="n">
        <v>32</v>
      </c>
      <c r="I83" s="44" t="n">
        <v>46</v>
      </c>
      <c r="J83" s="44" t="n">
        <v>68</v>
      </c>
      <c r="K83" s="44" t="n">
        <v>35</v>
      </c>
      <c r="L83" s="44" t="n">
        <v>23</v>
      </c>
      <c r="M83" s="44" t="n">
        <v>23</v>
      </c>
      <c r="N83" s="47" t="n">
        <f aca="false">SUM(B83:M83)</f>
        <v>371</v>
      </c>
    </row>
    <row r="84" customFormat="false" ht="36" hidden="false" customHeight="true" outlineLevel="0" collapsed="false">
      <c r="A84" s="81" t="s">
        <v>182</v>
      </c>
      <c r="B84" s="44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1</v>
      </c>
      <c r="I84" s="44" t="n">
        <v>1</v>
      </c>
      <c r="J84" s="44" t="n">
        <v>1</v>
      </c>
      <c r="K84" s="44" t="n">
        <v>2</v>
      </c>
      <c r="L84" s="44" t="n">
        <v>2</v>
      </c>
      <c r="M84" s="44" t="n">
        <v>0</v>
      </c>
      <c r="N84" s="47" t="n">
        <f aca="false">SUM(B84:M84)</f>
        <v>7</v>
      </c>
    </row>
    <row r="85" customFormat="false" ht="36" hidden="false" customHeight="true" outlineLevel="0" collapsed="false">
      <c r="A85" s="81" t="s">
        <v>183</v>
      </c>
      <c r="B85" s="44" t="n">
        <v>1</v>
      </c>
      <c r="C85" s="44" t="n">
        <v>0</v>
      </c>
      <c r="D85" s="44" t="n">
        <v>0</v>
      </c>
      <c r="E85" s="44" t="n">
        <v>1</v>
      </c>
      <c r="F85" s="44" t="n">
        <v>0</v>
      </c>
      <c r="G85" s="44" t="n">
        <v>1</v>
      </c>
      <c r="H85" s="44" t="n">
        <v>3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</v>
      </c>
      <c r="N85" s="47" t="n">
        <f aca="false">SUM(B85:M85)</f>
        <v>7</v>
      </c>
    </row>
    <row r="86" customFormat="false" ht="36" hidden="false" customHeight="true" outlineLevel="0" collapsed="false">
      <c r="A86" s="81" t="s">
        <v>403</v>
      </c>
      <c r="B86" s="44" t="n">
        <v>8</v>
      </c>
      <c r="C86" s="44" t="n">
        <v>11</v>
      </c>
      <c r="D86" s="44" t="n">
        <v>32</v>
      </c>
      <c r="E86" s="44" t="n">
        <v>10</v>
      </c>
      <c r="F86" s="44" t="n">
        <v>12</v>
      </c>
      <c r="G86" s="44" t="n">
        <v>18</v>
      </c>
      <c r="H86" s="44" t="n">
        <v>18</v>
      </c>
      <c r="I86" s="44" t="n">
        <v>25</v>
      </c>
      <c r="J86" s="44" t="n">
        <v>17</v>
      </c>
      <c r="K86" s="44" t="n">
        <v>15</v>
      </c>
      <c r="L86" s="44" t="n">
        <v>6</v>
      </c>
      <c r="M86" s="44" t="n">
        <v>12</v>
      </c>
      <c r="N86" s="47" t="n">
        <f aca="false">SUM(B86:M86)</f>
        <v>184</v>
      </c>
    </row>
    <row r="87" customFormat="false" ht="36" hidden="false" customHeight="true" outlineLevel="0" collapsed="false">
      <c r="A87" s="81" t="s">
        <v>404</v>
      </c>
      <c r="B87" s="44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7" t="n">
        <f aca="false">SUM(B87:M87)</f>
        <v>0</v>
      </c>
    </row>
    <row r="88" customFormat="false" ht="36" hidden="false" customHeight="true" outlineLevel="0" collapsed="false">
      <c r="A88" s="81" t="s">
        <v>405</v>
      </c>
      <c r="B88" s="44" t="n">
        <v>29</v>
      </c>
      <c r="C88" s="44" t="n">
        <v>23</v>
      </c>
      <c r="D88" s="44" t="n">
        <v>43</v>
      </c>
      <c r="E88" s="44" t="n">
        <v>24</v>
      </c>
      <c r="F88" s="44" t="n">
        <v>28</v>
      </c>
      <c r="G88" s="44" t="n">
        <v>35</v>
      </c>
      <c r="H88" s="44" t="n">
        <v>38</v>
      </c>
      <c r="I88" s="44" t="n">
        <v>66</v>
      </c>
      <c r="J88" s="44" t="n">
        <v>40</v>
      </c>
      <c r="K88" s="44" t="n">
        <v>27</v>
      </c>
      <c r="L88" s="44" t="n">
        <v>24</v>
      </c>
      <c r="M88" s="44" t="n">
        <v>30</v>
      </c>
      <c r="N88" s="47" t="n">
        <f aca="false">SUM(B88:M88)</f>
        <v>407</v>
      </c>
    </row>
    <row r="89" customFormat="false" ht="36" hidden="false" customHeight="true" outlineLevel="0" collapsed="false">
      <c r="A89" s="81" t="s">
        <v>406</v>
      </c>
      <c r="B89" s="44" t="n">
        <v>2</v>
      </c>
      <c r="C89" s="44" t="n">
        <v>2</v>
      </c>
      <c r="D89" s="44" t="n">
        <v>1</v>
      </c>
      <c r="E89" s="44" t="n">
        <v>1</v>
      </c>
      <c r="F89" s="44" t="n">
        <v>1</v>
      </c>
      <c r="G89" s="44" t="n">
        <v>2</v>
      </c>
      <c r="H89" s="44" t="n">
        <v>4</v>
      </c>
      <c r="I89" s="44" t="n">
        <v>0</v>
      </c>
      <c r="J89" s="44" t="n">
        <v>6</v>
      </c>
      <c r="K89" s="44" t="n">
        <v>0</v>
      </c>
      <c r="L89" s="44" t="n">
        <v>0</v>
      </c>
      <c r="M89" s="44" t="n">
        <v>4</v>
      </c>
      <c r="N89" s="47" t="n">
        <f aca="false">SUM(B89:M89)</f>
        <v>23</v>
      </c>
    </row>
    <row r="90" customFormat="false" ht="36" hidden="false" customHeight="true" outlineLevel="0" collapsed="false">
      <c r="A90" s="81" t="s">
        <v>188</v>
      </c>
      <c r="B90" s="44" t="n">
        <v>4</v>
      </c>
      <c r="C90" s="44" t="n">
        <v>4</v>
      </c>
      <c r="D90" s="44" t="n">
        <v>4</v>
      </c>
      <c r="E90" s="44" t="n">
        <v>4</v>
      </c>
      <c r="F90" s="44" t="n">
        <v>6</v>
      </c>
      <c r="G90" s="44" t="n">
        <v>3</v>
      </c>
      <c r="H90" s="44" t="n">
        <v>3</v>
      </c>
      <c r="I90" s="44" t="n">
        <v>4</v>
      </c>
      <c r="J90" s="44" t="n">
        <v>6</v>
      </c>
      <c r="K90" s="44" t="n">
        <v>2</v>
      </c>
      <c r="L90" s="44" t="n">
        <v>2</v>
      </c>
      <c r="M90" s="44" t="n">
        <v>3</v>
      </c>
      <c r="N90" s="47" t="n">
        <f aca="false">SUM(B90:M90)</f>
        <v>45</v>
      </c>
    </row>
    <row r="91" customFormat="false" ht="36" hidden="false" customHeight="true" outlineLevel="0" collapsed="false">
      <c r="A91" s="81" t="s">
        <v>189</v>
      </c>
      <c r="B91" s="44" t="n">
        <v>1</v>
      </c>
      <c r="C91" s="44" t="n">
        <v>1</v>
      </c>
      <c r="D91" s="44" t="n">
        <v>0</v>
      </c>
      <c r="E91" s="44" t="n">
        <v>0</v>
      </c>
      <c r="F91" s="44" t="n">
        <v>4</v>
      </c>
      <c r="G91" s="44" t="n">
        <v>5</v>
      </c>
      <c r="H91" s="44" t="n">
        <v>4</v>
      </c>
      <c r="I91" s="44" t="n">
        <v>5</v>
      </c>
      <c r="J91" s="44" t="n">
        <v>0</v>
      </c>
      <c r="K91" s="44" t="n">
        <v>5</v>
      </c>
      <c r="L91" s="44" t="n">
        <v>2</v>
      </c>
      <c r="M91" s="44" t="n">
        <v>0</v>
      </c>
      <c r="N91" s="47" t="n">
        <f aca="false">SUM(B91:M91)</f>
        <v>27</v>
      </c>
    </row>
    <row r="92" customFormat="false" ht="36" hidden="false" customHeight="true" outlineLevel="0" collapsed="false">
      <c r="A92" s="81" t="s">
        <v>407</v>
      </c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82" t="n">
        <v>0</v>
      </c>
      <c r="N92" s="47" t="n">
        <f aca="false">SUM(B92:M92)</f>
        <v>0</v>
      </c>
    </row>
    <row r="93" customFormat="false" ht="36" hidden="false" customHeight="true" outlineLevel="0" collapsed="false">
      <c r="A93" s="81" t="s">
        <v>408</v>
      </c>
      <c r="B93" s="44" t="n">
        <v>51</v>
      </c>
      <c r="C93" s="44" t="n">
        <v>40</v>
      </c>
      <c r="D93" s="44" t="n">
        <v>67</v>
      </c>
      <c r="E93" s="44" t="n">
        <v>56</v>
      </c>
      <c r="F93" s="44" t="n">
        <v>70</v>
      </c>
      <c r="G93" s="44" t="n">
        <v>43</v>
      </c>
      <c r="H93" s="44" t="n">
        <v>100</v>
      </c>
      <c r="I93" s="44" t="n">
        <v>106</v>
      </c>
      <c r="J93" s="44" t="n">
        <v>77</v>
      </c>
      <c r="K93" s="44" t="n">
        <v>57</v>
      </c>
      <c r="L93" s="44" t="n">
        <v>55</v>
      </c>
      <c r="M93" s="44" t="n">
        <v>66</v>
      </c>
      <c r="N93" s="47" t="n">
        <f aca="false">SUM(B93:M93)</f>
        <v>788</v>
      </c>
    </row>
    <row r="94" customFormat="false" ht="36" hidden="false" customHeight="true" outlineLevel="0" collapsed="false">
      <c r="A94" s="81" t="s">
        <v>409</v>
      </c>
      <c r="B94" s="44" t="n">
        <v>2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3</v>
      </c>
      <c r="I94" s="44" t="n">
        <v>2</v>
      </c>
      <c r="J94" s="44" t="n">
        <v>0</v>
      </c>
      <c r="K94" s="44" t="n">
        <v>0</v>
      </c>
      <c r="L94" s="44" t="n">
        <v>2</v>
      </c>
      <c r="M94" s="44" t="n">
        <v>0</v>
      </c>
      <c r="N94" s="47" t="n">
        <f aca="false">SUM(B94:M94)</f>
        <v>9</v>
      </c>
    </row>
    <row r="95" customFormat="false" ht="36" hidden="false" customHeight="true" outlineLevel="0" collapsed="false">
      <c r="A95" s="81" t="s">
        <v>410</v>
      </c>
      <c r="B95" s="44" t="n">
        <v>0</v>
      </c>
      <c r="C95" s="44" t="n">
        <v>2</v>
      </c>
      <c r="D95" s="44" t="n">
        <v>1</v>
      </c>
      <c r="E95" s="44" t="n">
        <v>5</v>
      </c>
      <c r="F95" s="44" t="n">
        <v>1</v>
      </c>
      <c r="G95" s="44" t="n">
        <v>0</v>
      </c>
      <c r="H95" s="44" t="n">
        <v>2</v>
      </c>
      <c r="I95" s="44" t="n">
        <v>13</v>
      </c>
      <c r="J95" s="44" t="n">
        <v>1</v>
      </c>
      <c r="K95" s="44" t="n">
        <v>1</v>
      </c>
      <c r="L95" s="44" t="n">
        <v>1</v>
      </c>
      <c r="M95" s="44" t="n">
        <v>1</v>
      </c>
      <c r="N95" s="47" t="n">
        <f aca="false">SUM(B95:M95)</f>
        <v>28</v>
      </c>
    </row>
    <row r="96" customFormat="false" ht="36" hidden="false" customHeight="true" outlineLevel="0" collapsed="false">
      <c r="A96" s="45" t="s">
        <v>411</v>
      </c>
      <c r="B96" s="47" t="n">
        <f aca="false">SUM(B97:B103)</f>
        <v>72</v>
      </c>
      <c r="C96" s="47" t="n">
        <f aca="false">SUM(C97:C103)</f>
        <v>86</v>
      </c>
      <c r="D96" s="47" t="n">
        <f aca="false">SUM(D97:D103)</f>
        <v>80</v>
      </c>
      <c r="E96" s="47" t="n">
        <f aca="false">SUM(E97:E103)</f>
        <v>65</v>
      </c>
      <c r="F96" s="47" t="n">
        <f aca="false">SUM(F97:F103)</f>
        <v>87</v>
      </c>
      <c r="G96" s="47" t="n">
        <f aca="false">SUM(G97:G103)</f>
        <v>132</v>
      </c>
      <c r="H96" s="47" t="n">
        <f aca="false">SUM(H97:H103)</f>
        <v>168</v>
      </c>
      <c r="I96" s="47" t="n">
        <f aca="false">SUM(I97:I103)</f>
        <v>328</v>
      </c>
      <c r="J96" s="47" t="n">
        <f aca="false">SUM(J97:J103)</f>
        <v>152</v>
      </c>
      <c r="K96" s="47" t="n">
        <f aca="false">SUM(K97:K103)</f>
        <v>128</v>
      </c>
      <c r="L96" s="47" t="n">
        <f aca="false">SUM(L97:L103)</f>
        <v>90</v>
      </c>
      <c r="M96" s="47" t="n">
        <f aca="false">SUM(M97:M103)</f>
        <v>82</v>
      </c>
      <c r="N96" s="47" t="n">
        <f aca="false">SUM(N97:N103)</f>
        <v>1470</v>
      </c>
    </row>
    <row r="97" customFormat="false" ht="36" hidden="false" customHeight="true" outlineLevel="0" collapsed="false">
      <c r="A97" s="81" t="s">
        <v>412</v>
      </c>
      <c r="B97" s="44" t="n">
        <v>10</v>
      </c>
      <c r="C97" s="44" t="n">
        <v>21</v>
      </c>
      <c r="D97" s="44" t="n">
        <v>17</v>
      </c>
      <c r="E97" s="44" t="n">
        <v>22</v>
      </c>
      <c r="F97" s="47" t="n">
        <v>22</v>
      </c>
      <c r="G97" s="44" t="n">
        <v>14</v>
      </c>
      <c r="H97" s="60" t="n">
        <v>26</v>
      </c>
      <c r="I97" s="44" t="n">
        <v>44</v>
      </c>
      <c r="J97" s="60" t="n">
        <v>24</v>
      </c>
      <c r="K97" s="44" t="n">
        <v>21</v>
      </c>
      <c r="L97" s="83" t="n">
        <v>30</v>
      </c>
      <c r="M97" s="84" t="n">
        <v>28</v>
      </c>
      <c r="N97" s="85" t="n">
        <f aca="false">SUM(B97:M97)</f>
        <v>279</v>
      </c>
    </row>
    <row r="98" customFormat="false" ht="36" hidden="false" customHeight="true" outlineLevel="0" collapsed="false">
      <c r="A98" s="81" t="s">
        <v>413</v>
      </c>
      <c r="B98" s="44" t="n">
        <v>12</v>
      </c>
      <c r="C98" s="44" t="n">
        <v>10</v>
      </c>
      <c r="D98" s="44" t="n">
        <v>10</v>
      </c>
      <c r="E98" s="44" t="n">
        <v>8</v>
      </c>
      <c r="F98" s="44" t="n">
        <v>12</v>
      </c>
      <c r="G98" s="44" t="n">
        <v>48</v>
      </c>
      <c r="H98" s="44" t="n">
        <v>19</v>
      </c>
      <c r="I98" s="44" t="n">
        <v>32</v>
      </c>
      <c r="J98" s="44" t="n">
        <v>19</v>
      </c>
      <c r="K98" s="60" t="n">
        <v>20</v>
      </c>
      <c r="L98" s="44" t="n">
        <v>7</v>
      </c>
      <c r="M98" s="82" t="n">
        <v>9</v>
      </c>
      <c r="N98" s="47" t="n">
        <f aca="false">SUM(B98:M98)</f>
        <v>206</v>
      </c>
    </row>
    <row r="99" customFormat="false" ht="36" hidden="false" customHeight="true" outlineLevel="0" collapsed="false">
      <c r="A99" s="81" t="s">
        <v>414</v>
      </c>
      <c r="B99" s="44" t="n">
        <v>2</v>
      </c>
      <c r="C99" s="44" t="n">
        <v>1</v>
      </c>
      <c r="D99" s="44" t="n">
        <v>2</v>
      </c>
      <c r="E99" s="44" t="n">
        <v>1</v>
      </c>
      <c r="F99" s="44" t="n">
        <v>2</v>
      </c>
      <c r="G99" s="44" t="n">
        <v>2</v>
      </c>
      <c r="H99" s="44" t="n">
        <v>1</v>
      </c>
      <c r="I99" s="44" t="n">
        <v>6</v>
      </c>
      <c r="J99" s="44" t="n">
        <v>1</v>
      </c>
      <c r="K99" s="44" t="n">
        <v>4</v>
      </c>
      <c r="L99" s="44" t="n">
        <v>4</v>
      </c>
      <c r="M99" s="44" t="n">
        <v>2</v>
      </c>
      <c r="N99" s="47" t="n">
        <f aca="false">SUM(B99:M99)</f>
        <v>28</v>
      </c>
    </row>
    <row r="100" customFormat="false" ht="36" hidden="false" customHeight="true" outlineLevel="0" collapsed="false">
      <c r="A100" s="81" t="s">
        <v>415</v>
      </c>
      <c r="B100" s="44" t="n">
        <v>10</v>
      </c>
      <c r="C100" s="44" t="n">
        <v>3</v>
      </c>
      <c r="D100" s="44" t="n">
        <v>9</v>
      </c>
      <c r="E100" s="44" t="n">
        <v>7</v>
      </c>
      <c r="F100" s="44" t="n">
        <v>9</v>
      </c>
      <c r="G100" s="44" t="n">
        <v>8</v>
      </c>
      <c r="H100" s="44" t="n">
        <v>16</v>
      </c>
      <c r="I100" s="44" t="n">
        <v>14</v>
      </c>
      <c r="J100" s="44" t="n">
        <v>8</v>
      </c>
      <c r="K100" s="44" t="n">
        <v>14</v>
      </c>
      <c r="L100" s="44" t="n">
        <v>14</v>
      </c>
      <c r="M100" s="44" t="n">
        <v>12</v>
      </c>
      <c r="N100" s="47" t="n">
        <f aca="false">SUM(B100:M100)</f>
        <v>124</v>
      </c>
    </row>
    <row r="101" customFormat="false" ht="36" hidden="false" customHeight="true" outlineLevel="0" collapsed="false">
      <c r="A101" s="81" t="s">
        <v>416</v>
      </c>
      <c r="B101" s="44" t="n">
        <v>8</v>
      </c>
      <c r="C101" s="44" t="n">
        <v>1</v>
      </c>
      <c r="D101" s="44" t="n">
        <v>0</v>
      </c>
      <c r="E101" s="44" t="n">
        <v>3</v>
      </c>
      <c r="F101" s="44" t="n">
        <v>1</v>
      </c>
      <c r="G101" s="44" t="n">
        <v>10</v>
      </c>
      <c r="H101" s="44" t="n">
        <v>12</v>
      </c>
      <c r="I101" s="44" t="n">
        <v>4</v>
      </c>
      <c r="J101" s="44" t="n">
        <v>12</v>
      </c>
      <c r="K101" s="44" t="n">
        <v>20</v>
      </c>
      <c r="L101" s="44" t="n">
        <v>1</v>
      </c>
      <c r="M101" s="44" t="n">
        <v>3</v>
      </c>
      <c r="N101" s="47" t="n">
        <f aca="false">SUM(B101:M101)</f>
        <v>75</v>
      </c>
    </row>
    <row r="102" customFormat="false" ht="36" hidden="false" customHeight="true" outlineLevel="0" collapsed="false">
      <c r="A102" s="81" t="s">
        <v>417</v>
      </c>
      <c r="B102" s="44" t="n">
        <v>0</v>
      </c>
      <c r="C102" s="44" t="n">
        <v>1</v>
      </c>
      <c r="D102" s="44" t="n">
        <v>7</v>
      </c>
      <c r="E102" s="44" t="n">
        <v>1</v>
      </c>
      <c r="F102" s="44" t="n">
        <v>0</v>
      </c>
      <c r="G102" s="44" t="n">
        <v>1</v>
      </c>
      <c r="H102" s="44" t="n">
        <v>7</v>
      </c>
      <c r="I102" s="44" t="n">
        <v>5</v>
      </c>
      <c r="J102" s="44" t="n">
        <v>4</v>
      </c>
      <c r="K102" s="44" t="n">
        <v>6</v>
      </c>
      <c r="L102" s="44" t="n">
        <v>1</v>
      </c>
      <c r="M102" s="44" t="n">
        <v>7</v>
      </c>
      <c r="N102" s="47" t="n">
        <f aca="false">SUM(B102:M102)</f>
        <v>40</v>
      </c>
    </row>
    <row r="103" customFormat="false" ht="36" hidden="false" customHeight="true" outlineLevel="0" collapsed="false">
      <c r="A103" s="81" t="s">
        <v>418</v>
      </c>
      <c r="B103" s="44" t="n">
        <v>30</v>
      </c>
      <c r="C103" s="44" t="n">
        <v>49</v>
      </c>
      <c r="D103" s="44" t="n">
        <v>35</v>
      </c>
      <c r="E103" s="44" t="n">
        <v>23</v>
      </c>
      <c r="F103" s="44" t="n">
        <v>41</v>
      </c>
      <c r="G103" s="44" t="n">
        <v>49</v>
      </c>
      <c r="H103" s="44" t="n">
        <v>87</v>
      </c>
      <c r="I103" s="44" t="n">
        <v>223</v>
      </c>
      <c r="J103" s="44" t="n">
        <v>84</v>
      </c>
      <c r="K103" s="44" t="n">
        <v>43</v>
      </c>
      <c r="L103" s="44" t="n">
        <v>33</v>
      </c>
      <c r="M103" s="44" t="n">
        <v>21</v>
      </c>
      <c r="N103" s="47" t="n">
        <f aca="false">SUM(B103:M103)</f>
        <v>718</v>
      </c>
    </row>
    <row r="104" customFormat="false" ht="36" hidden="false" customHeight="true" outlineLevel="0" collapsed="false">
      <c r="A104" s="45" t="s">
        <v>419</v>
      </c>
      <c r="B104" s="47" t="n">
        <f aca="false">SUM(B105:B107)</f>
        <v>17289</v>
      </c>
      <c r="C104" s="47" t="n">
        <f aca="false">SUM(C105:C107)</f>
        <v>10732</v>
      </c>
      <c r="D104" s="47" t="n">
        <f aca="false">SUM(D105:D107)</f>
        <v>14232</v>
      </c>
      <c r="E104" s="47" t="n">
        <f aca="false">SUM(E105:E107)</f>
        <v>16020</v>
      </c>
      <c r="F104" s="47" t="n">
        <f aca="false">SUM(F105:F107)</f>
        <v>18330</v>
      </c>
      <c r="G104" s="47" t="n">
        <f aca="false">SUM(G105:G107)</f>
        <v>18772</v>
      </c>
      <c r="H104" s="47" t="n">
        <f aca="false">SUM(H105:H107)</f>
        <v>36477</v>
      </c>
      <c r="I104" s="47" t="n">
        <f aca="false">SUM(I105:I107)</f>
        <v>47744</v>
      </c>
      <c r="J104" s="47" t="n">
        <f aca="false">SUM(J105:J107)</f>
        <v>29750</v>
      </c>
      <c r="K104" s="47" t="n">
        <f aca="false">SUM(K105:K107)</f>
        <v>17916</v>
      </c>
      <c r="L104" s="47" t="n">
        <f aca="false">SUM(L105:L107)</f>
        <v>14353</v>
      </c>
      <c r="M104" s="47" t="n">
        <f aca="false">SUM(M105:M107)</f>
        <v>16214</v>
      </c>
      <c r="N104" s="47" t="n">
        <f aca="false">SUM(N105:N107)</f>
        <v>257829</v>
      </c>
    </row>
    <row r="105" customFormat="false" ht="36" hidden="false" customHeight="true" outlineLevel="0" collapsed="false">
      <c r="A105" s="81" t="s">
        <v>203</v>
      </c>
      <c r="B105" s="44" t="n">
        <v>7094</v>
      </c>
      <c r="C105" s="44" t="n">
        <v>4309</v>
      </c>
      <c r="D105" s="44" t="n">
        <v>6047</v>
      </c>
      <c r="E105" s="44" t="n">
        <v>6482</v>
      </c>
      <c r="F105" s="44" t="n">
        <v>7473</v>
      </c>
      <c r="G105" s="44" t="n">
        <v>7166</v>
      </c>
      <c r="H105" s="44" t="n">
        <v>12871</v>
      </c>
      <c r="I105" s="44" t="n">
        <v>17464</v>
      </c>
      <c r="J105" s="44" t="n">
        <v>12648</v>
      </c>
      <c r="K105" s="44" t="n">
        <v>7288</v>
      </c>
      <c r="L105" s="44" t="n">
        <v>5746</v>
      </c>
      <c r="M105" s="44" t="n">
        <v>6301</v>
      </c>
      <c r="N105" s="47" t="n">
        <f aca="false">SUM(B105:M105)</f>
        <v>100889</v>
      </c>
    </row>
    <row r="106" customFormat="false" ht="36" hidden="false" customHeight="true" outlineLevel="0" collapsed="false">
      <c r="A106" s="81" t="s">
        <v>420</v>
      </c>
      <c r="B106" s="44" t="n">
        <v>195</v>
      </c>
      <c r="C106" s="44" t="n">
        <v>98</v>
      </c>
      <c r="D106" s="44" t="n">
        <v>114</v>
      </c>
      <c r="E106" s="44" t="n">
        <v>119</v>
      </c>
      <c r="F106" s="44" t="n">
        <v>176</v>
      </c>
      <c r="G106" s="44" t="n">
        <v>191</v>
      </c>
      <c r="H106" s="44" t="n">
        <v>343</v>
      </c>
      <c r="I106" s="44" t="n">
        <v>385</v>
      </c>
      <c r="J106" s="44" t="n">
        <v>270</v>
      </c>
      <c r="K106" s="44" t="n">
        <v>242</v>
      </c>
      <c r="L106" s="44" t="n">
        <v>132</v>
      </c>
      <c r="M106" s="44" t="n">
        <v>166</v>
      </c>
      <c r="N106" s="47" t="n">
        <f aca="false">SUM(B106:M106)</f>
        <v>2431</v>
      </c>
    </row>
    <row r="107" customFormat="false" ht="36" hidden="false" customHeight="true" outlineLevel="0" collapsed="false">
      <c r="A107" s="81" t="s">
        <v>205</v>
      </c>
      <c r="B107" s="44" t="n">
        <v>10000</v>
      </c>
      <c r="C107" s="44" t="n">
        <v>6325</v>
      </c>
      <c r="D107" s="44" t="n">
        <v>8071</v>
      </c>
      <c r="E107" s="44" t="n">
        <v>9419</v>
      </c>
      <c r="F107" s="44" t="n">
        <v>10681</v>
      </c>
      <c r="G107" s="44" t="n">
        <v>11415</v>
      </c>
      <c r="H107" s="44" t="n">
        <v>23263</v>
      </c>
      <c r="I107" s="44" t="n">
        <v>29895</v>
      </c>
      <c r="J107" s="44" t="n">
        <v>16832</v>
      </c>
      <c r="K107" s="44" t="n">
        <v>10386</v>
      </c>
      <c r="L107" s="44" t="n">
        <v>8475</v>
      </c>
      <c r="M107" s="44" t="n">
        <v>9747</v>
      </c>
      <c r="N107" s="47" t="n">
        <f aca="false">SUM(B107:M107)</f>
        <v>154509</v>
      </c>
    </row>
    <row r="108" customFormat="false" ht="36" hidden="false" customHeight="true" outlineLevel="0" collapsed="false">
      <c r="A108" s="45" t="s">
        <v>421</v>
      </c>
      <c r="B108" s="47" t="n">
        <f aca="false">SUM(B109:B120)</f>
        <v>2197</v>
      </c>
      <c r="C108" s="47" t="n">
        <f aca="false">SUM(C109:C120)</f>
        <v>1778</v>
      </c>
      <c r="D108" s="47" t="n">
        <f aca="false">SUM(D109:D120)</f>
        <v>1811</v>
      </c>
      <c r="E108" s="47" t="n">
        <f aca="false">SUM(E109:E120)</f>
        <v>1885</v>
      </c>
      <c r="F108" s="47" t="n">
        <f aca="false">SUM(F109:F120)</f>
        <v>2705</v>
      </c>
      <c r="G108" s="47" t="n">
        <f aca="false">SUM(G109:G120)</f>
        <v>2999</v>
      </c>
      <c r="H108" s="47" t="n">
        <f aca="false">SUM(H109:H120)</f>
        <v>4084</v>
      </c>
      <c r="I108" s="47" t="n">
        <f aca="false">SUM(I109:I120)</f>
        <v>5679</v>
      </c>
      <c r="J108" s="47" t="n">
        <f aca="false">SUM(J109:J120)</f>
        <v>4923</v>
      </c>
      <c r="K108" s="47" t="n">
        <f aca="false">SUM(K109:K120)</f>
        <v>2998</v>
      </c>
      <c r="L108" s="47" t="n">
        <f aca="false">SUM(L109:L120)</f>
        <v>2265</v>
      </c>
      <c r="M108" s="47" t="n">
        <f aca="false">SUM(M109:M120)</f>
        <v>2417</v>
      </c>
      <c r="N108" s="47" t="n">
        <f aca="false">SUM(N109:N120)</f>
        <v>35741</v>
      </c>
    </row>
    <row r="109" customFormat="false" ht="36" hidden="false" customHeight="true" outlineLevel="0" collapsed="false">
      <c r="A109" s="81" t="s">
        <v>422</v>
      </c>
      <c r="B109" s="44" t="n">
        <v>127</v>
      </c>
      <c r="C109" s="44" t="n">
        <v>95</v>
      </c>
      <c r="D109" s="44" t="n">
        <v>117</v>
      </c>
      <c r="E109" s="44" t="n">
        <v>112</v>
      </c>
      <c r="F109" s="44" t="n">
        <v>172</v>
      </c>
      <c r="G109" s="44" t="n">
        <v>174</v>
      </c>
      <c r="H109" s="44" t="n">
        <v>238</v>
      </c>
      <c r="I109" s="44" t="n">
        <v>206</v>
      </c>
      <c r="J109" s="44" t="n">
        <v>228</v>
      </c>
      <c r="K109" s="44" t="n">
        <v>183</v>
      </c>
      <c r="L109" s="82" t="n">
        <v>148</v>
      </c>
      <c r="M109" s="44" t="n">
        <v>157</v>
      </c>
      <c r="N109" s="47" t="n">
        <f aca="false">SUM(B109:M109)</f>
        <v>1957</v>
      </c>
    </row>
    <row r="110" customFormat="false" ht="36" hidden="false" customHeight="true" outlineLevel="0" collapsed="false">
      <c r="A110" s="81" t="s">
        <v>423</v>
      </c>
      <c r="B110" s="44" t="n">
        <v>3</v>
      </c>
      <c r="C110" s="44" t="n">
        <v>7</v>
      </c>
      <c r="D110" s="44" t="n">
        <v>4</v>
      </c>
      <c r="E110" s="44" t="n">
        <v>5</v>
      </c>
      <c r="F110" s="44" t="n">
        <v>14</v>
      </c>
      <c r="G110" s="44" t="n">
        <v>9</v>
      </c>
      <c r="H110" s="44" t="n">
        <v>20</v>
      </c>
      <c r="I110" s="44" t="n">
        <v>8</v>
      </c>
      <c r="J110" s="44" t="n">
        <v>8</v>
      </c>
      <c r="K110" s="44" t="n">
        <v>32</v>
      </c>
      <c r="L110" s="44" t="n">
        <v>14</v>
      </c>
      <c r="M110" s="44" t="n">
        <v>44</v>
      </c>
      <c r="N110" s="47" t="n">
        <f aca="false">SUM(B110:M110)</f>
        <v>168</v>
      </c>
    </row>
    <row r="111" customFormat="false" ht="36" hidden="false" customHeight="true" outlineLevel="0" collapsed="false">
      <c r="A111" s="81" t="s">
        <v>424</v>
      </c>
      <c r="B111" s="44" t="n">
        <v>1243</v>
      </c>
      <c r="C111" s="44" t="n">
        <v>966</v>
      </c>
      <c r="D111" s="44" t="n">
        <v>817</v>
      </c>
      <c r="E111" s="44" t="n">
        <v>908</v>
      </c>
      <c r="F111" s="44" t="n">
        <v>1313</v>
      </c>
      <c r="G111" s="44" t="n">
        <v>1379</v>
      </c>
      <c r="H111" s="44" t="n">
        <v>2163</v>
      </c>
      <c r="I111" s="44" t="n">
        <v>3072</v>
      </c>
      <c r="J111" s="44" t="n">
        <v>2025</v>
      </c>
      <c r="K111" s="44" t="n">
        <v>1209</v>
      </c>
      <c r="L111" s="44" t="n">
        <v>1050</v>
      </c>
      <c r="M111" s="44" t="n">
        <v>1270</v>
      </c>
      <c r="N111" s="47" t="n">
        <f aca="false">SUM(B111:M111)</f>
        <v>17415</v>
      </c>
    </row>
    <row r="112" customFormat="false" ht="36" hidden="false" customHeight="true" outlineLevel="0" collapsed="false">
      <c r="A112" s="81" t="s">
        <v>425</v>
      </c>
      <c r="B112" s="44" t="n">
        <v>30</v>
      </c>
      <c r="C112" s="44" t="n">
        <v>40</v>
      </c>
      <c r="D112" s="44" t="n">
        <v>41</v>
      </c>
      <c r="E112" s="44" t="n">
        <v>43</v>
      </c>
      <c r="F112" s="44" t="n">
        <v>49</v>
      </c>
      <c r="G112" s="44" t="n">
        <v>59</v>
      </c>
      <c r="H112" s="44" t="n">
        <v>79</v>
      </c>
      <c r="I112" s="44" t="n">
        <v>70</v>
      </c>
      <c r="J112" s="44" t="n">
        <v>59</v>
      </c>
      <c r="K112" s="44" t="n">
        <v>60</v>
      </c>
      <c r="L112" s="44" t="n">
        <v>43</v>
      </c>
      <c r="M112" s="44" t="n">
        <v>38</v>
      </c>
      <c r="N112" s="47" t="n">
        <f aca="false">SUM(B112:M112)</f>
        <v>611</v>
      </c>
    </row>
    <row r="113" customFormat="false" ht="36" hidden="false" customHeight="true" outlineLevel="0" collapsed="false">
      <c r="A113" s="81" t="s">
        <v>426</v>
      </c>
      <c r="B113" s="44" t="n">
        <v>70</v>
      </c>
      <c r="C113" s="44" t="n">
        <v>70</v>
      </c>
      <c r="D113" s="44" t="n">
        <v>77</v>
      </c>
      <c r="E113" s="44" t="n">
        <v>82</v>
      </c>
      <c r="F113" s="44" t="n">
        <v>144</v>
      </c>
      <c r="G113" s="44" t="n">
        <v>146</v>
      </c>
      <c r="H113" s="44" t="n">
        <v>163</v>
      </c>
      <c r="I113" s="44" t="n">
        <v>286</v>
      </c>
      <c r="J113" s="44" t="n">
        <v>257</v>
      </c>
      <c r="K113" s="44" t="n">
        <v>163</v>
      </c>
      <c r="L113" s="44" t="n">
        <v>91</v>
      </c>
      <c r="M113" s="44" t="n">
        <v>93</v>
      </c>
      <c r="N113" s="47" t="n">
        <f aca="false">SUM(B113:M113)</f>
        <v>1642</v>
      </c>
    </row>
    <row r="114" customFormat="false" ht="36" hidden="false" customHeight="true" outlineLevel="0" collapsed="false">
      <c r="A114" s="81" t="s">
        <v>427</v>
      </c>
      <c r="B114" s="44" t="n">
        <v>22</v>
      </c>
      <c r="C114" s="44" t="n">
        <v>17</v>
      </c>
      <c r="D114" s="44" t="n">
        <v>6</v>
      </c>
      <c r="E114" s="44" t="n">
        <v>27</v>
      </c>
      <c r="F114" s="44" t="n">
        <v>21</v>
      </c>
      <c r="G114" s="44" t="n">
        <v>20</v>
      </c>
      <c r="H114" s="44" t="n">
        <v>39</v>
      </c>
      <c r="I114" s="44" t="n">
        <v>41</v>
      </c>
      <c r="J114" s="44" t="n">
        <v>37</v>
      </c>
      <c r="K114" s="44" t="n">
        <v>27</v>
      </c>
      <c r="L114" s="44" t="n">
        <v>33</v>
      </c>
      <c r="M114" s="44" t="n">
        <v>34</v>
      </c>
      <c r="N114" s="47" t="n">
        <f aca="false">SUM(B114:M114)</f>
        <v>324</v>
      </c>
    </row>
    <row r="115" customFormat="false" ht="36" hidden="false" customHeight="true" outlineLevel="0" collapsed="false">
      <c r="A115" s="81" t="s">
        <v>213</v>
      </c>
      <c r="B115" s="44" t="n">
        <v>0</v>
      </c>
      <c r="C115" s="44" t="n">
        <v>0</v>
      </c>
      <c r="D115" s="44" t="n">
        <v>7</v>
      </c>
      <c r="E115" s="44" t="n">
        <v>0</v>
      </c>
      <c r="F115" s="44" t="n">
        <v>9</v>
      </c>
      <c r="G115" s="44" t="n">
        <v>3</v>
      </c>
      <c r="H115" s="44" t="n">
        <v>1</v>
      </c>
      <c r="I115" s="44" t="n">
        <v>5</v>
      </c>
      <c r="J115" s="44" t="n">
        <v>3</v>
      </c>
      <c r="K115" s="44" t="n">
        <v>5</v>
      </c>
      <c r="L115" s="44" t="n">
        <v>1</v>
      </c>
      <c r="M115" s="44" t="n">
        <v>4</v>
      </c>
      <c r="N115" s="47" t="n">
        <f aca="false">SUM(B115:M115)</f>
        <v>38</v>
      </c>
    </row>
    <row r="116" customFormat="false" ht="36" hidden="false" customHeight="true" outlineLevel="0" collapsed="false">
      <c r="A116" s="81" t="s">
        <v>214</v>
      </c>
      <c r="B116" s="44" t="n">
        <v>1</v>
      </c>
      <c r="C116" s="44" t="n">
        <v>5</v>
      </c>
      <c r="D116" s="44" t="n">
        <v>5</v>
      </c>
      <c r="E116" s="44" t="n">
        <v>11</v>
      </c>
      <c r="F116" s="44" t="n">
        <v>6</v>
      </c>
      <c r="G116" s="44" t="n">
        <v>7</v>
      </c>
      <c r="H116" s="44" t="n">
        <v>25</v>
      </c>
      <c r="I116" s="44" t="n">
        <v>14</v>
      </c>
      <c r="J116" s="44" t="n">
        <v>7</v>
      </c>
      <c r="K116" s="44" t="n">
        <v>11</v>
      </c>
      <c r="L116" s="44" t="n">
        <v>4</v>
      </c>
      <c r="M116" s="44" t="n">
        <v>10</v>
      </c>
      <c r="N116" s="47" t="n">
        <f aca="false">SUM(B116:M116)</f>
        <v>106</v>
      </c>
    </row>
    <row r="117" customFormat="false" ht="36" hidden="false" customHeight="true" outlineLevel="0" collapsed="false">
      <c r="A117" s="81" t="s">
        <v>428</v>
      </c>
      <c r="B117" s="44" t="n">
        <v>10</v>
      </c>
      <c r="C117" s="44" t="n">
        <v>8</v>
      </c>
      <c r="D117" s="44" t="n">
        <v>13</v>
      </c>
      <c r="E117" s="44" t="n">
        <v>4</v>
      </c>
      <c r="F117" s="44" t="n">
        <v>20</v>
      </c>
      <c r="G117" s="44" t="n">
        <v>18</v>
      </c>
      <c r="H117" s="44" t="n">
        <v>24</v>
      </c>
      <c r="I117" s="44" t="n">
        <v>9</v>
      </c>
      <c r="J117" s="44" t="n">
        <v>26</v>
      </c>
      <c r="K117" s="44" t="n">
        <v>10</v>
      </c>
      <c r="L117" s="44" t="n">
        <v>14</v>
      </c>
      <c r="M117" s="44" t="n">
        <v>16</v>
      </c>
      <c r="N117" s="47" t="n">
        <f aca="false">SUM(B117:M117)</f>
        <v>172</v>
      </c>
    </row>
    <row r="118" customFormat="false" ht="36" hidden="false" customHeight="true" outlineLevel="0" collapsed="false">
      <c r="A118" s="81" t="s">
        <v>429</v>
      </c>
      <c r="B118" s="44" t="n">
        <v>645</v>
      </c>
      <c r="C118" s="44" t="n">
        <v>522</v>
      </c>
      <c r="D118" s="44" t="n">
        <v>653</v>
      </c>
      <c r="E118" s="44" t="n">
        <v>637</v>
      </c>
      <c r="F118" s="44" t="n">
        <v>904</v>
      </c>
      <c r="G118" s="44" t="n">
        <v>1125</v>
      </c>
      <c r="H118" s="44" t="n">
        <v>1240</v>
      </c>
      <c r="I118" s="44" t="n">
        <v>1800</v>
      </c>
      <c r="J118" s="44" t="n">
        <v>2168</v>
      </c>
      <c r="K118" s="44" t="n">
        <v>1215</v>
      </c>
      <c r="L118" s="44" t="n">
        <v>806</v>
      </c>
      <c r="M118" s="44" t="n">
        <v>701</v>
      </c>
      <c r="N118" s="47" t="n">
        <f aca="false">SUM(B118:M118)</f>
        <v>12416</v>
      </c>
    </row>
    <row r="119" customFormat="false" ht="36" hidden="false" customHeight="true" outlineLevel="0" collapsed="false">
      <c r="A119" s="81" t="s">
        <v>430</v>
      </c>
      <c r="B119" s="44" t="n">
        <v>15</v>
      </c>
      <c r="C119" s="44" t="n">
        <v>10</v>
      </c>
      <c r="D119" s="44" t="n">
        <v>26</v>
      </c>
      <c r="E119" s="44" t="n">
        <v>19</v>
      </c>
      <c r="F119" s="44" t="n">
        <v>24</v>
      </c>
      <c r="G119" s="44" t="n">
        <v>18</v>
      </c>
      <c r="H119" s="44" t="n">
        <v>32</v>
      </c>
      <c r="I119" s="44" t="n">
        <v>35</v>
      </c>
      <c r="J119" s="44" t="n">
        <v>23</v>
      </c>
      <c r="K119" s="44" t="n">
        <v>24</v>
      </c>
      <c r="L119" s="44" t="n">
        <v>18</v>
      </c>
      <c r="M119" s="44" t="n">
        <v>8</v>
      </c>
      <c r="N119" s="47" t="n">
        <f aca="false">SUM(B119:M119)</f>
        <v>252</v>
      </c>
    </row>
    <row r="120" customFormat="false" ht="36" hidden="false" customHeight="true" outlineLevel="0" collapsed="false">
      <c r="A120" s="81" t="s">
        <v>431</v>
      </c>
      <c r="B120" s="44" t="n">
        <v>31</v>
      </c>
      <c r="C120" s="44" t="n">
        <v>38</v>
      </c>
      <c r="D120" s="44" t="n">
        <v>45</v>
      </c>
      <c r="E120" s="44" t="n">
        <v>37</v>
      </c>
      <c r="F120" s="44" t="n">
        <v>29</v>
      </c>
      <c r="G120" s="44" t="n">
        <v>41</v>
      </c>
      <c r="H120" s="44" t="n">
        <v>60</v>
      </c>
      <c r="I120" s="44" t="n">
        <v>133</v>
      </c>
      <c r="J120" s="44" t="n">
        <v>82</v>
      </c>
      <c r="K120" s="44" t="n">
        <v>59</v>
      </c>
      <c r="L120" s="44" t="n">
        <v>43</v>
      </c>
      <c r="M120" s="44" t="n">
        <v>42</v>
      </c>
      <c r="N120" s="47" t="n">
        <f aca="false">SUM(B120:M120)</f>
        <v>640</v>
      </c>
    </row>
    <row r="121" customFormat="false" ht="36" hidden="false" customHeight="true" outlineLevel="0" collapsed="false">
      <c r="A121" s="50" t="s">
        <v>219</v>
      </c>
      <c r="B121" s="51" t="n">
        <f aca="false">B122+B131+B146</f>
        <v>10784</v>
      </c>
      <c r="C121" s="51" t="n">
        <f aca="false">C122+C131+C146</f>
        <v>7621</v>
      </c>
      <c r="D121" s="51" t="n">
        <f aca="false">D122+D131+D146</f>
        <v>9924</v>
      </c>
      <c r="E121" s="51" t="n">
        <f aca="false">E122+E131+E146</f>
        <v>9897</v>
      </c>
      <c r="F121" s="51" t="n">
        <f aca="false">F122+F131+F146</f>
        <v>9658</v>
      </c>
      <c r="G121" s="51" t="n">
        <f aca="false">G122+G131+G146</f>
        <v>8401</v>
      </c>
      <c r="H121" s="51" t="n">
        <f aca="false">H122+H131+H146</f>
        <v>10646</v>
      </c>
      <c r="I121" s="51" t="n">
        <f aca="false">I122+I131+I146</f>
        <v>14519</v>
      </c>
      <c r="J121" s="51" t="n">
        <f aca="false">J122+J131+J146</f>
        <v>13724</v>
      </c>
      <c r="K121" s="51" t="n">
        <f aca="false">K122+K131+K146</f>
        <v>9551</v>
      </c>
      <c r="L121" s="51" t="n">
        <f aca="false">L122+L131+L146</f>
        <v>9250</v>
      </c>
      <c r="M121" s="51" t="n">
        <f aca="false">M122+M131+M146</f>
        <v>11463</v>
      </c>
      <c r="N121" s="51" t="n">
        <f aca="false">N122+N131+N146</f>
        <v>125438</v>
      </c>
    </row>
    <row r="122" customFormat="false" ht="36" hidden="false" customHeight="true" outlineLevel="0" collapsed="false">
      <c r="A122" s="45" t="s">
        <v>432</v>
      </c>
      <c r="B122" s="47" t="n">
        <f aca="false">SUM(B123:B130)</f>
        <v>797</v>
      </c>
      <c r="C122" s="47" t="n">
        <f aca="false">SUM(C123:C130)</f>
        <v>654</v>
      </c>
      <c r="D122" s="47" t="n">
        <f aca="false">SUM(D123:D130)</f>
        <v>840</v>
      </c>
      <c r="E122" s="47" t="n">
        <f aca="false">SUM(E123:E130)</f>
        <v>850</v>
      </c>
      <c r="F122" s="47" t="n">
        <f aca="false">SUM(F123:F130)</f>
        <v>1169</v>
      </c>
      <c r="G122" s="47" t="n">
        <f aca="false">SUM(G123:G130)</f>
        <v>687</v>
      </c>
      <c r="H122" s="47" t="n">
        <f aca="false">SUM(H123:H130)</f>
        <v>919</v>
      </c>
      <c r="I122" s="47" t="n">
        <f aca="false">SUM(I123:I130)</f>
        <v>1240</v>
      </c>
      <c r="J122" s="47" t="n">
        <f aca="false">SUM(J123:J130)</f>
        <v>764</v>
      </c>
      <c r="K122" s="47" t="n">
        <f aca="false">SUM(K123:K130)</f>
        <v>784</v>
      </c>
      <c r="L122" s="47" t="n">
        <f aca="false">SUM(L123:L130)</f>
        <v>901</v>
      </c>
      <c r="M122" s="47" t="n">
        <f aca="false">SUM(M123:M130)</f>
        <v>973</v>
      </c>
      <c r="N122" s="47" t="n">
        <f aca="false">SUM(N123:N130)</f>
        <v>10578</v>
      </c>
    </row>
    <row r="123" customFormat="false" ht="36" hidden="false" customHeight="true" outlineLevel="0" collapsed="false">
      <c r="A123" s="81" t="s">
        <v>221</v>
      </c>
      <c r="B123" s="44" t="n">
        <v>478</v>
      </c>
      <c r="C123" s="44" t="n">
        <v>358</v>
      </c>
      <c r="D123" s="44" t="n">
        <v>502</v>
      </c>
      <c r="E123" s="44" t="n">
        <v>491</v>
      </c>
      <c r="F123" s="44" t="n">
        <v>839</v>
      </c>
      <c r="G123" s="44" t="n">
        <v>388</v>
      </c>
      <c r="H123" s="44" t="n">
        <v>508</v>
      </c>
      <c r="I123" s="44" t="n">
        <v>507</v>
      </c>
      <c r="J123" s="44" t="n">
        <v>466</v>
      </c>
      <c r="K123" s="44" t="n">
        <v>466</v>
      </c>
      <c r="L123" s="44" t="n">
        <v>553</v>
      </c>
      <c r="M123" s="44" t="n">
        <v>584</v>
      </c>
      <c r="N123" s="47" t="n">
        <f aca="false">SUM(B123:M123)</f>
        <v>6140</v>
      </c>
    </row>
    <row r="124" customFormat="false" ht="36" hidden="false" customHeight="true" outlineLevel="0" collapsed="false">
      <c r="A124" s="81" t="s">
        <v>433</v>
      </c>
      <c r="B124" s="44" t="n">
        <v>10</v>
      </c>
      <c r="C124" s="44" t="n">
        <v>6</v>
      </c>
      <c r="D124" s="44" t="n">
        <v>0</v>
      </c>
      <c r="E124" s="44" t="n">
        <v>2</v>
      </c>
      <c r="F124" s="44" t="n">
        <v>6</v>
      </c>
      <c r="G124" s="44" t="n">
        <v>1</v>
      </c>
      <c r="H124" s="44" t="n">
        <v>9</v>
      </c>
      <c r="I124" s="44" t="n">
        <v>8</v>
      </c>
      <c r="J124" s="44" t="n">
        <v>4</v>
      </c>
      <c r="K124" s="44" t="n">
        <v>3</v>
      </c>
      <c r="L124" s="44" t="n">
        <v>1</v>
      </c>
      <c r="M124" s="44" t="n">
        <v>4</v>
      </c>
      <c r="N124" s="47" t="n">
        <f aca="false">SUM(B124:M124)</f>
        <v>54</v>
      </c>
    </row>
    <row r="125" customFormat="false" ht="36" hidden="false" customHeight="true" outlineLevel="0" collapsed="false">
      <c r="A125" s="81" t="s">
        <v>223</v>
      </c>
      <c r="B125" s="44" t="n">
        <v>94</v>
      </c>
      <c r="C125" s="44" t="n">
        <v>107</v>
      </c>
      <c r="D125" s="44" t="n">
        <v>171</v>
      </c>
      <c r="E125" s="44" t="n">
        <v>169</v>
      </c>
      <c r="F125" s="44" t="n">
        <v>159</v>
      </c>
      <c r="G125" s="44" t="n">
        <v>133</v>
      </c>
      <c r="H125" s="44" t="n">
        <v>160</v>
      </c>
      <c r="I125" s="44" t="n">
        <v>146</v>
      </c>
      <c r="J125" s="44" t="n">
        <v>145</v>
      </c>
      <c r="K125" s="44" t="n">
        <v>144</v>
      </c>
      <c r="L125" s="44" t="n">
        <v>139</v>
      </c>
      <c r="M125" s="44" t="n">
        <v>167</v>
      </c>
      <c r="N125" s="47" t="n">
        <f aca="false">SUM(B125:M125)</f>
        <v>1734</v>
      </c>
    </row>
    <row r="126" customFormat="false" ht="36" hidden="false" customHeight="true" outlineLevel="0" collapsed="false">
      <c r="A126" s="81" t="s">
        <v>434</v>
      </c>
      <c r="B126" s="44" t="n">
        <v>0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7" t="n">
        <f aca="false">SUM(B126:M126)</f>
        <v>0</v>
      </c>
    </row>
    <row r="127" customFormat="false" ht="36" hidden="false" customHeight="true" outlineLevel="0" collapsed="false">
      <c r="A127" s="81" t="s">
        <v>435</v>
      </c>
      <c r="B127" s="44" t="n">
        <v>3</v>
      </c>
      <c r="C127" s="44" t="n">
        <v>1</v>
      </c>
      <c r="D127" s="44" t="n">
        <v>3</v>
      </c>
      <c r="E127" s="44" t="n">
        <v>1</v>
      </c>
      <c r="F127" s="44" t="n">
        <v>0</v>
      </c>
      <c r="G127" s="44" t="n">
        <v>0</v>
      </c>
      <c r="H127" s="44" t="n">
        <v>1</v>
      </c>
      <c r="I127" s="44" t="n">
        <v>1</v>
      </c>
      <c r="J127" s="44" t="n">
        <v>1</v>
      </c>
      <c r="K127" s="44" t="n">
        <v>0</v>
      </c>
      <c r="L127" s="44" t="n">
        <v>1</v>
      </c>
      <c r="M127" s="44" t="n">
        <v>1</v>
      </c>
      <c r="N127" s="47" t="n">
        <f aca="false">SUM(B127:M127)</f>
        <v>13</v>
      </c>
    </row>
    <row r="128" customFormat="false" ht="36" hidden="false" customHeight="true" outlineLevel="0" collapsed="false">
      <c r="A128" s="81" t="s">
        <v>436</v>
      </c>
      <c r="B128" s="44" t="n">
        <v>24</v>
      </c>
      <c r="C128" s="44" t="n">
        <v>29</v>
      </c>
      <c r="D128" s="44" t="n">
        <v>34</v>
      </c>
      <c r="E128" s="44" t="n">
        <v>26</v>
      </c>
      <c r="F128" s="44" t="n">
        <v>23</v>
      </c>
      <c r="G128" s="44" t="n">
        <v>16</v>
      </c>
      <c r="H128" s="44" t="n">
        <v>16</v>
      </c>
      <c r="I128" s="44" t="n">
        <v>46</v>
      </c>
      <c r="J128" s="44" t="n">
        <v>26</v>
      </c>
      <c r="K128" s="44" t="n">
        <v>45</v>
      </c>
      <c r="L128" s="44" t="n">
        <v>44</v>
      </c>
      <c r="M128" s="44" t="n">
        <v>31</v>
      </c>
      <c r="N128" s="47" t="n">
        <f aca="false">SUM(B128:M128)</f>
        <v>360</v>
      </c>
    </row>
    <row r="129" customFormat="false" ht="36" hidden="false" customHeight="true" outlineLevel="0" collapsed="false">
      <c r="A129" s="81" t="s">
        <v>227</v>
      </c>
      <c r="B129" s="44" t="n">
        <v>176</v>
      </c>
      <c r="C129" s="44" t="n">
        <v>151</v>
      </c>
      <c r="D129" s="44" t="n">
        <v>118</v>
      </c>
      <c r="E129" s="44" t="n">
        <v>144</v>
      </c>
      <c r="F129" s="44" t="n">
        <v>131</v>
      </c>
      <c r="G129" s="44" t="n">
        <v>139</v>
      </c>
      <c r="H129" s="44" t="n">
        <v>214</v>
      </c>
      <c r="I129" s="44" t="n">
        <v>521</v>
      </c>
      <c r="J129" s="44" t="n">
        <v>111</v>
      </c>
      <c r="K129" s="44" t="n">
        <v>114</v>
      </c>
      <c r="L129" s="44" t="n">
        <v>149</v>
      </c>
      <c r="M129" s="44" t="n">
        <v>178</v>
      </c>
      <c r="N129" s="47" t="n">
        <f aca="false">SUM(B129:M129)</f>
        <v>2146</v>
      </c>
    </row>
    <row r="130" customFormat="false" ht="36" hidden="false" customHeight="true" outlineLevel="0" collapsed="false">
      <c r="A130" s="81" t="s">
        <v>228</v>
      </c>
      <c r="B130" s="44" t="n">
        <v>12</v>
      </c>
      <c r="C130" s="44" t="n">
        <v>2</v>
      </c>
      <c r="D130" s="44" t="n">
        <v>12</v>
      </c>
      <c r="E130" s="44" t="n">
        <v>17</v>
      </c>
      <c r="F130" s="44" t="n">
        <v>11</v>
      </c>
      <c r="G130" s="44" t="n">
        <v>10</v>
      </c>
      <c r="H130" s="44" t="n">
        <v>11</v>
      </c>
      <c r="I130" s="44" t="n">
        <v>11</v>
      </c>
      <c r="J130" s="44" t="n">
        <v>11</v>
      </c>
      <c r="K130" s="44" t="n">
        <v>12</v>
      </c>
      <c r="L130" s="82" t="n">
        <v>14</v>
      </c>
      <c r="M130" s="44" t="n">
        <v>8</v>
      </c>
      <c r="N130" s="47" t="n">
        <f aca="false">SUM(B130:M130)</f>
        <v>131</v>
      </c>
    </row>
    <row r="131" customFormat="false" ht="36" hidden="false" customHeight="true" outlineLevel="0" collapsed="false">
      <c r="A131" s="45" t="s">
        <v>437</v>
      </c>
      <c r="B131" s="47" t="n">
        <f aca="false">SUM(B132:B145)</f>
        <v>6320</v>
      </c>
      <c r="C131" s="47" t="n">
        <f aca="false">SUM(C132:C145)</f>
        <v>4931</v>
      </c>
      <c r="D131" s="47" t="n">
        <f aca="false">SUM(D132:D145)</f>
        <v>5797</v>
      </c>
      <c r="E131" s="47" t="n">
        <f aca="false">SUM(E132:E145)</f>
        <v>5430</v>
      </c>
      <c r="F131" s="47" t="n">
        <f aca="false">SUM(F132:F145)</f>
        <v>5425</v>
      </c>
      <c r="G131" s="47" t="n">
        <f aca="false">SUM(G132:G145)</f>
        <v>5552</v>
      </c>
      <c r="H131" s="47" t="n">
        <f aca="false">SUM(H132:H145)</f>
        <v>5885</v>
      </c>
      <c r="I131" s="47" t="n">
        <f aca="false">SUM(I132:I145)</f>
        <v>7224</v>
      </c>
      <c r="J131" s="47" t="n">
        <f aca="false">SUM(J132:J145)</f>
        <v>7303</v>
      </c>
      <c r="K131" s="47" t="n">
        <f aca="false">SUM(K132:K145)</f>
        <v>6663</v>
      </c>
      <c r="L131" s="47" t="n">
        <f aca="false">SUM(L132:L145)</f>
        <v>6348</v>
      </c>
      <c r="M131" s="47" t="n">
        <f aca="false">SUM(M132:M145)</f>
        <v>6121</v>
      </c>
      <c r="N131" s="47" t="n">
        <f aca="false">SUM(N132:N145)</f>
        <v>72999</v>
      </c>
    </row>
    <row r="132" customFormat="false" ht="36" hidden="false" customHeight="true" outlineLevel="0" collapsed="false">
      <c r="A132" s="81" t="s">
        <v>230</v>
      </c>
      <c r="B132" s="44" t="n">
        <v>28</v>
      </c>
      <c r="C132" s="44" t="n">
        <v>53</v>
      </c>
      <c r="D132" s="44" t="n">
        <v>65</v>
      </c>
      <c r="E132" s="44" t="n">
        <v>29</v>
      </c>
      <c r="F132" s="44" t="n">
        <v>96</v>
      </c>
      <c r="G132" s="44" t="n">
        <v>38</v>
      </c>
      <c r="H132" s="44" t="n">
        <v>51</v>
      </c>
      <c r="I132" s="44" t="n">
        <v>49</v>
      </c>
      <c r="J132" s="44" t="n">
        <v>75</v>
      </c>
      <c r="K132" s="44" t="n">
        <v>32</v>
      </c>
      <c r="L132" s="44" t="n">
        <v>37</v>
      </c>
      <c r="M132" s="44" t="n">
        <v>94</v>
      </c>
      <c r="N132" s="47" t="n">
        <f aca="false">SUM(B132:M132)</f>
        <v>647</v>
      </c>
    </row>
    <row r="133" customFormat="false" ht="36" hidden="false" customHeight="true" outlineLevel="0" collapsed="false">
      <c r="A133" s="81" t="s">
        <v>438</v>
      </c>
      <c r="B133" s="44" t="n">
        <v>1718</v>
      </c>
      <c r="C133" s="44" t="n">
        <v>1555</v>
      </c>
      <c r="D133" s="44" t="n">
        <v>1476</v>
      </c>
      <c r="E133" s="44" t="n">
        <v>1393</v>
      </c>
      <c r="F133" s="44" t="n">
        <v>1368</v>
      </c>
      <c r="G133" s="44" t="n">
        <v>2097</v>
      </c>
      <c r="H133" s="44" t="n">
        <v>1664</v>
      </c>
      <c r="I133" s="44" t="n">
        <v>1605</v>
      </c>
      <c r="J133" s="44" t="n">
        <v>1993</v>
      </c>
      <c r="K133" s="44" t="n">
        <v>1671</v>
      </c>
      <c r="L133" s="44" t="n">
        <v>1549</v>
      </c>
      <c r="M133" s="44" t="n">
        <v>1655</v>
      </c>
      <c r="N133" s="47" t="n">
        <f aca="false">SUM(B133:M133)</f>
        <v>19744</v>
      </c>
    </row>
    <row r="134" customFormat="false" ht="36" hidden="false" customHeight="true" outlineLevel="0" collapsed="false">
      <c r="A134" s="81" t="s">
        <v>439</v>
      </c>
      <c r="B134" s="44" t="n">
        <v>3</v>
      </c>
      <c r="C134" s="44" t="n">
        <v>4</v>
      </c>
      <c r="D134" s="44" t="n">
        <v>4</v>
      </c>
      <c r="E134" s="44" t="n">
        <v>4</v>
      </c>
      <c r="F134" s="44" t="n">
        <v>2</v>
      </c>
      <c r="G134" s="44" t="n">
        <v>4</v>
      </c>
      <c r="H134" s="44" t="n">
        <v>4</v>
      </c>
      <c r="I134" s="44" t="n">
        <v>2</v>
      </c>
      <c r="J134" s="44" t="n">
        <v>5</v>
      </c>
      <c r="K134" s="44" t="n">
        <v>3</v>
      </c>
      <c r="L134" s="44" t="n">
        <v>3</v>
      </c>
      <c r="M134" s="44" t="n">
        <v>2</v>
      </c>
      <c r="N134" s="47" t="n">
        <f aca="false">SUM(B134:M134)</f>
        <v>40</v>
      </c>
    </row>
    <row r="135" customFormat="false" ht="36" hidden="false" customHeight="true" outlineLevel="0" collapsed="false">
      <c r="A135" s="81" t="s">
        <v>440</v>
      </c>
      <c r="B135" s="44" t="n">
        <v>2219</v>
      </c>
      <c r="C135" s="44" t="n">
        <v>1059</v>
      </c>
      <c r="D135" s="44" t="n">
        <v>974</v>
      </c>
      <c r="E135" s="44" t="n">
        <v>994</v>
      </c>
      <c r="F135" s="44" t="n">
        <v>1098</v>
      </c>
      <c r="G135" s="44" t="n">
        <v>944</v>
      </c>
      <c r="H135" s="44" t="n">
        <v>999</v>
      </c>
      <c r="I135" s="44" t="n">
        <v>2041</v>
      </c>
      <c r="J135" s="44" t="n">
        <v>1232</v>
      </c>
      <c r="K135" s="44" t="n">
        <v>1382</v>
      </c>
      <c r="L135" s="44" t="n">
        <v>1337</v>
      </c>
      <c r="M135" s="44" t="n">
        <v>1604</v>
      </c>
      <c r="N135" s="47" t="n">
        <f aca="false">SUM(B135:M135)</f>
        <v>15883</v>
      </c>
    </row>
    <row r="136" customFormat="false" ht="36" hidden="false" customHeight="true" outlineLevel="0" collapsed="false">
      <c r="A136" s="81" t="s">
        <v>441</v>
      </c>
      <c r="B136" s="44" t="n">
        <v>1244</v>
      </c>
      <c r="C136" s="44" t="n">
        <v>1257</v>
      </c>
      <c r="D136" s="44" t="n">
        <v>2101</v>
      </c>
      <c r="E136" s="44" t="n">
        <v>1569</v>
      </c>
      <c r="F136" s="44" t="n">
        <v>1747</v>
      </c>
      <c r="G136" s="44" t="n">
        <v>1396</v>
      </c>
      <c r="H136" s="44" t="n">
        <v>1949</v>
      </c>
      <c r="I136" s="44" t="n">
        <v>2079</v>
      </c>
      <c r="J136" s="44" t="n">
        <v>2181</v>
      </c>
      <c r="K136" s="44" t="n">
        <v>1713</v>
      </c>
      <c r="L136" s="44" t="n">
        <v>2060</v>
      </c>
      <c r="M136" s="44" t="n">
        <v>1550</v>
      </c>
      <c r="N136" s="47" t="n">
        <f aca="false">SUM(B136:M136)</f>
        <v>20846</v>
      </c>
    </row>
    <row r="137" customFormat="false" ht="36" hidden="false" customHeight="true" outlineLevel="0" collapsed="false">
      <c r="A137" s="81" t="s">
        <v>442</v>
      </c>
      <c r="B137" s="44" t="n">
        <v>57</v>
      </c>
      <c r="C137" s="44" t="n">
        <v>57</v>
      </c>
      <c r="D137" s="44" t="n">
        <v>63</v>
      </c>
      <c r="E137" s="44" t="n">
        <v>72</v>
      </c>
      <c r="F137" s="44" t="n">
        <v>82</v>
      </c>
      <c r="G137" s="44" t="n">
        <v>117</v>
      </c>
      <c r="H137" s="44" t="n">
        <v>129</v>
      </c>
      <c r="I137" s="44" t="n">
        <v>145</v>
      </c>
      <c r="J137" s="44" t="n">
        <v>90</v>
      </c>
      <c r="K137" s="44" t="n">
        <v>71</v>
      </c>
      <c r="L137" s="44" t="n">
        <v>55</v>
      </c>
      <c r="M137" s="44" t="n">
        <v>78</v>
      </c>
      <c r="N137" s="47" t="n">
        <f aca="false">SUM(B137:M137)</f>
        <v>1016</v>
      </c>
    </row>
    <row r="138" customFormat="false" ht="36" hidden="false" customHeight="true" outlineLevel="0" collapsed="false">
      <c r="A138" s="81" t="s">
        <v>236</v>
      </c>
      <c r="B138" s="44" t="n">
        <v>21</v>
      </c>
      <c r="C138" s="44" t="n">
        <v>31</v>
      </c>
      <c r="D138" s="44" t="n">
        <v>20</v>
      </c>
      <c r="E138" s="44" t="n">
        <v>29</v>
      </c>
      <c r="F138" s="44" t="n">
        <v>12</v>
      </c>
      <c r="G138" s="44" t="n">
        <v>22</v>
      </c>
      <c r="H138" s="44" t="n">
        <v>54</v>
      </c>
      <c r="I138" s="44" t="n">
        <v>82</v>
      </c>
      <c r="J138" s="44" t="n">
        <v>68</v>
      </c>
      <c r="K138" s="44" t="n">
        <v>19</v>
      </c>
      <c r="L138" s="44" t="n">
        <v>18</v>
      </c>
      <c r="M138" s="44" t="n">
        <v>21</v>
      </c>
      <c r="N138" s="47" t="n">
        <f aca="false">SUM(B138:M138)</f>
        <v>397</v>
      </c>
    </row>
    <row r="139" customFormat="false" ht="36" hidden="false" customHeight="true" outlineLevel="0" collapsed="false">
      <c r="A139" s="81" t="s">
        <v>237</v>
      </c>
      <c r="B139" s="44" t="n">
        <v>0</v>
      </c>
      <c r="C139" s="44" t="n">
        <v>2</v>
      </c>
      <c r="D139" s="44" t="n">
        <v>2</v>
      </c>
      <c r="E139" s="44" t="n">
        <v>4</v>
      </c>
      <c r="F139" s="44" t="n">
        <v>0</v>
      </c>
      <c r="G139" s="44" t="n">
        <v>0</v>
      </c>
      <c r="H139" s="44" t="n">
        <v>2</v>
      </c>
      <c r="I139" s="44" t="n">
        <v>0</v>
      </c>
      <c r="J139" s="44" t="n">
        <v>1</v>
      </c>
      <c r="K139" s="44" t="n">
        <v>1</v>
      </c>
      <c r="L139" s="44" t="n">
        <v>0</v>
      </c>
      <c r="M139" s="44" t="n">
        <v>0</v>
      </c>
      <c r="N139" s="47" t="n">
        <f aca="false">SUM(B139:M139)</f>
        <v>12</v>
      </c>
    </row>
    <row r="140" customFormat="false" ht="36" hidden="false" customHeight="true" outlineLevel="0" collapsed="false">
      <c r="A140" s="81" t="s">
        <v>443</v>
      </c>
      <c r="B140" s="44" t="n">
        <v>166</v>
      </c>
      <c r="C140" s="44" t="n">
        <v>175</v>
      </c>
      <c r="D140" s="44" t="n">
        <v>208</v>
      </c>
      <c r="E140" s="44" t="n">
        <v>213</v>
      </c>
      <c r="F140" s="44" t="n">
        <v>182</v>
      </c>
      <c r="G140" s="44" t="n">
        <v>174</v>
      </c>
      <c r="H140" s="44" t="n">
        <v>184</v>
      </c>
      <c r="I140" s="44" t="n">
        <v>268</v>
      </c>
      <c r="J140" s="44" t="n">
        <v>634</v>
      </c>
      <c r="K140" s="44" t="n">
        <v>968</v>
      </c>
      <c r="L140" s="44" t="n">
        <v>149</v>
      </c>
      <c r="M140" s="44" t="n">
        <v>157</v>
      </c>
      <c r="N140" s="47" t="n">
        <f aca="false">SUM(B140:M140)</f>
        <v>3478</v>
      </c>
    </row>
    <row r="141" customFormat="false" ht="36" hidden="false" customHeight="true" outlineLevel="0" collapsed="false">
      <c r="A141" s="81" t="s">
        <v>239</v>
      </c>
      <c r="B141" s="44" t="n">
        <v>233</v>
      </c>
      <c r="C141" s="44" t="n">
        <v>240</v>
      </c>
      <c r="D141" s="44" t="n">
        <v>280</v>
      </c>
      <c r="E141" s="44" t="n">
        <v>329</v>
      </c>
      <c r="F141" s="44" t="n">
        <v>337</v>
      </c>
      <c r="G141" s="44" t="n">
        <v>347</v>
      </c>
      <c r="H141" s="44" t="n">
        <v>302</v>
      </c>
      <c r="I141" s="44" t="n">
        <v>289</v>
      </c>
      <c r="J141" s="44" t="n">
        <v>404</v>
      </c>
      <c r="K141" s="44" t="n">
        <v>291</v>
      </c>
      <c r="L141" s="44" t="n">
        <v>704</v>
      </c>
      <c r="M141" s="44" t="n">
        <v>387</v>
      </c>
      <c r="N141" s="47" t="n">
        <f aca="false">SUM(B141:M141)</f>
        <v>4143</v>
      </c>
    </row>
    <row r="142" customFormat="false" ht="36" hidden="false" customHeight="true" outlineLevel="0" collapsed="false">
      <c r="A142" s="81" t="s">
        <v>240</v>
      </c>
      <c r="B142" s="44" t="n">
        <v>567</v>
      </c>
      <c r="C142" s="44" t="n">
        <v>410</v>
      </c>
      <c r="D142" s="44" t="n">
        <v>503</v>
      </c>
      <c r="E142" s="44" t="n">
        <v>688</v>
      </c>
      <c r="F142" s="44" t="n">
        <v>430</v>
      </c>
      <c r="G142" s="44" t="n">
        <v>363</v>
      </c>
      <c r="H142" s="44" t="n">
        <v>463</v>
      </c>
      <c r="I142" s="44" t="n">
        <v>593</v>
      </c>
      <c r="J142" s="44" t="n">
        <v>544</v>
      </c>
      <c r="K142" s="44" t="n">
        <v>445</v>
      </c>
      <c r="L142" s="44" t="n">
        <v>389</v>
      </c>
      <c r="M142" s="44" t="n">
        <v>495</v>
      </c>
      <c r="N142" s="47" t="n">
        <f aca="false">SUM(B142:M142)</f>
        <v>5890</v>
      </c>
    </row>
    <row r="143" customFormat="false" ht="36" hidden="false" customHeight="true" outlineLevel="0" collapsed="false">
      <c r="A143" s="81" t="s">
        <v>444</v>
      </c>
      <c r="B143" s="44" t="n">
        <v>17</v>
      </c>
      <c r="C143" s="44" t="n">
        <v>26</v>
      </c>
      <c r="D143" s="44" t="n">
        <v>56</v>
      </c>
      <c r="E143" s="44" t="n">
        <v>23</v>
      </c>
      <c r="F143" s="44" t="n">
        <v>17</v>
      </c>
      <c r="G143" s="44" t="n">
        <v>6</v>
      </c>
      <c r="H143" s="44" t="n">
        <v>10</v>
      </c>
      <c r="I143" s="44" t="n">
        <v>6</v>
      </c>
      <c r="J143" s="44" t="n">
        <v>13</v>
      </c>
      <c r="K143" s="44" t="n">
        <v>12</v>
      </c>
      <c r="L143" s="44" t="n">
        <v>5</v>
      </c>
      <c r="M143" s="44" t="n">
        <v>20</v>
      </c>
      <c r="N143" s="47" t="n">
        <f aca="false">SUM(B143:M143)</f>
        <v>211</v>
      </c>
    </row>
    <row r="144" customFormat="false" ht="36" hidden="false" customHeight="true" outlineLevel="0" collapsed="false">
      <c r="A144" s="81" t="s">
        <v>445</v>
      </c>
      <c r="B144" s="44" t="n">
        <v>3</v>
      </c>
      <c r="C144" s="44" t="n">
        <v>29</v>
      </c>
      <c r="D144" s="44" t="n">
        <v>8</v>
      </c>
      <c r="E144" s="44" t="n">
        <v>46</v>
      </c>
      <c r="F144" s="44" t="n">
        <v>3</v>
      </c>
      <c r="G144" s="44" t="n">
        <v>9</v>
      </c>
      <c r="H144" s="44" t="n">
        <v>19</v>
      </c>
      <c r="I144" s="44" t="n">
        <v>11</v>
      </c>
      <c r="J144" s="44" t="n">
        <v>6</v>
      </c>
      <c r="K144" s="44" t="n">
        <v>13</v>
      </c>
      <c r="L144" s="44" t="n">
        <v>4</v>
      </c>
      <c r="M144" s="44" t="n">
        <v>14</v>
      </c>
      <c r="N144" s="47" t="n">
        <f aca="false">SUM(B144:M144)</f>
        <v>165</v>
      </c>
    </row>
    <row r="145" customFormat="false" ht="36" hidden="false" customHeight="true" outlineLevel="0" collapsed="false">
      <c r="A145" s="81" t="s">
        <v>446</v>
      </c>
      <c r="B145" s="44" t="n">
        <v>44</v>
      </c>
      <c r="C145" s="44" t="n">
        <v>33</v>
      </c>
      <c r="D145" s="44" t="n">
        <v>37</v>
      </c>
      <c r="E145" s="44" t="n">
        <v>37</v>
      </c>
      <c r="F145" s="44" t="n">
        <v>51</v>
      </c>
      <c r="G145" s="44" t="n">
        <v>35</v>
      </c>
      <c r="H145" s="44" t="n">
        <v>55</v>
      </c>
      <c r="I145" s="44" t="n">
        <v>54</v>
      </c>
      <c r="J145" s="44" t="n">
        <v>57</v>
      </c>
      <c r="K145" s="44" t="n">
        <v>42</v>
      </c>
      <c r="L145" s="44" t="n">
        <v>38</v>
      </c>
      <c r="M145" s="44" t="n">
        <v>44</v>
      </c>
      <c r="N145" s="47" t="n">
        <f aca="false">SUM(B145:M145)</f>
        <v>527</v>
      </c>
    </row>
    <row r="146" customFormat="false" ht="36" hidden="false" customHeight="true" outlineLevel="0" collapsed="false">
      <c r="A146" s="45" t="s">
        <v>447</v>
      </c>
      <c r="B146" s="47" t="n">
        <f aca="false">SUM(B147:B156)</f>
        <v>3667</v>
      </c>
      <c r="C146" s="47" t="n">
        <f aca="false">SUM(C147:C156)</f>
        <v>2036</v>
      </c>
      <c r="D146" s="47" t="n">
        <f aca="false">SUM(D147:D156)</f>
        <v>3287</v>
      </c>
      <c r="E146" s="47" t="n">
        <f aca="false">SUM(E147:E156)</f>
        <v>3617</v>
      </c>
      <c r="F146" s="47" t="n">
        <f aca="false">SUM(F147:F156)</f>
        <v>3064</v>
      </c>
      <c r="G146" s="47" t="n">
        <f aca="false">SUM(G147:G156)</f>
        <v>2162</v>
      </c>
      <c r="H146" s="47" t="n">
        <f aca="false">SUM(H147:H156)</f>
        <v>3842</v>
      </c>
      <c r="I146" s="47" t="n">
        <f aca="false">SUM(I147:I156)</f>
        <v>6055</v>
      </c>
      <c r="J146" s="47" t="n">
        <f aca="false">SUM(J147:J156)</f>
        <v>5657</v>
      </c>
      <c r="K146" s="47" t="n">
        <f aca="false">SUM(K147:K156)</f>
        <v>2104</v>
      </c>
      <c r="L146" s="47" t="n">
        <f aca="false">SUM(L147:L156)</f>
        <v>2001</v>
      </c>
      <c r="M146" s="47" t="n">
        <f aca="false">SUM(M147:M156)</f>
        <v>4369</v>
      </c>
      <c r="N146" s="47" t="n">
        <f aca="false">SUM(B146:M146)</f>
        <v>41861</v>
      </c>
    </row>
    <row r="147" customFormat="false" ht="36" hidden="false" customHeight="true" outlineLevel="0" collapsed="false">
      <c r="A147" s="81" t="s">
        <v>448</v>
      </c>
      <c r="B147" s="44" t="n">
        <v>0</v>
      </c>
      <c r="C147" s="44" t="n">
        <v>1</v>
      </c>
      <c r="D147" s="44" t="n">
        <v>14</v>
      </c>
      <c r="E147" s="44" t="n">
        <v>17</v>
      </c>
      <c r="F147" s="44" t="n">
        <v>11</v>
      </c>
      <c r="G147" s="44" t="n">
        <v>8</v>
      </c>
      <c r="H147" s="44" t="n">
        <v>22</v>
      </c>
      <c r="I147" s="44" t="n">
        <v>3</v>
      </c>
      <c r="J147" s="44" t="n">
        <v>1</v>
      </c>
      <c r="K147" s="44" t="n">
        <v>0</v>
      </c>
      <c r="L147" s="44" t="n">
        <v>1</v>
      </c>
      <c r="M147" s="44" t="n">
        <v>19</v>
      </c>
      <c r="N147" s="47" t="n">
        <f aca="false">SUM(B147:M147)</f>
        <v>97</v>
      </c>
    </row>
    <row r="148" customFormat="false" ht="36" hidden="false" customHeight="true" outlineLevel="0" collapsed="false">
      <c r="A148" s="81" t="s">
        <v>246</v>
      </c>
      <c r="B148" s="44" t="n">
        <v>1</v>
      </c>
      <c r="C148" s="44" t="n">
        <v>2</v>
      </c>
      <c r="D148" s="44" t="n">
        <v>37</v>
      </c>
      <c r="E148" s="44" t="n">
        <v>8</v>
      </c>
      <c r="F148" s="44" t="n">
        <v>4</v>
      </c>
      <c r="G148" s="44" t="n">
        <v>16</v>
      </c>
      <c r="H148" s="44" t="n">
        <v>0</v>
      </c>
      <c r="I148" s="44" t="n">
        <v>1</v>
      </c>
      <c r="J148" s="44" t="n">
        <v>4</v>
      </c>
      <c r="K148" s="44" t="n">
        <v>12</v>
      </c>
      <c r="L148" s="44" t="n">
        <v>3</v>
      </c>
      <c r="M148" s="44" t="n">
        <v>8</v>
      </c>
      <c r="N148" s="47" t="n">
        <f aca="false">SUM(B148:M148)</f>
        <v>96</v>
      </c>
    </row>
    <row r="149" customFormat="false" ht="36" hidden="false" customHeight="true" outlineLevel="0" collapsed="false">
      <c r="A149" s="81" t="s">
        <v>247</v>
      </c>
      <c r="B149" s="44" t="n">
        <v>165</v>
      </c>
      <c r="C149" s="44" t="n">
        <v>3</v>
      </c>
      <c r="D149" s="44" t="n">
        <v>12</v>
      </c>
      <c r="E149" s="44" t="n">
        <v>3</v>
      </c>
      <c r="F149" s="44" t="n">
        <v>6</v>
      </c>
      <c r="G149" s="44" t="n">
        <v>1</v>
      </c>
      <c r="H149" s="44" t="n">
        <v>0</v>
      </c>
      <c r="I149" s="44" t="n">
        <v>0</v>
      </c>
      <c r="J149" s="44" t="n">
        <v>1</v>
      </c>
      <c r="K149" s="44" t="n">
        <v>2</v>
      </c>
      <c r="L149" s="44" t="n">
        <v>8</v>
      </c>
      <c r="M149" s="44" t="n">
        <v>9</v>
      </c>
      <c r="N149" s="47" t="n">
        <f aca="false">SUM(B149:M149)</f>
        <v>210</v>
      </c>
    </row>
    <row r="150" customFormat="false" ht="36" hidden="false" customHeight="true" outlineLevel="0" collapsed="false">
      <c r="A150" s="81" t="s">
        <v>449</v>
      </c>
      <c r="B150" s="44" t="n">
        <v>219</v>
      </c>
      <c r="C150" s="44" t="n">
        <v>157</v>
      </c>
      <c r="D150" s="44" t="n">
        <v>451</v>
      </c>
      <c r="E150" s="44" t="n">
        <v>754</v>
      </c>
      <c r="F150" s="44" t="n">
        <v>602</v>
      </c>
      <c r="G150" s="44" t="n">
        <v>243</v>
      </c>
      <c r="H150" s="44" t="n">
        <v>565</v>
      </c>
      <c r="I150" s="44" t="n">
        <v>807</v>
      </c>
      <c r="J150" s="44" t="n">
        <v>598</v>
      </c>
      <c r="K150" s="44" t="n">
        <v>205</v>
      </c>
      <c r="L150" s="44" t="n">
        <v>210</v>
      </c>
      <c r="M150" s="44" t="n">
        <v>1399</v>
      </c>
      <c r="N150" s="47" t="n">
        <f aca="false">SUM(B150:M150)</f>
        <v>6210</v>
      </c>
    </row>
    <row r="151" customFormat="false" ht="36" hidden="false" customHeight="true" outlineLevel="0" collapsed="false">
      <c r="A151" s="81" t="s">
        <v>450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60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7" t="n">
        <f aca="false">SUM(B151:M151)</f>
        <v>0</v>
      </c>
    </row>
    <row r="152" customFormat="false" ht="36" hidden="false" customHeight="true" outlineLevel="0" collapsed="false">
      <c r="A152" s="81" t="s">
        <v>250</v>
      </c>
      <c r="B152" s="44" t="n">
        <v>322</v>
      </c>
      <c r="C152" s="44" t="n">
        <v>254</v>
      </c>
      <c r="D152" s="44" t="n">
        <v>255</v>
      </c>
      <c r="E152" s="44" t="n">
        <v>182</v>
      </c>
      <c r="F152" s="44" t="n">
        <v>528</v>
      </c>
      <c r="G152" s="44" t="n">
        <v>169</v>
      </c>
      <c r="H152" s="44" t="n">
        <v>130</v>
      </c>
      <c r="I152" s="44" t="n">
        <v>68</v>
      </c>
      <c r="J152" s="44" t="n">
        <v>1023</v>
      </c>
      <c r="K152" s="44" t="n">
        <v>70</v>
      </c>
      <c r="L152" s="44" t="n">
        <v>65</v>
      </c>
      <c r="M152" s="44" t="n">
        <v>236</v>
      </c>
      <c r="N152" s="47" t="n">
        <f aca="false">SUM(B152:M152)</f>
        <v>3302</v>
      </c>
    </row>
    <row r="153" customFormat="false" ht="36" hidden="false" customHeight="true" outlineLevel="0" collapsed="false">
      <c r="A153" s="81" t="s">
        <v>451</v>
      </c>
      <c r="B153" s="44" t="n">
        <v>18</v>
      </c>
      <c r="C153" s="44" t="n">
        <v>12</v>
      </c>
      <c r="D153" s="44" t="n">
        <v>11</v>
      </c>
      <c r="E153" s="44" t="n">
        <v>8</v>
      </c>
      <c r="F153" s="44" t="n">
        <v>7</v>
      </c>
      <c r="G153" s="44" t="n">
        <v>16</v>
      </c>
      <c r="H153" s="44" t="n">
        <v>15</v>
      </c>
      <c r="I153" s="44" t="n">
        <v>16</v>
      </c>
      <c r="J153" s="44" t="n">
        <v>12</v>
      </c>
      <c r="K153" s="44" t="n">
        <v>11</v>
      </c>
      <c r="L153" s="44" t="n">
        <v>6</v>
      </c>
      <c r="M153" s="44" t="n">
        <v>9</v>
      </c>
      <c r="N153" s="47" t="n">
        <f aca="false">SUM(B153:M153)</f>
        <v>141</v>
      </c>
    </row>
    <row r="154" customFormat="false" ht="36" hidden="false" customHeight="true" outlineLevel="0" collapsed="false">
      <c r="A154" s="81" t="s">
        <v>252</v>
      </c>
      <c r="B154" s="44" t="n">
        <v>20</v>
      </c>
      <c r="C154" s="44" t="n">
        <v>23</v>
      </c>
      <c r="D154" s="44" t="n">
        <v>20</v>
      </c>
      <c r="E154" s="44" t="n">
        <v>29</v>
      </c>
      <c r="F154" s="44" t="n">
        <v>35</v>
      </c>
      <c r="G154" s="44" t="n">
        <v>19</v>
      </c>
      <c r="H154" s="44" t="n">
        <v>48</v>
      </c>
      <c r="I154" s="44" t="n">
        <v>30</v>
      </c>
      <c r="J154" s="44" t="n">
        <v>33</v>
      </c>
      <c r="K154" s="44" t="n">
        <v>37</v>
      </c>
      <c r="L154" s="44" t="n">
        <v>31</v>
      </c>
      <c r="M154" s="44" t="n">
        <v>38</v>
      </c>
      <c r="N154" s="47" t="n">
        <f aca="false">SUM(B154:M154)</f>
        <v>363</v>
      </c>
    </row>
    <row r="155" customFormat="false" ht="36" hidden="false" customHeight="true" outlineLevel="0" collapsed="false">
      <c r="A155" s="81" t="s">
        <v>452</v>
      </c>
      <c r="B155" s="44" t="n">
        <v>27</v>
      </c>
      <c r="C155" s="44" t="n">
        <v>26</v>
      </c>
      <c r="D155" s="44" t="n">
        <v>23</v>
      </c>
      <c r="E155" s="44" t="n">
        <v>24</v>
      </c>
      <c r="F155" s="44" t="n">
        <v>28</v>
      </c>
      <c r="G155" s="44" t="n">
        <v>19</v>
      </c>
      <c r="H155" s="44" t="n">
        <v>27</v>
      </c>
      <c r="I155" s="44" t="n">
        <v>37</v>
      </c>
      <c r="J155" s="44" t="n">
        <v>27</v>
      </c>
      <c r="K155" s="44" t="n">
        <v>32</v>
      </c>
      <c r="L155" s="44" t="n">
        <v>23</v>
      </c>
      <c r="M155" s="82" t="n">
        <v>41</v>
      </c>
      <c r="N155" s="47" t="n">
        <f aca="false">SUM(B155:M155)</f>
        <v>334</v>
      </c>
    </row>
    <row r="156" customFormat="false" ht="36" hidden="false" customHeight="true" outlineLevel="0" collapsed="false">
      <c r="A156" s="81" t="s">
        <v>254</v>
      </c>
      <c r="B156" s="44" t="n">
        <v>2895</v>
      </c>
      <c r="C156" s="44" t="n">
        <v>1558</v>
      </c>
      <c r="D156" s="44" t="n">
        <v>2464</v>
      </c>
      <c r="E156" s="44" t="n">
        <v>2592</v>
      </c>
      <c r="F156" s="44" t="n">
        <v>1843</v>
      </c>
      <c r="G156" s="44" t="n">
        <v>1671</v>
      </c>
      <c r="H156" s="44" t="n">
        <v>3035</v>
      </c>
      <c r="I156" s="44" t="n">
        <v>5093</v>
      </c>
      <c r="J156" s="44" t="n">
        <v>3958</v>
      </c>
      <c r="K156" s="44" t="n">
        <v>1735</v>
      </c>
      <c r="L156" s="44" t="n">
        <v>1654</v>
      </c>
      <c r="M156" s="44" t="n">
        <v>2610</v>
      </c>
      <c r="N156" s="47" t="n">
        <f aca="false">SUM(B156:M156)</f>
        <v>31108</v>
      </c>
    </row>
    <row r="157" customFormat="false" ht="36" hidden="false" customHeight="true" outlineLevel="0" collapsed="false">
      <c r="A157" s="50" t="s">
        <v>453</v>
      </c>
      <c r="B157" s="51" t="n">
        <f aca="false">B158+B162+B179+B183+B192</f>
        <v>35661</v>
      </c>
      <c r="C157" s="51" t="n">
        <f aca="false">C158+C162+C179+C183+C192</f>
        <v>29753</v>
      </c>
      <c r="D157" s="51" t="n">
        <f aca="false">D158+D162+D179+D183+D192</f>
        <v>35733</v>
      </c>
      <c r="E157" s="51" t="n">
        <f aca="false">E158+E162+E179+E183+E192</f>
        <v>45040</v>
      </c>
      <c r="F157" s="51" t="n">
        <f aca="false">F158+F162+F179+F183+F192</f>
        <v>45735</v>
      </c>
      <c r="G157" s="51" t="n">
        <f aca="false">G158+G162+G179+G183+G192</f>
        <v>38988</v>
      </c>
      <c r="H157" s="51" t="n">
        <f aca="false">H158+H162+H179+H183+H192</f>
        <v>59372</v>
      </c>
      <c r="I157" s="51" t="n">
        <f aca="false">I158+I162+I179+I183+I192</f>
        <v>90447</v>
      </c>
      <c r="J157" s="51" t="n">
        <f aca="false">J158+J162+J179+J183+J192</f>
        <v>58705</v>
      </c>
      <c r="K157" s="51" t="n">
        <f aca="false">K158+K162+K179+K183+K192</f>
        <v>46801</v>
      </c>
      <c r="L157" s="51" t="n">
        <f aca="false">L158+L162+L179+L183+L192</f>
        <v>39776</v>
      </c>
      <c r="M157" s="51" t="n">
        <f aca="false">M158+M162+M179+M183+M192</f>
        <v>38616</v>
      </c>
      <c r="N157" s="51" t="n">
        <f aca="false">N158+N162+N179+N183+N192</f>
        <v>564627</v>
      </c>
    </row>
    <row r="158" customFormat="false" ht="36" hidden="false" customHeight="true" outlineLevel="0" collapsed="false">
      <c r="A158" s="45" t="s">
        <v>454</v>
      </c>
      <c r="B158" s="47" t="n">
        <f aca="false">SUM(B159:B161)</f>
        <v>878</v>
      </c>
      <c r="C158" s="47" t="n">
        <f aca="false">SUM(C159:C161)</f>
        <v>790</v>
      </c>
      <c r="D158" s="47" t="n">
        <f aca="false">SUM(D159:D161)</f>
        <v>980</v>
      </c>
      <c r="E158" s="47" t="n">
        <f aca="false">SUM(E159:E161)</f>
        <v>844</v>
      </c>
      <c r="F158" s="47" t="n">
        <f aca="false">SUM(F159:F161)</f>
        <v>953</v>
      </c>
      <c r="G158" s="47" t="n">
        <f aca="false">SUM(G159:G161)</f>
        <v>1090</v>
      </c>
      <c r="H158" s="47" t="n">
        <f aca="false">SUM(H159:H161)</f>
        <v>1444</v>
      </c>
      <c r="I158" s="47" t="n">
        <f aca="false">SUM(I159:I161)</f>
        <v>1667</v>
      </c>
      <c r="J158" s="47" t="n">
        <f aca="false">SUM(J159:J161)</f>
        <v>1384</v>
      </c>
      <c r="K158" s="47" t="n">
        <f aca="false">SUM(K159:K161)</f>
        <v>934</v>
      </c>
      <c r="L158" s="47" t="n">
        <f aca="false">SUM(L159:L161)</f>
        <v>858</v>
      </c>
      <c r="M158" s="47" t="n">
        <f aca="false">SUM(M159:M161)</f>
        <v>865</v>
      </c>
      <c r="N158" s="47" t="n">
        <f aca="false">SUM(N159:N161)</f>
        <v>12687</v>
      </c>
    </row>
    <row r="159" customFormat="false" ht="36" hidden="false" customHeight="true" outlineLevel="0" collapsed="false">
      <c r="A159" s="81" t="s">
        <v>455</v>
      </c>
      <c r="B159" s="44" t="n">
        <v>795</v>
      </c>
      <c r="C159" s="44" t="n">
        <v>663</v>
      </c>
      <c r="D159" s="44" t="n">
        <v>832</v>
      </c>
      <c r="E159" s="44" t="n">
        <v>695</v>
      </c>
      <c r="F159" s="44" t="n">
        <v>818</v>
      </c>
      <c r="G159" s="44" t="n">
        <v>934</v>
      </c>
      <c r="H159" s="44" t="n">
        <v>1217</v>
      </c>
      <c r="I159" s="44" t="n">
        <v>1411</v>
      </c>
      <c r="J159" s="44" t="n">
        <v>1217</v>
      </c>
      <c r="K159" s="44" t="n">
        <v>861</v>
      </c>
      <c r="L159" s="44" t="n">
        <v>800</v>
      </c>
      <c r="M159" s="44" t="n">
        <v>796</v>
      </c>
      <c r="N159" s="47" t="n">
        <f aca="false">SUM(B159:M159)</f>
        <v>11039</v>
      </c>
    </row>
    <row r="160" customFormat="false" ht="36" hidden="false" customHeight="true" outlineLevel="0" collapsed="false">
      <c r="A160" s="81" t="s">
        <v>456</v>
      </c>
      <c r="B160" s="44" t="n">
        <v>20</v>
      </c>
      <c r="C160" s="44" t="n">
        <v>25</v>
      </c>
      <c r="D160" s="44" t="n">
        <v>28</v>
      </c>
      <c r="E160" s="44" t="n">
        <v>32</v>
      </c>
      <c r="F160" s="44" t="n">
        <v>30</v>
      </c>
      <c r="G160" s="44" t="n">
        <v>42</v>
      </c>
      <c r="H160" s="44" t="n">
        <v>48</v>
      </c>
      <c r="I160" s="44" t="n">
        <v>47</v>
      </c>
      <c r="J160" s="44" t="n">
        <v>29</v>
      </c>
      <c r="K160" s="44" t="n">
        <v>40</v>
      </c>
      <c r="L160" s="44" t="n">
        <v>31</v>
      </c>
      <c r="M160" s="44" t="n">
        <v>34</v>
      </c>
      <c r="N160" s="47" t="n">
        <f aca="false">SUM(B160:M160)</f>
        <v>406</v>
      </c>
    </row>
    <row r="161" customFormat="false" ht="36" hidden="false" customHeight="true" outlineLevel="0" collapsed="false">
      <c r="A161" s="81" t="s">
        <v>259</v>
      </c>
      <c r="B161" s="44" t="n">
        <v>63</v>
      </c>
      <c r="C161" s="44" t="n">
        <v>102</v>
      </c>
      <c r="D161" s="44" t="n">
        <v>120</v>
      </c>
      <c r="E161" s="44" t="n">
        <v>117</v>
      </c>
      <c r="F161" s="44" t="n">
        <v>105</v>
      </c>
      <c r="G161" s="44" t="n">
        <v>114</v>
      </c>
      <c r="H161" s="44" t="n">
        <v>179</v>
      </c>
      <c r="I161" s="44" t="n">
        <v>209</v>
      </c>
      <c r="J161" s="44" t="n">
        <v>138</v>
      </c>
      <c r="K161" s="44" t="n">
        <v>33</v>
      </c>
      <c r="L161" s="44" t="n">
        <v>27</v>
      </c>
      <c r="M161" s="44" t="n">
        <v>35</v>
      </c>
      <c r="N161" s="47" t="n">
        <f aca="false">SUM(B161:M161)</f>
        <v>1242</v>
      </c>
    </row>
    <row r="162" customFormat="false" ht="36" hidden="false" customHeight="true" outlineLevel="0" collapsed="false">
      <c r="A162" s="45" t="s">
        <v>457</v>
      </c>
      <c r="B162" s="47" t="n">
        <f aca="false">SUM(B163:B178)</f>
        <v>3547</v>
      </c>
      <c r="C162" s="47" t="n">
        <f aca="false">SUM(C163:C178)</f>
        <v>2934</v>
      </c>
      <c r="D162" s="47" t="n">
        <f aca="false">SUM(D163:D178)</f>
        <v>3304</v>
      </c>
      <c r="E162" s="47" t="n">
        <f aca="false">SUM(E163:E178)</f>
        <v>3931</v>
      </c>
      <c r="F162" s="47" t="n">
        <f aca="false">SUM(F163:F178)</f>
        <v>4419</v>
      </c>
      <c r="G162" s="47" t="n">
        <f aca="false">SUM(G163:G178)</f>
        <v>5044</v>
      </c>
      <c r="H162" s="47" t="n">
        <f aca="false">SUM(H163:H178)</f>
        <v>6721</v>
      </c>
      <c r="I162" s="47" t="n">
        <f aca="false">SUM(I163:I178)</f>
        <v>6332</v>
      </c>
      <c r="J162" s="47" t="n">
        <f aca="false">SUM(J163:J178)</f>
        <v>5432</v>
      </c>
      <c r="K162" s="47" t="n">
        <f aca="false">SUM(K163:K178)</f>
        <v>3803</v>
      </c>
      <c r="L162" s="47" t="n">
        <f aca="false">SUM(L163:L178)</f>
        <v>3764</v>
      </c>
      <c r="M162" s="47" t="n">
        <f aca="false">SUM(M163:M178)</f>
        <v>4056</v>
      </c>
      <c r="N162" s="47" t="n">
        <f aca="false">SUM(N163:N178)</f>
        <v>53287</v>
      </c>
    </row>
    <row r="163" customFormat="false" ht="36" hidden="false" customHeight="true" outlineLevel="0" collapsed="false">
      <c r="A163" s="81" t="s">
        <v>458</v>
      </c>
      <c r="B163" s="44" t="n">
        <v>15</v>
      </c>
      <c r="C163" s="44" t="n">
        <v>4</v>
      </c>
      <c r="D163" s="44" t="n">
        <v>12</v>
      </c>
      <c r="E163" s="44" t="n">
        <v>21</v>
      </c>
      <c r="F163" s="44" t="n">
        <v>13</v>
      </c>
      <c r="G163" s="44" t="n">
        <v>28</v>
      </c>
      <c r="H163" s="44" t="n">
        <v>26</v>
      </c>
      <c r="I163" s="44" t="n">
        <v>24</v>
      </c>
      <c r="J163" s="44" t="n">
        <v>14</v>
      </c>
      <c r="K163" s="44" t="n">
        <v>13</v>
      </c>
      <c r="L163" s="44" t="n">
        <v>13</v>
      </c>
      <c r="M163" s="44" t="n">
        <v>8</v>
      </c>
      <c r="N163" s="47" t="n">
        <f aca="false">SUM(B163:M163)</f>
        <v>191</v>
      </c>
    </row>
    <row r="164" customFormat="false" ht="36" hidden="false" customHeight="true" outlineLevel="0" collapsed="false">
      <c r="A164" s="81" t="s">
        <v>459</v>
      </c>
      <c r="B164" s="44" t="n">
        <v>161</v>
      </c>
      <c r="C164" s="44" t="n">
        <v>132</v>
      </c>
      <c r="D164" s="44" t="n">
        <v>101</v>
      </c>
      <c r="E164" s="44" t="n">
        <v>152</v>
      </c>
      <c r="F164" s="44" t="n">
        <v>205</v>
      </c>
      <c r="G164" s="44" t="n">
        <v>368</v>
      </c>
      <c r="H164" s="44" t="n">
        <v>373</v>
      </c>
      <c r="I164" s="44" t="n">
        <v>382</v>
      </c>
      <c r="J164" s="44" t="n">
        <v>268</v>
      </c>
      <c r="K164" s="44" t="n">
        <v>188</v>
      </c>
      <c r="L164" s="44" t="n">
        <v>156</v>
      </c>
      <c r="M164" s="44" t="n">
        <v>220</v>
      </c>
      <c r="N164" s="47" t="n">
        <f aca="false">SUM(B164:M164)</f>
        <v>2706</v>
      </c>
    </row>
    <row r="165" customFormat="false" ht="36" hidden="false" customHeight="true" outlineLevel="0" collapsed="false">
      <c r="A165" s="81" t="s">
        <v>460</v>
      </c>
      <c r="B165" s="44" t="n">
        <v>26</v>
      </c>
      <c r="C165" s="44" t="n">
        <v>17</v>
      </c>
      <c r="D165" s="44" t="n">
        <v>21</v>
      </c>
      <c r="E165" s="44" t="n">
        <v>33</v>
      </c>
      <c r="F165" s="44" t="n">
        <v>28</v>
      </c>
      <c r="G165" s="44" t="n">
        <v>33</v>
      </c>
      <c r="H165" s="44" t="n">
        <v>33</v>
      </c>
      <c r="I165" s="44" t="n">
        <v>29</v>
      </c>
      <c r="J165" s="44" t="n">
        <v>34</v>
      </c>
      <c r="K165" s="44" t="n">
        <v>20</v>
      </c>
      <c r="L165" s="44" t="n">
        <v>27</v>
      </c>
      <c r="M165" s="44" t="n">
        <v>34</v>
      </c>
      <c r="N165" s="47" t="n">
        <f aca="false">SUM(B165:M165)</f>
        <v>335</v>
      </c>
    </row>
    <row r="166" customFormat="false" ht="36" hidden="false" customHeight="true" outlineLevel="0" collapsed="false">
      <c r="A166" s="81" t="s">
        <v>461</v>
      </c>
      <c r="B166" s="44" t="n">
        <v>183</v>
      </c>
      <c r="C166" s="44" t="n">
        <v>147</v>
      </c>
      <c r="D166" s="44" t="n">
        <v>200</v>
      </c>
      <c r="E166" s="44" t="n">
        <v>229</v>
      </c>
      <c r="F166" s="44" t="n">
        <v>213</v>
      </c>
      <c r="G166" s="44" t="n">
        <v>250</v>
      </c>
      <c r="H166" s="44" t="n">
        <v>438</v>
      </c>
      <c r="I166" s="44" t="n">
        <v>451</v>
      </c>
      <c r="J166" s="44" t="n">
        <v>351</v>
      </c>
      <c r="K166" s="44" t="n">
        <v>181</v>
      </c>
      <c r="L166" s="44" t="n">
        <v>185</v>
      </c>
      <c r="M166" s="44" t="n">
        <v>233</v>
      </c>
      <c r="N166" s="47" t="n">
        <f aca="false">SUM(B166:M166)</f>
        <v>3061</v>
      </c>
    </row>
    <row r="167" customFormat="false" ht="36" hidden="false" customHeight="true" outlineLevel="0" collapsed="false">
      <c r="A167" s="81" t="s">
        <v>462</v>
      </c>
      <c r="B167" s="44" t="n">
        <v>64</v>
      </c>
      <c r="C167" s="44" t="n">
        <v>64</v>
      </c>
      <c r="D167" s="44" t="n">
        <v>81</v>
      </c>
      <c r="E167" s="44" t="n">
        <v>61</v>
      </c>
      <c r="F167" s="44" t="n">
        <v>56</v>
      </c>
      <c r="G167" s="44" t="n">
        <v>97</v>
      </c>
      <c r="H167" s="44" t="n">
        <v>92</v>
      </c>
      <c r="I167" s="44" t="n">
        <v>117</v>
      </c>
      <c r="J167" s="44" t="n">
        <v>126</v>
      </c>
      <c r="K167" s="44" t="n">
        <v>67</v>
      </c>
      <c r="L167" s="44" t="n">
        <v>54</v>
      </c>
      <c r="M167" s="44" t="n">
        <v>77</v>
      </c>
      <c r="N167" s="47" t="n">
        <f aca="false">SUM(B167:M167)</f>
        <v>956</v>
      </c>
    </row>
    <row r="168" customFormat="false" ht="36" hidden="false" customHeight="true" outlineLevel="0" collapsed="false">
      <c r="A168" s="81" t="s">
        <v>463</v>
      </c>
      <c r="B168" s="44" t="n">
        <v>144</v>
      </c>
      <c r="C168" s="44" t="n">
        <v>152</v>
      </c>
      <c r="D168" s="44" t="n">
        <v>150</v>
      </c>
      <c r="E168" s="44" t="n">
        <v>192</v>
      </c>
      <c r="F168" s="44" t="n">
        <v>158</v>
      </c>
      <c r="G168" s="44" t="n">
        <v>185</v>
      </c>
      <c r="H168" s="60" t="n">
        <v>292</v>
      </c>
      <c r="I168" s="44" t="n">
        <v>302</v>
      </c>
      <c r="J168" s="44" t="n">
        <v>230</v>
      </c>
      <c r="K168" s="44" t="n">
        <v>169</v>
      </c>
      <c r="L168" s="44" t="n">
        <v>148</v>
      </c>
      <c r="M168" s="44" t="n">
        <v>175</v>
      </c>
      <c r="N168" s="47" t="n">
        <f aca="false">SUM(B168:M168)</f>
        <v>2297</v>
      </c>
    </row>
    <row r="169" customFormat="false" ht="36" hidden="false" customHeight="true" outlineLevel="0" collapsed="false">
      <c r="A169" s="81" t="s">
        <v>464</v>
      </c>
      <c r="B169" s="44" t="n">
        <v>99</v>
      </c>
      <c r="C169" s="44" t="n">
        <v>92</v>
      </c>
      <c r="D169" s="44" t="n">
        <v>120</v>
      </c>
      <c r="E169" s="44" t="n">
        <v>134</v>
      </c>
      <c r="F169" s="44" t="n">
        <v>127</v>
      </c>
      <c r="G169" s="44" t="n">
        <v>105</v>
      </c>
      <c r="H169" s="44" t="n">
        <v>185</v>
      </c>
      <c r="I169" s="44" t="n">
        <v>171</v>
      </c>
      <c r="J169" s="44" t="n">
        <v>138</v>
      </c>
      <c r="K169" s="44" t="n">
        <v>109</v>
      </c>
      <c r="L169" s="44" t="n">
        <v>122</v>
      </c>
      <c r="M169" s="44" t="n">
        <v>123</v>
      </c>
      <c r="N169" s="47" t="n">
        <f aca="false">SUM(B169:M169)</f>
        <v>1525</v>
      </c>
    </row>
    <row r="170" customFormat="false" ht="36" hidden="false" customHeight="true" outlineLevel="0" collapsed="false">
      <c r="A170" s="81" t="s">
        <v>268</v>
      </c>
      <c r="B170" s="44" t="n">
        <v>21</v>
      </c>
      <c r="C170" s="44" t="n">
        <v>9</v>
      </c>
      <c r="D170" s="44" t="n">
        <v>21</v>
      </c>
      <c r="E170" s="44" t="n">
        <v>10</v>
      </c>
      <c r="F170" s="44" t="n">
        <v>15</v>
      </c>
      <c r="G170" s="44" t="n">
        <v>15</v>
      </c>
      <c r="H170" s="79" t="n">
        <v>20</v>
      </c>
      <c r="I170" s="44" t="n">
        <v>24</v>
      </c>
      <c r="J170" s="44" t="n">
        <v>16</v>
      </c>
      <c r="K170" s="44" t="n">
        <v>12</v>
      </c>
      <c r="L170" s="44" t="n">
        <v>22</v>
      </c>
      <c r="M170" s="44" t="n">
        <v>25</v>
      </c>
      <c r="N170" s="47" t="n">
        <f aca="false">SUM(B170:M170)</f>
        <v>210</v>
      </c>
    </row>
    <row r="171" customFormat="false" ht="36" hidden="false" customHeight="true" outlineLevel="0" collapsed="false">
      <c r="A171" s="81" t="s">
        <v>465</v>
      </c>
      <c r="B171" s="44" t="n">
        <v>85</v>
      </c>
      <c r="C171" s="44" t="n">
        <v>74</v>
      </c>
      <c r="D171" s="44" t="n">
        <v>99</v>
      </c>
      <c r="E171" s="44" t="n">
        <v>99</v>
      </c>
      <c r="F171" s="44" t="n">
        <v>102</v>
      </c>
      <c r="G171" s="44" t="n">
        <v>158</v>
      </c>
      <c r="H171" s="44" t="n">
        <v>137</v>
      </c>
      <c r="I171" s="44" t="n">
        <v>151</v>
      </c>
      <c r="J171" s="44" t="n">
        <v>123</v>
      </c>
      <c r="K171" s="44" t="n">
        <v>105</v>
      </c>
      <c r="L171" s="44" t="n">
        <v>75</v>
      </c>
      <c r="M171" s="44" t="n">
        <v>63</v>
      </c>
      <c r="N171" s="47" t="n">
        <f aca="false">SUM(B171:M171)</f>
        <v>1271</v>
      </c>
    </row>
    <row r="172" customFormat="false" ht="36" hidden="false" customHeight="true" outlineLevel="0" collapsed="false">
      <c r="A172" s="81" t="s">
        <v>270</v>
      </c>
      <c r="B172" s="44" t="n">
        <v>199</v>
      </c>
      <c r="C172" s="44" t="n">
        <v>173</v>
      </c>
      <c r="D172" s="44" t="n">
        <v>182</v>
      </c>
      <c r="E172" s="44" t="n">
        <v>397</v>
      </c>
      <c r="F172" s="44" t="n">
        <v>549</v>
      </c>
      <c r="G172" s="44" t="n">
        <v>355</v>
      </c>
      <c r="H172" s="44" t="n">
        <v>462</v>
      </c>
      <c r="I172" s="44" t="n">
        <v>424</v>
      </c>
      <c r="J172" s="44" t="n">
        <v>544</v>
      </c>
      <c r="K172" s="44" t="n">
        <v>354</v>
      </c>
      <c r="L172" s="44" t="n">
        <v>214</v>
      </c>
      <c r="M172" s="44" t="n">
        <v>248</v>
      </c>
      <c r="N172" s="47" t="n">
        <f aca="false">SUM(B172:M172)</f>
        <v>4101</v>
      </c>
    </row>
    <row r="173" customFormat="false" ht="36" hidden="false" customHeight="true" outlineLevel="0" collapsed="false">
      <c r="A173" s="81" t="s">
        <v>271</v>
      </c>
      <c r="B173" s="44" t="n">
        <v>465</v>
      </c>
      <c r="C173" s="44" t="n">
        <v>450</v>
      </c>
      <c r="D173" s="44" t="n">
        <v>485</v>
      </c>
      <c r="E173" s="44" t="n">
        <v>445</v>
      </c>
      <c r="F173" s="44" t="n">
        <v>508</v>
      </c>
      <c r="G173" s="44" t="n">
        <v>548</v>
      </c>
      <c r="H173" s="44" t="n">
        <v>804</v>
      </c>
      <c r="I173" s="44" t="n">
        <v>882</v>
      </c>
      <c r="J173" s="44" t="n">
        <v>743</v>
      </c>
      <c r="K173" s="44" t="n">
        <v>446</v>
      </c>
      <c r="L173" s="44" t="n">
        <v>389</v>
      </c>
      <c r="M173" s="44" t="n">
        <v>495</v>
      </c>
      <c r="N173" s="47" t="n">
        <f aca="false">SUM(B173:M173)</f>
        <v>6660</v>
      </c>
    </row>
    <row r="174" customFormat="false" ht="36" hidden="false" customHeight="true" outlineLevel="0" collapsed="false">
      <c r="A174" s="81" t="s">
        <v>466</v>
      </c>
      <c r="B174" s="44" t="n">
        <v>1083</v>
      </c>
      <c r="C174" s="44" t="n">
        <v>839</v>
      </c>
      <c r="D174" s="44" t="n">
        <v>1000</v>
      </c>
      <c r="E174" s="44" t="n">
        <v>1138</v>
      </c>
      <c r="F174" s="44" t="n">
        <v>1244</v>
      </c>
      <c r="G174" s="44" t="n">
        <v>1540</v>
      </c>
      <c r="H174" s="44" t="n">
        <v>2099</v>
      </c>
      <c r="I174" s="44" t="n">
        <v>1888</v>
      </c>
      <c r="J174" s="44" t="n">
        <v>1559</v>
      </c>
      <c r="K174" s="44" t="n">
        <v>1243</v>
      </c>
      <c r="L174" s="44" t="n">
        <v>1299</v>
      </c>
      <c r="M174" s="44" t="n">
        <v>1268</v>
      </c>
      <c r="N174" s="47" t="n">
        <f aca="false">SUM(B174:M174)</f>
        <v>16200</v>
      </c>
    </row>
    <row r="175" customFormat="false" ht="36" hidden="false" customHeight="true" outlineLevel="0" collapsed="false">
      <c r="A175" s="81" t="s">
        <v>467</v>
      </c>
      <c r="B175" s="44" t="n">
        <v>175</v>
      </c>
      <c r="C175" s="44" t="n">
        <v>72</v>
      </c>
      <c r="D175" s="44" t="n">
        <v>57</v>
      </c>
      <c r="E175" s="44" t="n">
        <v>76</v>
      </c>
      <c r="F175" s="44" t="n">
        <v>199</v>
      </c>
      <c r="G175" s="44" t="n">
        <v>214</v>
      </c>
      <c r="H175" s="44" t="n">
        <v>206</v>
      </c>
      <c r="I175" s="44" t="n">
        <v>107</v>
      </c>
      <c r="J175" s="44" t="n">
        <v>113</v>
      </c>
      <c r="K175" s="44" t="n">
        <v>97</v>
      </c>
      <c r="L175" s="44" t="n">
        <v>253</v>
      </c>
      <c r="M175" s="44" t="n">
        <v>81</v>
      </c>
      <c r="N175" s="47" t="n">
        <f aca="false">SUM(B175:M175)</f>
        <v>1650</v>
      </c>
    </row>
    <row r="176" customFormat="false" ht="36" hidden="false" customHeight="true" outlineLevel="0" collapsed="false">
      <c r="A176" s="81" t="s">
        <v>468</v>
      </c>
      <c r="B176" s="44" t="n">
        <v>45</v>
      </c>
      <c r="C176" s="44" t="n">
        <v>29</v>
      </c>
      <c r="D176" s="44" t="n">
        <v>54</v>
      </c>
      <c r="E176" s="44" t="n">
        <v>25</v>
      </c>
      <c r="F176" s="44" t="n">
        <v>41</v>
      </c>
      <c r="G176" s="44" t="n">
        <v>44</v>
      </c>
      <c r="H176" s="44" t="n">
        <v>26</v>
      </c>
      <c r="I176" s="44" t="n">
        <v>55</v>
      </c>
      <c r="J176" s="44" t="n">
        <v>46</v>
      </c>
      <c r="K176" s="44" t="n">
        <v>35</v>
      </c>
      <c r="L176" s="44" t="n">
        <v>53</v>
      </c>
      <c r="M176" s="44" t="n">
        <v>49</v>
      </c>
      <c r="N176" s="47" t="n">
        <f aca="false">SUM(B176:M176)</f>
        <v>502</v>
      </c>
    </row>
    <row r="177" customFormat="false" ht="36" hidden="false" customHeight="true" outlineLevel="0" collapsed="false">
      <c r="A177" s="81" t="s">
        <v>469</v>
      </c>
      <c r="B177" s="44" t="n">
        <v>782</v>
      </c>
      <c r="C177" s="44" t="n">
        <v>680</v>
      </c>
      <c r="D177" s="44" t="n">
        <v>721</v>
      </c>
      <c r="E177" s="44" t="n">
        <v>919</v>
      </c>
      <c r="F177" s="44" t="n">
        <v>961</v>
      </c>
      <c r="G177" s="44" t="n">
        <v>1104</v>
      </c>
      <c r="H177" s="44" t="n">
        <v>1528</v>
      </c>
      <c r="I177" s="44" t="n">
        <v>1325</v>
      </c>
      <c r="J177" s="44" t="n">
        <v>1127</v>
      </c>
      <c r="K177" s="44" t="n">
        <v>763</v>
      </c>
      <c r="L177" s="44" t="n">
        <v>754</v>
      </c>
      <c r="M177" s="44" t="n">
        <v>957</v>
      </c>
      <c r="N177" s="47" t="n">
        <f aca="false">SUM(B177:M177)</f>
        <v>11621</v>
      </c>
    </row>
    <row r="178" customFormat="false" ht="36" hidden="false" customHeight="true" outlineLevel="0" collapsed="false">
      <c r="A178" s="81" t="s">
        <v>470</v>
      </c>
      <c r="B178" s="44" t="n">
        <v>0</v>
      </c>
      <c r="C178" s="44" t="n">
        <v>0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1</v>
      </c>
      <c r="L178" s="79" t="n">
        <v>0</v>
      </c>
      <c r="M178" s="44" t="n">
        <v>0</v>
      </c>
      <c r="N178" s="47" t="n">
        <f aca="false">SUM(B178:M178)</f>
        <v>1</v>
      </c>
    </row>
    <row r="179" customFormat="false" ht="36" hidden="false" customHeight="true" outlineLevel="0" collapsed="false">
      <c r="A179" s="45" t="s">
        <v>471</v>
      </c>
      <c r="B179" s="47" t="n">
        <f aca="false">SUM(B180:B182)</f>
        <v>2986</v>
      </c>
      <c r="C179" s="47" t="n">
        <f aca="false">SUM(C180:C182)</f>
        <v>2742</v>
      </c>
      <c r="D179" s="47" t="n">
        <f aca="false">SUM(D180:D182)</f>
        <v>3186</v>
      </c>
      <c r="E179" s="47" t="n">
        <f aca="false">SUM(E180:E182)</f>
        <v>3478</v>
      </c>
      <c r="F179" s="47" t="n">
        <f aca="false">SUM(F180:F182)</f>
        <v>3707</v>
      </c>
      <c r="G179" s="47" t="n">
        <f aca="false">SUM(G180:G182)</f>
        <v>3261</v>
      </c>
      <c r="H179" s="47" t="n">
        <f aca="false">SUM(H180:H182)</f>
        <v>3986</v>
      </c>
      <c r="I179" s="47" t="n">
        <f aca="false">SUM(I180:I182)</f>
        <v>4363</v>
      </c>
      <c r="J179" s="47" t="n">
        <f aca="false">SUM(J180:J182)</f>
        <v>4153</v>
      </c>
      <c r="K179" s="47" t="n">
        <f aca="false">SUM(K180:K182)</f>
        <v>3891</v>
      </c>
      <c r="L179" s="47" t="n">
        <f aca="false">SUM(L180:L182)</f>
        <v>3820</v>
      </c>
      <c r="M179" s="47" t="n">
        <f aca="false">SUM(M180:M182)</f>
        <v>3706</v>
      </c>
      <c r="N179" s="47" t="n">
        <f aca="false">SUM(N180:N182)</f>
        <v>43279</v>
      </c>
    </row>
    <row r="180" customFormat="false" ht="36" hidden="false" customHeight="true" outlineLevel="0" collapsed="false">
      <c r="A180" s="81" t="s">
        <v>472</v>
      </c>
      <c r="B180" s="44" t="n">
        <v>477</v>
      </c>
      <c r="C180" s="44" t="n">
        <v>429</v>
      </c>
      <c r="D180" s="44" t="n">
        <v>487</v>
      </c>
      <c r="E180" s="44" t="n">
        <v>509</v>
      </c>
      <c r="F180" s="44" t="n">
        <v>594</v>
      </c>
      <c r="G180" s="44" t="n">
        <v>504</v>
      </c>
      <c r="H180" s="44" t="n">
        <v>618</v>
      </c>
      <c r="I180" s="44" t="n">
        <v>776</v>
      </c>
      <c r="J180" s="44" t="n">
        <v>579</v>
      </c>
      <c r="K180" s="44" t="n">
        <v>558</v>
      </c>
      <c r="L180" s="44" t="n">
        <v>468</v>
      </c>
      <c r="M180" s="44" t="n">
        <v>551</v>
      </c>
      <c r="N180" s="47" t="n">
        <f aca="false">SUM(B180:M180)</f>
        <v>6550</v>
      </c>
    </row>
    <row r="181" customFormat="false" ht="36" hidden="false" customHeight="true" outlineLevel="0" collapsed="false">
      <c r="A181" s="81" t="s">
        <v>473</v>
      </c>
      <c r="B181" s="44" t="n">
        <v>776</v>
      </c>
      <c r="C181" s="44" t="n">
        <v>671</v>
      </c>
      <c r="D181" s="44" t="n">
        <v>759</v>
      </c>
      <c r="E181" s="44" t="n">
        <v>951</v>
      </c>
      <c r="F181" s="44" t="n">
        <v>973</v>
      </c>
      <c r="G181" s="44" t="n">
        <v>883</v>
      </c>
      <c r="H181" s="44" t="n">
        <v>1112</v>
      </c>
      <c r="I181" s="44" t="n">
        <v>1293</v>
      </c>
      <c r="J181" s="44" t="n">
        <v>1003</v>
      </c>
      <c r="K181" s="44" t="n">
        <v>945</v>
      </c>
      <c r="L181" s="44" t="n">
        <v>1084</v>
      </c>
      <c r="M181" s="44" t="n">
        <v>911</v>
      </c>
      <c r="N181" s="47" t="n">
        <f aca="false">SUM(B181:M181)</f>
        <v>11361</v>
      </c>
    </row>
    <row r="182" customFormat="false" ht="36" hidden="false" customHeight="true" outlineLevel="0" collapsed="false">
      <c r="A182" s="81" t="s">
        <v>474</v>
      </c>
      <c r="B182" s="44" t="n">
        <v>1733</v>
      </c>
      <c r="C182" s="44" t="n">
        <v>1642</v>
      </c>
      <c r="D182" s="44" t="n">
        <v>1940</v>
      </c>
      <c r="E182" s="44" t="n">
        <v>2018</v>
      </c>
      <c r="F182" s="44" t="n">
        <v>2140</v>
      </c>
      <c r="G182" s="44" t="n">
        <v>1874</v>
      </c>
      <c r="H182" s="44" t="n">
        <v>2256</v>
      </c>
      <c r="I182" s="44" t="n">
        <v>2294</v>
      </c>
      <c r="J182" s="44" t="n">
        <v>2571</v>
      </c>
      <c r="K182" s="44" t="n">
        <v>2388</v>
      </c>
      <c r="L182" s="44" t="n">
        <v>2268</v>
      </c>
      <c r="M182" s="44" t="n">
        <v>2244</v>
      </c>
      <c r="N182" s="47" t="n">
        <f aca="false">SUM(B182:M182)</f>
        <v>25368</v>
      </c>
    </row>
    <row r="183" customFormat="false" ht="36" hidden="false" customHeight="true" outlineLevel="0" collapsed="false">
      <c r="A183" s="45" t="s">
        <v>475</v>
      </c>
      <c r="B183" s="47" t="n">
        <f aca="false">SUM(B184:B191)</f>
        <v>3770</v>
      </c>
      <c r="C183" s="47" t="n">
        <f aca="false">SUM(C184:C191)</f>
        <v>2698</v>
      </c>
      <c r="D183" s="47" t="n">
        <f aca="false">SUM(D184:D191)</f>
        <v>3467</v>
      </c>
      <c r="E183" s="47" t="n">
        <f aca="false">SUM(E184:E191)</f>
        <v>4185</v>
      </c>
      <c r="F183" s="47" t="n">
        <f aca="false">SUM(F184:F191)</f>
        <v>4470</v>
      </c>
      <c r="G183" s="47" t="n">
        <f aca="false">SUM(G184:G191)</f>
        <v>3593</v>
      </c>
      <c r="H183" s="47" t="n">
        <f aca="false">SUM(H184:H191)</f>
        <v>9360</v>
      </c>
      <c r="I183" s="47" t="n">
        <f aca="false">SUM(I184:I191)</f>
        <v>13080</v>
      </c>
      <c r="J183" s="47" t="n">
        <f aca="false">SUM(J184:J191)</f>
        <v>5466</v>
      </c>
      <c r="K183" s="47" t="n">
        <f aca="false">SUM(K184:K191)</f>
        <v>4866</v>
      </c>
      <c r="L183" s="47" t="n">
        <f aca="false">SUM(L184:L191)</f>
        <v>3865</v>
      </c>
      <c r="M183" s="47" t="n">
        <f aca="false">SUM(M184:M191)</f>
        <v>3099</v>
      </c>
      <c r="N183" s="47" t="n">
        <f aca="false">SUM(N184:N191)</f>
        <v>61919</v>
      </c>
    </row>
    <row r="184" customFormat="false" ht="36" hidden="false" customHeight="true" outlineLevel="0" collapsed="false">
      <c r="A184" s="81" t="s">
        <v>476</v>
      </c>
      <c r="B184" s="44" t="n">
        <v>766</v>
      </c>
      <c r="C184" s="44" t="n">
        <v>671</v>
      </c>
      <c r="D184" s="44" t="n">
        <v>927</v>
      </c>
      <c r="E184" s="44" t="n">
        <v>999</v>
      </c>
      <c r="F184" s="44" t="n">
        <v>1182</v>
      </c>
      <c r="G184" s="44" t="n">
        <v>751</v>
      </c>
      <c r="H184" s="44" t="n">
        <v>2663</v>
      </c>
      <c r="I184" s="44" t="n">
        <v>3696</v>
      </c>
      <c r="J184" s="60" t="n">
        <v>1302</v>
      </c>
      <c r="K184" s="44" t="n">
        <v>1558</v>
      </c>
      <c r="L184" s="44" t="n">
        <v>911</v>
      </c>
      <c r="M184" s="44" t="n">
        <v>848</v>
      </c>
      <c r="N184" s="47" t="n">
        <f aca="false">SUM(B184:M184)</f>
        <v>16274</v>
      </c>
    </row>
    <row r="185" customFormat="false" ht="36" hidden="false" customHeight="true" outlineLevel="0" collapsed="false">
      <c r="A185" s="81" t="s">
        <v>477</v>
      </c>
      <c r="B185" s="44" t="n">
        <v>26</v>
      </c>
      <c r="C185" s="44" t="n">
        <v>18</v>
      </c>
      <c r="D185" s="44" t="n">
        <v>10</v>
      </c>
      <c r="E185" s="44" t="n">
        <v>28</v>
      </c>
      <c r="F185" s="44" t="n">
        <v>17</v>
      </c>
      <c r="G185" s="44" t="n">
        <v>16</v>
      </c>
      <c r="H185" s="44" t="n">
        <v>21</v>
      </c>
      <c r="I185" s="44" t="n">
        <v>13</v>
      </c>
      <c r="J185" s="44" t="n">
        <v>19</v>
      </c>
      <c r="K185" s="44" t="n">
        <v>45</v>
      </c>
      <c r="L185" s="44" t="n">
        <v>50</v>
      </c>
      <c r="M185" s="44" t="n">
        <v>35</v>
      </c>
      <c r="N185" s="47" t="n">
        <f aca="false">SUM(B185:M185)</f>
        <v>298</v>
      </c>
    </row>
    <row r="186" customFormat="false" ht="36" hidden="false" customHeight="true" outlineLevel="0" collapsed="false">
      <c r="A186" s="81" t="s">
        <v>284</v>
      </c>
      <c r="B186" s="44" t="n">
        <v>272</v>
      </c>
      <c r="C186" s="44" t="n">
        <v>336</v>
      </c>
      <c r="D186" s="44" t="n">
        <v>326</v>
      </c>
      <c r="E186" s="44" t="n">
        <v>389</v>
      </c>
      <c r="F186" s="44" t="n">
        <v>474</v>
      </c>
      <c r="G186" s="44" t="n">
        <v>271</v>
      </c>
      <c r="H186" s="44" t="n">
        <v>434</v>
      </c>
      <c r="I186" s="44" t="n">
        <v>427</v>
      </c>
      <c r="J186" s="44" t="n">
        <v>297</v>
      </c>
      <c r="K186" s="44" t="n">
        <v>325</v>
      </c>
      <c r="L186" s="44" t="n">
        <v>362</v>
      </c>
      <c r="M186" s="44" t="n">
        <v>228</v>
      </c>
      <c r="N186" s="47" t="n">
        <f aca="false">SUM(B186:M186)</f>
        <v>4141</v>
      </c>
    </row>
    <row r="187" customFormat="false" ht="36" hidden="false" customHeight="true" outlineLevel="0" collapsed="false">
      <c r="A187" s="81" t="s">
        <v>478</v>
      </c>
      <c r="B187" s="44" t="n">
        <v>5</v>
      </c>
      <c r="C187" s="44" t="n">
        <v>11</v>
      </c>
      <c r="D187" s="44" t="n">
        <v>3</v>
      </c>
      <c r="E187" s="44" t="n">
        <v>6</v>
      </c>
      <c r="F187" s="44" t="n">
        <v>14</v>
      </c>
      <c r="G187" s="44" t="n">
        <v>12</v>
      </c>
      <c r="H187" s="44" t="n">
        <v>7</v>
      </c>
      <c r="I187" s="44" t="n">
        <v>11</v>
      </c>
      <c r="J187" s="44" t="n">
        <v>12</v>
      </c>
      <c r="K187" s="44" t="n">
        <v>10</v>
      </c>
      <c r="L187" s="44" t="n">
        <v>13</v>
      </c>
      <c r="M187" s="44" t="n">
        <v>9</v>
      </c>
      <c r="N187" s="47" t="n">
        <f aca="false">SUM(B187:M187)</f>
        <v>113</v>
      </c>
    </row>
    <row r="188" customFormat="false" ht="36" hidden="false" customHeight="true" outlineLevel="0" collapsed="false">
      <c r="A188" s="81" t="s">
        <v>479</v>
      </c>
      <c r="B188" s="44" t="n">
        <v>34</v>
      </c>
      <c r="C188" s="44" t="n">
        <v>15</v>
      </c>
      <c r="D188" s="44" t="n">
        <v>33</v>
      </c>
      <c r="E188" s="44" t="n">
        <v>25</v>
      </c>
      <c r="F188" s="44" t="n">
        <v>37</v>
      </c>
      <c r="G188" s="44" t="n">
        <v>57</v>
      </c>
      <c r="H188" s="44" t="n">
        <v>31</v>
      </c>
      <c r="I188" s="44" t="n">
        <v>59</v>
      </c>
      <c r="J188" s="44" t="n">
        <v>36</v>
      </c>
      <c r="K188" s="44" t="n">
        <v>19</v>
      </c>
      <c r="L188" s="44" t="n">
        <v>38</v>
      </c>
      <c r="M188" s="44" t="n">
        <v>25</v>
      </c>
      <c r="N188" s="47" t="n">
        <f aca="false">SUM(B188:M188)</f>
        <v>409</v>
      </c>
    </row>
    <row r="189" customFormat="false" ht="36" hidden="false" customHeight="true" outlineLevel="0" collapsed="false">
      <c r="A189" s="81" t="s">
        <v>480</v>
      </c>
      <c r="B189" s="44" t="n">
        <v>2297</v>
      </c>
      <c r="C189" s="44" t="n">
        <v>1289</v>
      </c>
      <c r="D189" s="44" t="n">
        <v>1769</v>
      </c>
      <c r="E189" s="44" t="n">
        <v>2319</v>
      </c>
      <c r="F189" s="44" t="n">
        <v>2310</v>
      </c>
      <c r="G189" s="44" t="n">
        <v>2088</v>
      </c>
      <c r="H189" s="44" t="n">
        <v>5502</v>
      </c>
      <c r="I189" s="44" t="n">
        <v>7853</v>
      </c>
      <c r="J189" s="44" t="n">
        <v>3364</v>
      </c>
      <c r="K189" s="44" t="n">
        <v>2306</v>
      </c>
      <c r="L189" s="44" t="n">
        <v>2112</v>
      </c>
      <c r="M189" s="44" t="n">
        <v>1561</v>
      </c>
      <c r="N189" s="47" t="n">
        <f aca="false">SUM(B189:M189)</f>
        <v>34770</v>
      </c>
    </row>
    <row r="190" customFormat="false" ht="36" hidden="false" customHeight="true" outlineLevel="0" collapsed="false">
      <c r="A190" s="81" t="s">
        <v>481</v>
      </c>
      <c r="B190" s="44" t="n">
        <v>48</v>
      </c>
      <c r="C190" s="44" t="n">
        <v>48</v>
      </c>
      <c r="D190" s="44" t="n">
        <v>36</v>
      </c>
      <c r="E190" s="44" t="n">
        <v>56</v>
      </c>
      <c r="F190" s="44" t="n">
        <v>59</v>
      </c>
      <c r="G190" s="44" t="n">
        <v>77</v>
      </c>
      <c r="H190" s="44" t="n">
        <v>107</v>
      </c>
      <c r="I190" s="44" t="n">
        <v>87</v>
      </c>
      <c r="J190" s="44" t="n">
        <v>92</v>
      </c>
      <c r="K190" s="44" t="n">
        <v>65</v>
      </c>
      <c r="L190" s="44" t="n">
        <v>48</v>
      </c>
      <c r="M190" s="44" t="n">
        <v>61</v>
      </c>
      <c r="N190" s="47" t="n">
        <f aca="false">SUM(B190:M190)</f>
        <v>784</v>
      </c>
    </row>
    <row r="191" customFormat="false" ht="36" hidden="false" customHeight="true" outlineLevel="0" collapsed="false">
      <c r="A191" s="81" t="s">
        <v>289</v>
      </c>
      <c r="B191" s="44" t="n">
        <v>322</v>
      </c>
      <c r="C191" s="44" t="n">
        <v>310</v>
      </c>
      <c r="D191" s="44" t="n">
        <v>363</v>
      </c>
      <c r="E191" s="44" t="n">
        <v>363</v>
      </c>
      <c r="F191" s="44" t="n">
        <v>377</v>
      </c>
      <c r="G191" s="44" t="n">
        <v>321</v>
      </c>
      <c r="H191" s="44" t="n">
        <v>595</v>
      </c>
      <c r="I191" s="44" t="n">
        <v>934</v>
      </c>
      <c r="J191" s="44" t="n">
        <v>344</v>
      </c>
      <c r="K191" s="44" t="n">
        <v>538</v>
      </c>
      <c r="L191" s="44" t="n">
        <v>331</v>
      </c>
      <c r="M191" s="44" t="n">
        <v>332</v>
      </c>
      <c r="N191" s="47" t="n">
        <f aca="false">SUM(B191:M191)</f>
        <v>5130</v>
      </c>
    </row>
    <row r="192" customFormat="false" ht="36" hidden="false" customHeight="true" outlineLevel="0" collapsed="false">
      <c r="A192" s="45" t="s">
        <v>482</v>
      </c>
      <c r="B192" s="47" t="n">
        <f aca="false">SUM(B193:B211)</f>
        <v>24480</v>
      </c>
      <c r="C192" s="47" t="n">
        <f aca="false">SUM(C193:C211)</f>
        <v>20589</v>
      </c>
      <c r="D192" s="47" t="n">
        <f aca="false">SUM(D193:D211)</f>
        <v>24796</v>
      </c>
      <c r="E192" s="47" t="n">
        <f aca="false">SUM(E193:E211)</f>
        <v>32602</v>
      </c>
      <c r="F192" s="47" t="n">
        <f aca="false">SUM(F193:F211)</f>
        <v>32186</v>
      </c>
      <c r="G192" s="47" t="n">
        <f aca="false">SUM(G193:G211)</f>
        <v>26000</v>
      </c>
      <c r="H192" s="47" t="n">
        <f aca="false">SUM(H193:H211)</f>
        <v>37861</v>
      </c>
      <c r="I192" s="47" t="n">
        <f aca="false">SUM(I193:I211)</f>
        <v>65005</v>
      </c>
      <c r="J192" s="47" t="n">
        <f aca="false">SUM(J193:J211)</f>
        <v>42270</v>
      </c>
      <c r="K192" s="47" t="n">
        <f aca="false">SUM(K193:K211)</f>
        <v>33307</v>
      </c>
      <c r="L192" s="47" t="n">
        <f aca="false">SUM(L193:L211)</f>
        <v>27469</v>
      </c>
      <c r="M192" s="47" t="n">
        <f aca="false">SUM(M193:M211)</f>
        <v>26890</v>
      </c>
      <c r="N192" s="47" t="n">
        <f aca="false">SUM(N193:N211)</f>
        <v>393455</v>
      </c>
    </row>
    <row r="193" customFormat="false" ht="36" hidden="false" customHeight="true" outlineLevel="0" collapsed="false">
      <c r="A193" s="81" t="s">
        <v>483</v>
      </c>
      <c r="B193" s="44" t="n">
        <v>0</v>
      </c>
      <c r="C193" s="44" t="n">
        <v>0</v>
      </c>
      <c r="D193" s="44" t="n">
        <v>0</v>
      </c>
      <c r="E193" s="44" t="n">
        <v>0</v>
      </c>
      <c r="F193" s="44" t="n">
        <v>1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7" t="n">
        <f aca="false">SUM(B193:M193)</f>
        <v>1</v>
      </c>
    </row>
    <row r="194" customFormat="false" ht="36" hidden="false" customHeight="true" outlineLevel="0" collapsed="false">
      <c r="A194" s="81" t="s">
        <v>484</v>
      </c>
      <c r="B194" s="44" t="n">
        <v>370</v>
      </c>
      <c r="C194" s="44" t="n">
        <v>280</v>
      </c>
      <c r="D194" s="44" t="n">
        <v>377</v>
      </c>
      <c r="E194" s="44" t="n">
        <v>462</v>
      </c>
      <c r="F194" s="44" t="n">
        <v>367</v>
      </c>
      <c r="G194" s="44" t="n">
        <v>382</v>
      </c>
      <c r="H194" s="44" t="n">
        <v>484</v>
      </c>
      <c r="I194" s="44" t="n">
        <v>706</v>
      </c>
      <c r="J194" s="44" t="n">
        <v>579</v>
      </c>
      <c r="K194" s="44" t="n">
        <v>442</v>
      </c>
      <c r="L194" s="44" t="n">
        <v>325</v>
      </c>
      <c r="M194" s="44" t="n">
        <v>445</v>
      </c>
      <c r="N194" s="47" t="n">
        <f aca="false">SUM(B194:M194)</f>
        <v>5219</v>
      </c>
    </row>
    <row r="195" customFormat="false" ht="36" hidden="false" customHeight="true" outlineLevel="0" collapsed="false">
      <c r="A195" s="81" t="s">
        <v>485</v>
      </c>
      <c r="B195" s="44" t="n">
        <v>985</v>
      </c>
      <c r="C195" s="44" t="n">
        <v>779</v>
      </c>
      <c r="D195" s="44" t="n">
        <v>799</v>
      </c>
      <c r="E195" s="44" t="n">
        <v>1145</v>
      </c>
      <c r="F195" s="44" t="n">
        <v>1180</v>
      </c>
      <c r="G195" s="44" t="n">
        <v>883</v>
      </c>
      <c r="H195" s="44" t="n">
        <v>1509</v>
      </c>
      <c r="I195" s="44" t="n">
        <v>2921</v>
      </c>
      <c r="J195" s="44" t="n">
        <v>1564</v>
      </c>
      <c r="K195" s="79" t="n">
        <v>962</v>
      </c>
      <c r="L195" s="44" t="n">
        <v>961</v>
      </c>
      <c r="M195" s="44" t="n">
        <v>925</v>
      </c>
      <c r="N195" s="47" t="n">
        <f aca="false">SUM(B195:M195)</f>
        <v>14613</v>
      </c>
    </row>
    <row r="196" customFormat="false" ht="36" hidden="false" customHeight="true" outlineLevel="0" collapsed="false">
      <c r="A196" s="81" t="s">
        <v>294</v>
      </c>
      <c r="B196" s="44" t="n">
        <v>9488</v>
      </c>
      <c r="C196" s="44" t="n">
        <v>7703</v>
      </c>
      <c r="D196" s="44" t="n">
        <v>9795</v>
      </c>
      <c r="E196" s="44" t="n">
        <v>12113</v>
      </c>
      <c r="F196" s="44" t="n">
        <v>11748</v>
      </c>
      <c r="G196" s="44" t="n">
        <v>9695</v>
      </c>
      <c r="H196" s="44" t="n">
        <v>14659</v>
      </c>
      <c r="I196" s="44" t="n">
        <v>26086</v>
      </c>
      <c r="J196" s="44" t="n">
        <v>13684</v>
      </c>
      <c r="K196" s="44" t="n">
        <v>10464</v>
      </c>
      <c r="L196" s="44" t="n">
        <v>10181</v>
      </c>
      <c r="M196" s="44" t="n">
        <v>10572</v>
      </c>
      <c r="N196" s="47" t="n">
        <f aca="false">SUM(B196:M196)</f>
        <v>146188</v>
      </c>
    </row>
    <row r="197" customFormat="false" ht="36" hidden="false" customHeight="true" outlineLevel="0" collapsed="false">
      <c r="A197" s="81" t="s">
        <v>486</v>
      </c>
      <c r="B197" s="44" t="n">
        <v>4625</v>
      </c>
      <c r="C197" s="44" t="n">
        <v>3400</v>
      </c>
      <c r="D197" s="44" t="n">
        <v>4524</v>
      </c>
      <c r="E197" s="44" t="n">
        <v>6469</v>
      </c>
      <c r="F197" s="44" t="n">
        <v>6449</v>
      </c>
      <c r="G197" s="44" t="n">
        <v>4776</v>
      </c>
      <c r="H197" s="44" t="n">
        <v>8686</v>
      </c>
      <c r="I197" s="44" t="n">
        <v>16902</v>
      </c>
      <c r="J197" s="44" t="n">
        <v>12248</v>
      </c>
      <c r="K197" s="44" t="n">
        <v>9659</v>
      </c>
      <c r="L197" s="44" t="n">
        <v>5000</v>
      </c>
      <c r="M197" s="44" t="n">
        <v>4566</v>
      </c>
      <c r="N197" s="47" t="n">
        <f aca="false">SUM(B197:M197)</f>
        <v>87304</v>
      </c>
    </row>
    <row r="198" customFormat="false" ht="36" hidden="false" customHeight="true" outlineLevel="0" collapsed="false">
      <c r="A198" s="81" t="s">
        <v>487</v>
      </c>
      <c r="B198" s="44" t="n">
        <v>272</v>
      </c>
      <c r="C198" s="44" t="n">
        <v>370</v>
      </c>
      <c r="D198" s="44" t="n">
        <v>388</v>
      </c>
      <c r="E198" s="44" t="n">
        <v>394</v>
      </c>
      <c r="F198" s="44" t="n">
        <v>518</v>
      </c>
      <c r="G198" s="44" t="n">
        <v>351</v>
      </c>
      <c r="H198" s="44" t="n">
        <v>487</v>
      </c>
      <c r="I198" s="44" t="n">
        <v>496</v>
      </c>
      <c r="J198" s="44" t="n">
        <v>510</v>
      </c>
      <c r="K198" s="44" t="n">
        <v>381</v>
      </c>
      <c r="L198" s="44" t="n">
        <v>601</v>
      </c>
      <c r="M198" s="44" t="n">
        <v>437</v>
      </c>
      <c r="N198" s="47" t="n">
        <f aca="false">SUM(B198:M198)</f>
        <v>5205</v>
      </c>
    </row>
    <row r="199" customFormat="false" ht="36" hidden="false" customHeight="true" outlineLevel="0" collapsed="false">
      <c r="A199" s="81" t="s">
        <v>488</v>
      </c>
      <c r="B199" s="44" t="n">
        <v>1993</v>
      </c>
      <c r="C199" s="44" t="n">
        <v>1977</v>
      </c>
      <c r="D199" s="44" t="n">
        <v>2073</v>
      </c>
      <c r="E199" s="44" t="n">
        <v>2347</v>
      </c>
      <c r="F199" s="44" t="n">
        <v>2670</v>
      </c>
      <c r="G199" s="44" t="n">
        <v>2545</v>
      </c>
      <c r="H199" s="44" t="n">
        <v>2675</v>
      </c>
      <c r="I199" s="44" t="n">
        <v>2934</v>
      </c>
      <c r="J199" s="44" t="n">
        <v>2614</v>
      </c>
      <c r="K199" s="44" t="n">
        <v>2527</v>
      </c>
      <c r="L199" s="44" t="n">
        <v>2388</v>
      </c>
      <c r="M199" s="44" t="n">
        <v>2513</v>
      </c>
      <c r="N199" s="47" t="n">
        <f aca="false">SUM(B199:M199)</f>
        <v>29256</v>
      </c>
    </row>
    <row r="200" customFormat="false" ht="36" hidden="false" customHeight="true" outlineLevel="0" collapsed="false">
      <c r="A200" s="81" t="s">
        <v>298</v>
      </c>
      <c r="B200" s="44" t="n">
        <v>2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3</v>
      </c>
      <c r="J200" s="44" t="n">
        <v>0</v>
      </c>
      <c r="K200" s="44" t="n">
        <v>0</v>
      </c>
      <c r="L200" s="44" t="n">
        <v>1</v>
      </c>
      <c r="M200" s="44" t="n">
        <v>0</v>
      </c>
      <c r="N200" s="47" t="n">
        <f aca="false">SUM(B200:M200)</f>
        <v>6</v>
      </c>
    </row>
    <row r="201" customFormat="false" ht="36" hidden="false" customHeight="true" outlineLevel="0" collapsed="false">
      <c r="A201" s="81" t="s">
        <v>299</v>
      </c>
      <c r="B201" s="44" t="n">
        <v>29</v>
      </c>
      <c r="C201" s="44" t="n">
        <v>15</v>
      </c>
      <c r="D201" s="44" t="n">
        <v>29</v>
      </c>
      <c r="E201" s="44" t="n">
        <v>22</v>
      </c>
      <c r="F201" s="44" t="n">
        <v>12</v>
      </c>
      <c r="G201" s="44" t="n">
        <v>21</v>
      </c>
      <c r="H201" s="44" t="n">
        <v>14</v>
      </c>
      <c r="I201" s="44" t="n">
        <v>28</v>
      </c>
      <c r="J201" s="44" t="n">
        <v>46</v>
      </c>
      <c r="K201" s="44" t="n">
        <v>25</v>
      </c>
      <c r="L201" s="44" t="n">
        <v>16</v>
      </c>
      <c r="M201" s="44" t="n">
        <v>20</v>
      </c>
      <c r="N201" s="47" t="n">
        <f aca="false">SUM(B201:M201)</f>
        <v>277</v>
      </c>
    </row>
    <row r="202" customFormat="false" ht="36" hidden="false" customHeight="true" outlineLevel="0" collapsed="false">
      <c r="A202" s="81" t="s">
        <v>489</v>
      </c>
      <c r="B202" s="44" t="n">
        <v>28</v>
      </c>
      <c r="C202" s="44" t="n">
        <v>17</v>
      </c>
      <c r="D202" s="44" t="n">
        <v>19</v>
      </c>
      <c r="E202" s="44" t="n">
        <v>70</v>
      </c>
      <c r="F202" s="44" t="n">
        <v>30</v>
      </c>
      <c r="G202" s="44" t="n">
        <v>26</v>
      </c>
      <c r="H202" s="44" t="n">
        <v>32</v>
      </c>
      <c r="I202" s="44" t="n">
        <v>20</v>
      </c>
      <c r="J202" s="44" t="n">
        <v>24</v>
      </c>
      <c r="K202" s="44" t="n">
        <v>31</v>
      </c>
      <c r="L202" s="44" t="n">
        <v>22</v>
      </c>
      <c r="M202" s="44" t="n">
        <v>12</v>
      </c>
      <c r="N202" s="47" t="n">
        <f aca="false">SUM(B202:M202)</f>
        <v>331</v>
      </c>
    </row>
    <row r="203" customFormat="false" ht="36" hidden="false" customHeight="true" outlineLevel="0" collapsed="false">
      <c r="A203" s="81" t="s">
        <v>490</v>
      </c>
      <c r="B203" s="44" t="n">
        <v>4</v>
      </c>
      <c r="C203" s="44" t="n">
        <v>2</v>
      </c>
      <c r="D203" s="44" t="n">
        <v>1</v>
      </c>
      <c r="E203" s="44" t="n">
        <v>1</v>
      </c>
      <c r="F203" s="44" t="n">
        <v>2</v>
      </c>
      <c r="G203" s="79" t="n">
        <v>0</v>
      </c>
      <c r="H203" s="44" t="n">
        <v>1</v>
      </c>
      <c r="I203" s="44" t="n">
        <v>4</v>
      </c>
      <c r="J203" s="44" t="n">
        <v>1</v>
      </c>
      <c r="K203" s="44" t="n">
        <v>3</v>
      </c>
      <c r="L203" s="44" t="n">
        <v>2</v>
      </c>
      <c r="M203" s="44" t="n">
        <v>0</v>
      </c>
      <c r="N203" s="47" t="n">
        <f aca="false">SUM(B203:M203)</f>
        <v>21</v>
      </c>
    </row>
    <row r="204" customFormat="false" ht="36" hidden="false" customHeight="true" outlineLevel="0" collapsed="false">
      <c r="A204" s="81" t="s">
        <v>491</v>
      </c>
      <c r="B204" s="44" t="n">
        <v>686</v>
      </c>
      <c r="C204" s="44" t="n">
        <v>658</v>
      </c>
      <c r="D204" s="44" t="n">
        <v>662</v>
      </c>
      <c r="E204" s="44" t="n">
        <v>794</v>
      </c>
      <c r="F204" s="44" t="n">
        <v>1129</v>
      </c>
      <c r="G204" s="44" t="n">
        <v>761</v>
      </c>
      <c r="H204" s="44" t="n">
        <v>1017</v>
      </c>
      <c r="I204" s="44" t="n">
        <v>1936</v>
      </c>
      <c r="J204" s="44" t="n">
        <v>1001</v>
      </c>
      <c r="K204" s="44" t="n">
        <v>1044</v>
      </c>
      <c r="L204" s="44" t="n">
        <v>741</v>
      </c>
      <c r="M204" s="44" t="n">
        <v>717</v>
      </c>
      <c r="N204" s="47" t="n">
        <f aca="false">SUM(B204:M204)</f>
        <v>11146</v>
      </c>
    </row>
    <row r="205" customFormat="false" ht="36" hidden="false" customHeight="true" outlineLevel="0" collapsed="false">
      <c r="A205" s="81" t="s">
        <v>303</v>
      </c>
      <c r="B205" s="44" t="n">
        <v>94</v>
      </c>
      <c r="C205" s="44" t="n">
        <v>92</v>
      </c>
      <c r="D205" s="44" t="n">
        <v>140</v>
      </c>
      <c r="E205" s="44" t="n">
        <v>122</v>
      </c>
      <c r="F205" s="44" t="n">
        <v>149</v>
      </c>
      <c r="G205" s="44" t="n">
        <v>162</v>
      </c>
      <c r="H205" s="44" t="n">
        <v>177</v>
      </c>
      <c r="I205" s="44" t="n">
        <v>206</v>
      </c>
      <c r="J205" s="44" t="n">
        <v>185</v>
      </c>
      <c r="K205" s="44" t="n">
        <v>148</v>
      </c>
      <c r="L205" s="44" t="n">
        <v>149</v>
      </c>
      <c r="M205" s="44" t="n">
        <v>160</v>
      </c>
      <c r="N205" s="47" t="n">
        <f aca="false">SUM(B205:M205)</f>
        <v>1784</v>
      </c>
    </row>
    <row r="206" customFormat="false" ht="36" hidden="false" customHeight="true" outlineLevel="0" collapsed="false">
      <c r="A206" s="81" t="s">
        <v>492</v>
      </c>
      <c r="B206" s="44" t="n">
        <v>1</v>
      </c>
      <c r="C206" s="44" t="n">
        <v>1</v>
      </c>
      <c r="D206" s="44" t="n">
        <v>1</v>
      </c>
      <c r="E206" s="44" t="n">
        <v>0</v>
      </c>
      <c r="F206" s="44" t="n">
        <v>1</v>
      </c>
      <c r="G206" s="44" t="n">
        <v>2</v>
      </c>
      <c r="H206" s="44" t="n">
        <v>0</v>
      </c>
      <c r="I206" s="44" t="n">
        <v>1</v>
      </c>
      <c r="J206" s="44" t="n">
        <v>0</v>
      </c>
      <c r="K206" s="44" t="n">
        <v>2</v>
      </c>
      <c r="L206" s="44" t="n">
        <v>1</v>
      </c>
      <c r="M206" s="44" t="n">
        <v>0</v>
      </c>
      <c r="N206" s="47" t="n">
        <f aca="false">SUM(B206:M206)</f>
        <v>10</v>
      </c>
    </row>
    <row r="207" customFormat="false" ht="36" hidden="false" customHeight="true" outlineLevel="0" collapsed="false">
      <c r="A207" s="81" t="s">
        <v>493</v>
      </c>
      <c r="B207" s="44" t="n">
        <v>776</v>
      </c>
      <c r="C207" s="44" t="n">
        <v>668</v>
      </c>
      <c r="D207" s="44" t="n">
        <v>992</v>
      </c>
      <c r="E207" s="44" t="n">
        <v>918</v>
      </c>
      <c r="F207" s="44" t="n">
        <v>1701</v>
      </c>
      <c r="G207" s="44" t="n">
        <v>1051</v>
      </c>
      <c r="H207" s="44" t="n">
        <v>1258</v>
      </c>
      <c r="I207" s="44" t="n">
        <v>1460</v>
      </c>
      <c r="J207" s="44" t="n">
        <v>1366</v>
      </c>
      <c r="K207" s="44" t="n">
        <v>963</v>
      </c>
      <c r="L207" s="44" t="n">
        <v>1450</v>
      </c>
      <c r="M207" s="44" t="n">
        <v>992</v>
      </c>
      <c r="N207" s="47" t="n">
        <f aca="false">SUM(B207:M207)</f>
        <v>13595</v>
      </c>
    </row>
    <row r="208" customFormat="false" ht="36" hidden="false" customHeight="true" outlineLevel="0" collapsed="false">
      <c r="A208" s="81" t="s">
        <v>494</v>
      </c>
      <c r="B208" s="44" t="n">
        <v>909</v>
      </c>
      <c r="C208" s="44" t="n">
        <v>834</v>
      </c>
      <c r="D208" s="44" t="n">
        <v>846</v>
      </c>
      <c r="E208" s="44" t="n">
        <v>1235</v>
      </c>
      <c r="F208" s="44" t="n">
        <v>1285</v>
      </c>
      <c r="G208" s="44" t="n">
        <v>909</v>
      </c>
      <c r="H208" s="44" t="n">
        <v>1410</v>
      </c>
      <c r="I208" s="44" t="n">
        <v>2383</v>
      </c>
      <c r="J208" s="44" t="n">
        <v>1091</v>
      </c>
      <c r="K208" s="44" t="n">
        <v>1589</v>
      </c>
      <c r="L208" s="44" t="n">
        <v>942</v>
      </c>
      <c r="M208" s="44" t="n">
        <v>964</v>
      </c>
      <c r="N208" s="47" t="n">
        <f aca="false">SUM(B208:M208)</f>
        <v>14397</v>
      </c>
    </row>
    <row r="209" customFormat="false" ht="36" hidden="false" customHeight="true" outlineLevel="0" collapsed="false">
      <c r="A209" s="81" t="s">
        <v>495</v>
      </c>
      <c r="B209" s="44" t="n">
        <v>4104</v>
      </c>
      <c r="C209" s="44" t="n">
        <v>3672</v>
      </c>
      <c r="D209" s="44" t="n">
        <v>3988</v>
      </c>
      <c r="E209" s="44" t="n">
        <v>6349</v>
      </c>
      <c r="F209" s="44" t="n">
        <v>4765</v>
      </c>
      <c r="G209" s="44" t="n">
        <v>4238</v>
      </c>
      <c r="H209" s="44" t="n">
        <v>5269</v>
      </c>
      <c r="I209" s="44" t="n">
        <v>8749</v>
      </c>
      <c r="J209" s="44" t="n">
        <v>7217</v>
      </c>
      <c r="K209" s="44" t="n">
        <v>4911</v>
      </c>
      <c r="L209" s="44" t="n">
        <v>4393</v>
      </c>
      <c r="M209" s="44" t="n">
        <v>4413</v>
      </c>
      <c r="N209" s="47" t="n">
        <f aca="false">SUM(B209:M209)</f>
        <v>62068</v>
      </c>
    </row>
    <row r="210" customFormat="false" ht="36" hidden="false" customHeight="true" outlineLevel="0" collapsed="false">
      <c r="A210" s="81" t="s">
        <v>308</v>
      </c>
      <c r="B210" s="44" t="n">
        <v>9</v>
      </c>
      <c r="C210" s="44" t="n">
        <v>11</v>
      </c>
      <c r="D210" s="44" t="n">
        <v>12</v>
      </c>
      <c r="E210" s="44" t="n">
        <v>11</v>
      </c>
      <c r="F210" s="44" t="n">
        <v>9</v>
      </c>
      <c r="G210" s="44" t="n">
        <v>15</v>
      </c>
      <c r="H210" s="44" t="n">
        <v>30</v>
      </c>
      <c r="I210" s="44" t="n">
        <v>8</v>
      </c>
      <c r="J210" s="44" t="n">
        <v>6</v>
      </c>
      <c r="K210" s="44" t="n">
        <v>11</v>
      </c>
      <c r="L210" s="44" t="n">
        <v>6</v>
      </c>
      <c r="M210" s="44" t="n">
        <v>15</v>
      </c>
      <c r="N210" s="47" t="n">
        <f aca="false">SUM(B210:M210)</f>
        <v>143</v>
      </c>
    </row>
    <row r="211" customFormat="false" ht="36" hidden="false" customHeight="true" outlineLevel="0" collapsed="false">
      <c r="A211" s="81" t="s">
        <v>496</v>
      </c>
      <c r="B211" s="44" t="n">
        <v>105</v>
      </c>
      <c r="C211" s="44" t="n">
        <v>110</v>
      </c>
      <c r="D211" s="44" t="n">
        <v>150</v>
      </c>
      <c r="E211" s="44" t="n">
        <v>150</v>
      </c>
      <c r="F211" s="44" t="n">
        <v>170</v>
      </c>
      <c r="G211" s="44" t="n">
        <v>183</v>
      </c>
      <c r="H211" s="44" t="n">
        <v>153</v>
      </c>
      <c r="I211" s="44" t="n">
        <v>162</v>
      </c>
      <c r="J211" s="44" t="n">
        <v>134</v>
      </c>
      <c r="K211" s="44" t="n">
        <v>145</v>
      </c>
      <c r="L211" s="44" t="n">
        <v>290</v>
      </c>
      <c r="M211" s="44" t="n">
        <v>139</v>
      </c>
      <c r="N211" s="47" t="n">
        <f aca="false">SUM(B211:M211)</f>
        <v>1891</v>
      </c>
    </row>
    <row r="212" customFormat="false" ht="36" hidden="false" customHeight="true" outlineLevel="0" collapsed="false">
      <c r="A212" s="50" t="s">
        <v>310</v>
      </c>
      <c r="B212" s="51" t="n">
        <f aca="false">B213+B216+B222+B226</f>
        <v>5558</v>
      </c>
      <c r="C212" s="51" t="n">
        <f aca="false">C213+C216+C222+C226</f>
        <v>3145</v>
      </c>
      <c r="D212" s="51" t="n">
        <f aca="false">D213+D216+D222+D226</f>
        <v>2556</v>
      </c>
      <c r="E212" s="51" t="n">
        <f aca="false">E213+E216+E222+E226</f>
        <v>4435</v>
      </c>
      <c r="F212" s="51" t="n">
        <f aca="false">F213+F216+F222+F226</f>
        <v>6202</v>
      </c>
      <c r="G212" s="51" t="n">
        <f aca="false">G213+G216+G222+G226</f>
        <v>4827</v>
      </c>
      <c r="H212" s="51" t="n">
        <f aca="false">H213+H216+H222+H226</f>
        <v>6914</v>
      </c>
      <c r="I212" s="51" t="n">
        <f aca="false">I213+I216+I222+I226</f>
        <v>10190</v>
      </c>
      <c r="J212" s="51" t="n">
        <f aca="false">J213+J216+J222+J226</f>
        <v>9472</v>
      </c>
      <c r="K212" s="51" t="n">
        <f aca="false">K213+K216+K222+K226</f>
        <v>10357</v>
      </c>
      <c r="L212" s="51" t="n">
        <f aca="false">L213+L216+L222+L226</f>
        <v>5392</v>
      </c>
      <c r="M212" s="51" t="n">
        <f aca="false">M213+M216+M222+M226</f>
        <v>4484</v>
      </c>
      <c r="N212" s="51" t="n">
        <f aca="false">N213+N216+N222+N226</f>
        <v>73532</v>
      </c>
    </row>
    <row r="213" customFormat="false" ht="36" hidden="false" customHeight="true" outlineLevel="0" collapsed="false">
      <c r="A213" s="45" t="s">
        <v>497</v>
      </c>
      <c r="B213" s="47" t="n">
        <f aca="false">SUM(B214:B215)</f>
        <v>5511</v>
      </c>
      <c r="C213" s="47" t="n">
        <f aca="false">SUM(C214:C215)</f>
        <v>3125</v>
      </c>
      <c r="D213" s="47" t="n">
        <f aca="false">SUM(D214:D215)</f>
        <v>2539</v>
      </c>
      <c r="E213" s="47" t="n">
        <f aca="false">SUM(E214:E215)</f>
        <v>4410</v>
      </c>
      <c r="F213" s="47" t="n">
        <f aca="false">SUM(F214:F215)</f>
        <v>6167</v>
      </c>
      <c r="G213" s="47" t="n">
        <f aca="false">SUM(G214:G215)</f>
        <v>4779</v>
      </c>
      <c r="H213" s="47" t="n">
        <f aca="false">SUM(H214:H215)</f>
        <v>6863</v>
      </c>
      <c r="I213" s="47" t="n">
        <f aca="false">SUM(I214:I215)</f>
        <v>10139</v>
      </c>
      <c r="J213" s="47" t="n">
        <f aca="false">SUM(J214:J215)</f>
        <v>9416</v>
      </c>
      <c r="K213" s="47" t="n">
        <f aca="false">SUM(K214:K215)</f>
        <v>10159</v>
      </c>
      <c r="L213" s="47" t="n">
        <f aca="false">SUM(L214:L215)</f>
        <v>5234</v>
      </c>
      <c r="M213" s="47" t="n">
        <f aca="false">SUM(M214:M215)</f>
        <v>4429</v>
      </c>
      <c r="N213" s="47" t="n">
        <f aca="false">SUM(N214:N215)</f>
        <v>72771</v>
      </c>
    </row>
    <row r="214" customFormat="false" ht="36" hidden="false" customHeight="true" outlineLevel="0" collapsed="false">
      <c r="A214" s="81" t="s">
        <v>498</v>
      </c>
      <c r="B214" s="44" t="n">
        <v>5403</v>
      </c>
      <c r="C214" s="44" t="n">
        <v>3063</v>
      </c>
      <c r="D214" s="44" t="n">
        <v>2462</v>
      </c>
      <c r="E214" s="44" t="n">
        <v>4289</v>
      </c>
      <c r="F214" s="44" t="n">
        <v>6051</v>
      </c>
      <c r="G214" s="44" t="n">
        <v>4692</v>
      </c>
      <c r="H214" s="44" t="n">
        <v>6679</v>
      </c>
      <c r="I214" s="44" t="n">
        <v>9986</v>
      </c>
      <c r="J214" s="44" t="n">
        <v>9259</v>
      </c>
      <c r="K214" s="44" t="n">
        <v>10015</v>
      </c>
      <c r="L214" s="44" t="n">
        <v>5116</v>
      </c>
      <c r="M214" s="44" t="n">
        <v>4314</v>
      </c>
      <c r="N214" s="47" t="n">
        <f aca="false">SUM(B214:M214)</f>
        <v>71329</v>
      </c>
    </row>
    <row r="215" customFormat="false" ht="36" hidden="false" customHeight="true" outlineLevel="0" collapsed="false">
      <c r="A215" s="81" t="s">
        <v>499</v>
      </c>
      <c r="B215" s="44" t="n">
        <v>108</v>
      </c>
      <c r="C215" s="44" t="n">
        <v>62</v>
      </c>
      <c r="D215" s="44" t="n">
        <v>77</v>
      </c>
      <c r="E215" s="44" t="n">
        <v>121</v>
      </c>
      <c r="F215" s="44" t="n">
        <v>116</v>
      </c>
      <c r="G215" s="44" t="n">
        <v>87</v>
      </c>
      <c r="H215" s="44" t="n">
        <v>184</v>
      </c>
      <c r="I215" s="44" t="n">
        <v>153</v>
      </c>
      <c r="J215" s="44" t="n">
        <v>157</v>
      </c>
      <c r="K215" s="44" t="n">
        <v>144</v>
      </c>
      <c r="L215" s="44" t="n">
        <v>118</v>
      </c>
      <c r="M215" s="44" t="n">
        <v>115</v>
      </c>
      <c r="N215" s="47" t="n">
        <f aca="false">SUM(B215:M215)</f>
        <v>1442</v>
      </c>
    </row>
    <row r="216" customFormat="false" ht="36" hidden="false" customHeight="true" outlineLevel="0" collapsed="false">
      <c r="A216" s="45" t="s">
        <v>314</v>
      </c>
      <c r="B216" s="47" t="n">
        <f aca="false">SUM(B217:B221)</f>
        <v>43</v>
      </c>
      <c r="C216" s="47" t="n">
        <f aca="false">SUM(C217:C221)</f>
        <v>16</v>
      </c>
      <c r="D216" s="47" t="n">
        <f aca="false">SUM(D217:D221)</f>
        <v>13</v>
      </c>
      <c r="E216" s="47" t="n">
        <f aca="false">SUM(E217:E221)</f>
        <v>21</v>
      </c>
      <c r="F216" s="47" t="n">
        <f aca="false">SUM(F217:F221)</f>
        <v>31</v>
      </c>
      <c r="G216" s="47" t="n">
        <f aca="false">SUM(G217:G221)</f>
        <v>40</v>
      </c>
      <c r="H216" s="47" t="n">
        <f aca="false">SUM(H217:H221)</f>
        <v>45</v>
      </c>
      <c r="I216" s="47" t="n">
        <f aca="false">SUM(I217:I221)</f>
        <v>47</v>
      </c>
      <c r="J216" s="47" t="n">
        <f aca="false">SUM(J217:J221)</f>
        <v>54</v>
      </c>
      <c r="K216" s="47" t="n">
        <f aca="false">SUM(K217:K221)</f>
        <v>192</v>
      </c>
      <c r="L216" s="47" t="n">
        <f aca="false">SUM(L217:L221)</f>
        <v>157</v>
      </c>
      <c r="M216" s="47" t="n">
        <f aca="false">SUM(M217:M221)</f>
        <v>53</v>
      </c>
      <c r="N216" s="47" t="n">
        <f aca="false">SUM(N217:N221)</f>
        <v>712</v>
      </c>
    </row>
    <row r="217" customFormat="false" ht="36" hidden="false" customHeight="true" outlineLevel="0" collapsed="false">
      <c r="A217" s="81" t="s">
        <v>500</v>
      </c>
      <c r="B217" s="44" t="n">
        <v>42</v>
      </c>
      <c r="C217" s="44" t="n">
        <v>16</v>
      </c>
      <c r="D217" s="44" t="n">
        <v>13</v>
      </c>
      <c r="E217" s="44" t="n">
        <v>18</v>
      </c>
      <c r="F217" s="44" t="n">
        <v>31</v>
      </c>
      <c r="G217" s="44" t="n">
        <v>40</v>
      </c>
      <c r="H217" s="44" t="n">
        <v>41</v>
      </c>
      <c r="I217" s="44" t="n">
        <v>47</v>
      </c>
      <c r="J217" s="44" t="n">
        <v>53</v>
      </c>
      <c r="K217" s="44" t="n">
        <v>189</v>
      </c>
      <c r="L217" s="44" t="n">
        <v>152</v>
      </c>
      <c r="M217" s="44" t="n">
        <v>53</v>
      </c>
      <c r="N217" s="47" t="n">
        <f aca="false">SUM(B217:M217)</f>
        <v>695</v>
      </c>
    </row>
    <row r="218" customFormat="false" ht="36" hidden="false" customHeight="true" outlineLevel="0" collapsed="false">
      <c r="A218" s="81" t="s">
        <v>501</v>
      </c>
      <c r="B218" s="44" t="n">
        <v>0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7" t="n">
        <f aca="false">SUM(B218:M218)</f>
        <v>0</v>
      </c>
    </row>
    <row r="219" customFormat="false" ht="36" hidden="false" customHeight="true" outlineLevel="0" collapsed="false">
      <c r="A219" s="81" t="s">
        <v>502</v>
      </c>
      <c r="B219" s="44" t="n">
        <v>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7" t="n">
        <f aca="false">SUM(B219:M219)</f>
        <v>0</v>
      </c>
    </row>
    <row r="220" customFormat="false" ht="36" hidden="false" customHeight="true" outlineLevel="0" collapsed="false">
      <c r="A220" s="81" t="s">
        <v>503</v>
      </c>
      <c r="B220" s="44" t="n">
        <v>0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7" t="n">
        <f aca="false">SUM(B220:M220)</f>
        <v>0</v>
      </c>
    </row>
    <row r="221" customFormat="false" ht="36" hidden="false" customHeight="true" outlineLevel="0" collapsed="false">
      <c r="A221" s="81" t="s">
        <v>504</v>
      </c>
      <c r="B221" s="44" t="n">
        <v>1</v>
      </c>
      <c r="C221" s="44" t="n">
        <v>0</v>
      </c>
      <c r="D221" s="44" t="n">
        <v>0</v>
      </c>
      <c r="E221" s="44" t="n">
        <v>3</v>
      </c>
      <c r="F221" s="44" t="n">
        <v>0</v>
      </c>
      <c r="G221" s="44" t="n">
        <v>0</v>
      </c>
      <c r="H221" s="44" t="n">
        <v>4</v>
      </c>
      <c r="I221" s="44" t="n">
        <v>0</v>
      </c>
      <c r="J221" s="44" t="n">
        <v>1</v>
      </c>
      <c r="K221" s="44" t="n">
        <v>3</v>
      </c>
      <c r="L221" s="44" t="n">
        <v>5</v>
      </c>
      <c r="M221" s="44" t="n">
        <v>0</v>
      </c>
      <c r="N221" s="47" t="n">
        <f aca="false">SUM(B221:M221)</f>
        <v>17</v>
      </c>
    </row>
    <row r="222" customFormat="false" ht="36" hidden="false" customHeight="true" outlineLevel="0" collapsed="false">
      <c r="A222" s="45" t="s">
        <v>505</v>
      </c>
      <c r="B222" s="47" t="n">
        <f aca="false">SUM(B223:B225)</f>
        <v>0</v>
      </c>
      <c r="C222" s="47" t="n">
        <f aca="false">SUM(C223:C225)</f>
        <v>0</v>
      </c>
      <c r="D222" s="47" t="n">
        <f aca="false">SUM(D223:D225)</f>
        <v>0</v>
      </c>
      <c r="E222" s="47" t="n">
        <f aca="false">SUM(E223:E225)</f>
        <v>0</v>
      </c>
      <c r="F222" s="47" t="n">
        <f aca="false">SUM(F223:F225)</f>
        <v>0</v>
      </c>
      <c r="G222" s="47" t="n">
        <f aca="false">SUM(G223:G225)</f>
        <v>0</v>
      </c>
      <c r="H222" s="47" t="n">
        <f aca="false">SUM(H223:H225)</f>
        <v>0</v>
      </c>
      <c r="I222" s="47" t="n">
        <f aca="false">SUM(I223:I225)</f>
        <v>0</v>
      </c>
      <c r="J222" s="47" t="n">
        <f aca="false">SUM(J223:J225)</f>
        <v>0</v>
      </c>
      <c r="K222" s="47" t="n">
        <f aca="false">SUM(K223:K225)</f>
        <v>0</v>
      </c>
      <c r="L222" s="47" t="n">
        <f aca="false">SUM(L223:L225)</f>
        <v>0</v>
      </c>
      <c r="M222" s="47" t="n">
        <f aca="false">SUM(M223:M225)</f>
        <v>0</v>
      </c>
      <c r="N222" s="47" t="n">
        <f aca="false">SUM(N223:N225)</f>
        <v>0</v>
      </c>
    </row>
    <row r="223" customFormat="false" ht="36" hidden="false" customHeight="true" outlineLevel="0" collapsed="false">
      <c r="A223" s="81" t="s">
        <v>320</v>
      </c>
      <c r="B223" s="44" t="n">
        <v>0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7" t="n">
        <f aca="false">SUM(B223:M223)</f>
        <v>0</v>
      </c>
    </row>
    <row r="224" customFormat="false" ht="36" hidden="false" customHeight="true" outlineLevel="0" collapsed="false">
      <c r="A224" s="81" t="s">
        <v>506</v>
      </c>
      <c r="B224" s="44" t="n">
        <v>0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7" t="n">
        <f aca="false">SUM(B224:M224)</f>
        <v>0</v>
      </c>
    </row>
    <row r="225" customFormat="false" ht="36" hidden="false" customHeight="true" outlineLevel="0" collapsed="false">
      <c r="A225" s="81" t="s">
        <v>507</v>
      </c>
      <c r="B225" s="44" t="n">
        <v>0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7" t="n">
        <f aca="false">SUM(B225:M225)</f>
        <v>0</v>
      </c>
    </row>
    <row r="226" customFormat="false" ht="36" hidden="false" customHeight="true" outlineLevel="0" collapsed="false">
      <c r="A226" s="45" t="s">
        <v>508</v>
      </c>
      <c r="B226" s="47" t="n">
        <f aca="false">SUM(B227:B230)</f>
        <v>4</v>
      </c>
      <c r="C226" s="47" t="n">
        <f aca="false">SUM(C227:C230)</f>
        <v>4</v>
      </c>
      <c r="D226" s="47" t="n">
        <f aca="false">SUM(D227:D230)</f>
        <v>4</v>
      </c>
      <c r="E226" s="47" t="n">
        <f aca="false">SUM(E227:E230)</f>
        <v>4</v>
      </c>
      <c r="F226" s="47" t="n">
        <f aca="false">SUM(F227:F230)</f>
        <v>4</v>
      </c>
      <c r="G226" s="47" t="n">
        <f aca="false">SUM(G227:G230)</f>
        <v>8</v>
      </c>
      <c r="H226" s="47" t="n">
        <f aca="false">SUM(H227:H230)</f>
        <v>6</v>
      </c>
      <c r="I226" s="47" t="n">
        <f aca="false">SUM(I227:I230)</f>
        <v>4</v>
      </c>
      <c r="J226" s="47" t="n">
        <f aca="false">SUM(J227:J230)</f>
        <v>2</v>
      </c>
      <c r="K226" s="47" t="n">
        <f aca="false">SUM(K227:K230)</f>
        <v>6</v>
      </c>
      <c r="L226" s="47" t="n">
        <f aca="false">SUM(L227:L230)</f>
        <v>1</v>
      </c>
      <c r="M226" s="47" t="n">
        <f aca="false">SUM(M227:M230)</f>
        <v>2</v>
      </c>
      <c r="N226" s="47" t="n">
        <f aca="false">SUM(N227:N230)</f>
        <v>49</v>
      </c>
    </row>
    <row r="227" customFormat="false" ht="36" hidden="false" customHeight="true" outlineLevel="0" collapsed="false">
      <c r="A227" s="81" t="s">
        <v>324</v>
      </c>
      <c r="B227" s="44" t="n">
        <v>0</v>
      </c>
      <c r="C227" s="44" t="n">
        <v>0</v>
      </c>
      <c r="D227" s="44" t="n">
        <v>0</v>
      </c>
      <c r="E227" s="44" t="n">
        <v>0</v>
      </c>
      <c r="F227" s="44" t="n">
        <v>1</v>
      </c>
      <c r="G227" s="44" t="n">
        <v>4</v>
      </c>
      <c r="H227" s="44" t="n">
        <v>3</v>
      </c>
      <c r="I227" s="44" t="n">
        <v>2</v>
      </c>
      <c r="J227" s="44" t="n">
        <v>0</v>
      </c>
      <c r="K227" s="44" t="n">
        <v>2</v>
      </c>
      <c r="L227" s="44" t="n">
        <v>0</v>
      </c>
      <c r="M227" s="44" t="n">
        <v>0</v>
      </c>
      <c r="N227" s="47" t="n">
        <f aca="false">SUM(B227:M227)</f>
        <v>12</v>
      </c>
    </row>
    <row r="228" customFormat="false" ht="36" hidden="false" customHeight="true" outlineLevel="0" collapsed="false">
      <c r="A228" s="81" t="s">
        <v>325</v>
      </c>
      <c r="B228" s="44" t="n">
        <v>0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7" t="n">
        <f aca="false">SUM(B228:M228)</f>
        <v>0</v>
      </c>
    </row>
    <row r="229" customFormat="false" ht="36" hidden="false" customHeight="true" outlineLevel="0" collapsed="false">
      <c r="A229" s="81" t="s">
        <v>509</v>
      </c>
      <c r="B229" s="44" t="n">
        <v>0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7" t="n">
        <f aca="false">SUM(B229:M229)</f>
        <v>0</v>
      </c>
    </row>
    <row r="230" customFormat="false" ht="36" hidden="false" customHeight="true" outlineLevel="0" collapsed="false">
      <c r="A230" s="81" t="s">
        <v>510</v>
      </c>
      <c r="B230" s="44" t="n">
        <v>4</v>
      </c>
      <c r="C230" s="44" t="n">
        <v>4</v>
      </c>
      <c r="D230" s="44" t="n">
        <v>4</v>
      </c>
      <c r="E230" s="44" t="n">
        <v>4</v>
      </c>
      <c r="F230" s="44" t="n">
        <v>3</v>
      </c>
      <c r="G230" s="44" t="n">
        <v>4</v>
      </c>
      <c r="H230" s="44" t="n">
        <v>3</v>
      </c>
      <c r="I230" s="44" t="n">
        <v>2</v>
      </c>
      <c r="J230" s="44" t="n">
        <v>2</v>
      </c>
      <c r="K230" s="44" t="n">
        <v>4</v>
      </c>
      <c r="L230" s="44" t="n">
        <v>1</v>
      </c>
      <c r="M230" s="44" t="n">
        <v>2</v>
      </c>
      <c r="N230" s="47" t="n">
        <f aca="false">SUM(B230:M230)</f>
        <v>37</v>
      </c>
    </row>
    <row r="231" customFormat="false" ht="36" hidden="false" customHeight="true" outlineLevel="0" collapsed="false">
      <c r="A231" s="50" t="s">
        <v>511</v>
      </c>
      <c r="B231" s="51" t="n">
        <f aca="false">B232+B235</f>
        <v>4747</v>
      </c>
      <c r="C231" s="51" t="n">
        <f aca="false">C232+C235</f>
        <v>6397</v>
      </c>
      <c r="D231" s="51" t="n">
        <f aca="false">D232+D235</f>
        <v>673</v>
      </c>
      <c r="E231" s="51" t="n">
        <f aca="false">E232+E235</f>
        <v>1217</v>
      </c>
      <c r="F231" s="51" t="n">
        <f aca="false">F232+F235</f>
        <v>1605</v>
      </c>
      <c r="G231" s="51" t="n">
        <f aca="false">G232+G235</f>
        <v>1739</v>
      </c>
      <c r="H231" s="51" t="n">
        <f aca="false">H232+H235</f>
        <v>1318</v>
      </c>
      <c r="I231" s="51" t="n">
        <f aca="false">I232+I235</f>
        <v>1707</v>
      </c>
      <c r="J231" s="51" t="n">
        <f aca="false">J232+J235</f>
        <v>2466</v>
      </c>
      <c r="K231" s="51" t="n">
        <f aca="false">K232+K235</f>
        <v>2121</v>
      </c>
      <c r="L231" s="51" t="n">
        <f aca="false">L232+L235</f>
        <v>2467</v>
      </c>
      <c r="M231" s="51" t="n">
        <f aca="false">M232+M235</f>
        <v>2283</v>
      </c>
      <c r="N231" s="51" t="n">
        <f aca="false">N232+N235</f>
        <v>28740</v>
      </c>
    </row>
    <row r="232" customFormat="false" ht="36" hidden="false" customHeight="true" outlineLevel="0" collapsed="false">
      <c r="A232" s="62" t="s">
        <v>512</v>
      </c>
      <c r="B232" s="47" t="n">
        <f aca="false">SUM(B233:B234)</f>
        <v>0</v>
      </c>
      <c r="C232" s="47" t="n">
        <f aca="false">SUM(C233:C234)</f>
        <v>0</v>
      </c>
      <c r="D232" s="47" t="n">
        <f aca="false">SUM(D233:D234)</f>
        <v>0</v>
      </c>
      <c r="E232" s="47" t="n">
        <f aca="false">SUM(E233:E234)</f>
        <v>0</v>
      </c>
      <c r="F232" s="47" t="n">
        <f aca="false">SUM(F233:F234)</f>
        <v>0</v>
      </c>
      <c r="G232" s="47" t="n">
        <f aca="false">SUM(G233:G234)</f>
        <v>0</v>
      </c>
      <c r="H232" s="47" t="n">
        <f aca="false">SUM(H233:H234)</f>
        <v>0</v>
      </c>
      <c r="I232" s="47" t="n">
        <f aca="false">SUM(I233:I234)</f>
        <v>0</v>
      </c>
      <c r="J232" s="47" t="n">
        <f aca="false">SUM(J233:J234)</f>
        <v>0</v>
      </c>
      <c r="K232" s="47" t="n">
        <f aca="false">SUM(K233:K234)</f>
        <v>0</v>
      </c>
      <c r="L232" s="47" t="n">
        <f aca="false">SUM(L233:L234)</f>
        <v>0</v>
      </c>
      <c r="M232" s="47" t="n">
        <f aca="false">SUM(M233:M234)</f>
        <v>0</v>
      </c>
      <c r="N232" s="47" t="n">
        <f aca="false">SUM(N233:N234)</f>
        <v>0</v>
      </c>
    </row>
    <row r="233" customFormat="false" ht="36" hidden="false" customHeight="true" outlineLevel="0" collapsed="false">
      <c r="A233" s="86" t="s">
        <v>330</v>
      </c>
      <c r="B233" s="44" t="n">
        <v>0</v>
      </c>
      <c r="C233" s="57" t="n">
        <v>0</v>
      </c>
      <c r="D233" s="57" t="n">
        <v>0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84" t="n">
        <v>0</v>
      </c>
      <c r="N233" s="58" t="n">
        <f aca="false">SUM(B233:M233)</f>
        <v>0</v>
      </c>
    </row>
    <row r="234" customFormat="false" ht="36" hidden="false" customHeight="true" outlineLevel="0" collapsed="false">
      <c r="A234" s="86" t="s">
        <v>513</v>
      </c>
      <c r="B234" s="44" t="n">
        <v>0</v>
      </c>
      <c r="C234" s="57" t="n">
        <v>0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82" t="n">
        <v>0</v>
      </c>
      <c r="N234" s="58" t="n">
        <f aca="false">SUM(B234:M234)</f>
        <v>0</v>
      </c>
    </row>
    <row r="235" s="80" customFormat="true" ht="36" hidden="false" customHeight="true" outlineLevel="0" collapsed="false">
      <c r="A235" s="45" t="s">
        <v>514</v>
      </c>
      <c r="B235" s="47" t="n">
        <f aca="false">SUM(B236:B238)</f>
        <v>4747</v>
      </c>
      <c r="C235" s="47" t="n">
        <f aca="false">SUM(C236:C238)</f>
        <v>6397</v>
      </c>
      <c r="D235" s="47" t="n">
        <f aca="false">SUM(D236:D238)</f>
        <v>673</v>
      </c>
      <c r="E235" s="47" t="n">
        <f aca="false">SUM(E236:E238)</f>
        <v>1217</v>
      </c>
      <c r="F235" s="47" t="n">
        <f aca="false">SUM(F236:F238)</f>
        <v>1605</v>
      </c>
      <c r="G235" s="47" t="n">
        <f aca="false">SUM(G236:G238)</f>
        <v>1739</v>
      </c>
      <c r="H235" s="47" t="n">
        <f aca="false">SUM(H236:H238)</f>
        <v>1318</v>
      </c>
      <c r="I235" s="47" t="n">
        <f aca="false">SUM(I236:I238)</f>
        <v>1707</v>
      </c>
      <c r="J235" s="47" t="n">
        <f aca="false">SUM(J236:J238)</f>
        <v>2466</v>
      </c>
      <c r="K235" s="47" t="n">
        <f aca="false">SUM(K236:K238)</f>
        <v>2121</v>
      </c>
      <c r="L235" s="47" t="n">
        <f aca="false">SUM(L236:L238)</f>
        <v>2467</v>
      </c>
      <c r="M235" s="47" t="n">
        <f aca="false">SUM(M236:M238)</f>
        <v>2283</v>
      </c>
      <c r="N235" s="47" t="n">
        <f aca="false">SUM(N236:N238)</f>
        <v>28740</v>
      </c>
    </row>
    <row r="236" customFormat="false" ht="36" hidden="false" customHeight="true" outlineLevel="0" collapsed="false">
      <c r="A236" s="86" t="s">
        <v>515</v>
      </c>
      <c r="B236" s="44" t="n">
        <v>4722</v>
      </c>
      <c r="C236" s="57" t="n">
        <v>6381</v>
      </c>
      <c r="D236" s="57" t="n">
        <v>667</v>
      </c>
      <c r="E236" s="57" t="n">
        <v>1207</v>
      </c>
      <c r="F236" s="57" t="n">
        <v>1592</v>
      </c>
      <c r="G236" s="57" t="n">
        <v>1713</v>
      </c>
      <c r="H236" s="57" t="n">
        <v>1304</v>
      </c>
      <c r="I236" s="57" t="n">
        <v>1677</v>
      </c>
      <c r="J236" s="57" t="n">
        <v>2446</v>
      </c>
      <c r="K236" s="57" t="n">
        <v>2101</v>
      </c>
      <c r="L236" s="57" t="n">
        <v>2456</v>
      </c>
      <c r="M236" s="57" t="n">
        <v>2260</v>
      </c>
      <c r="N236" s="58" t="n">
        <f aca="false">SUM(B236:M236)</f>
        <v>28526</v>
      </c>
    </row>
    <row r="237" customFormat="false" ht="36" hidden="false" customHeight="true" outlineLevel="0" collapsed="false">
      <c r="A237" s="86" t="s">
        <v>516</v>
      </c>
      <c r="B237" s="44" t="n">
        <v>13</v>
      </c>
      <c r="C237" s="57" t="n">
        <v>12</v>
      </c>
      <c r="D237" s="57" t="n">
        <v>4</v>
      </c>
      <c r="E237" s="57" t="n">
        <v>8</v>
      </c>
      <c r="F237" s="57" t="n">
        <v>8</v>
      </c>
      <c r="G237" s="57" t="n">
        <v>22</v>
      </c>
      <c r="H237" s="57" t="n">
        <v>8</v>
      </c>
      <c r="I237" s="57" t="n">
        <v>17</v>
      </c>
      <c r="J237" s="57" t="n">
        <v>8</v>
      </c>
      <c r="K237" s="57" t="n">
        <v>11</v>
      </c>
      <c r="L237" s="57" t="n">
        <v>5</v>
      </c>
      <c r="M237" s="57" t="n">
        <v>20</v>
      </c>
      <c r="N237" s="58" t="n">
        <f aca="false">SUM(B237:M237)</f>
        <v>136</v>
      </c>
    </row>
    <row r="238" customFormat="false" ht="36" hidden="false" customHeight="true" outlineLevel="0" collapsed="false">
      <c r="A238" s="86" t="s">
        <v>517</v>
      </c>
      <c r="B238" s="44" t="n">
        <v>12</v>
      </c>
      <c r="C238" s="57" t="n">
        <v>4</v>
      </c>
      <c r="D238" s="57" t="n">
        <v>2</v>
      </c>
      <c r="E238" s="57" t="n">
        <v>2</v>
      </c>
      <c r="F238" s="57" t="n">
        <v>5</v>
      </c>
      <c r="G238" s="57" t="n">
        <v>4</v>
      </c>
      <c r="H238" s="57" t="n">
        <v>6</v>
      </c>
      <c r="I238" s="57" t="n">
        <v>13</v>
      </c>
      <c r="J238" s="57" t="n">
        <v>12</v>
      </c>
      <c r="K238" s="57" t="n">
        <v>9</v>
      </c>
      <c r="L238" s="57" t="n">
        <v>6</v>
      </c>
      <c r="M238" s="57" t="n">
        <v>3</v>
      </c>
      <c r="N238" s="58" t="n">
        <f aca="false">SUM(B238:M238)</f>
        <v>78</v>
      </c>
    </row>
    <row r="240" s="69" customFormat="true" ht="31.5" hidden="false" customHeight="true" outlineLevel="0" collapsed="false">
      <c r="A240" s="68" t="s">
        <v>336</v>
      </c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</row>
  </sheetData>
  <mergeCells count="2">
    <mergeCell ref="A1:N1"/>
    <mergeCell ref="A240:N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8.7"/>
    <col collapsed="false" customWidth="true" hidden="false" outlineLevel="0" max="3" min="3" style="72" width="11.28"/>
    <col collapsed="false" customWidth="true" hidden="false" outlineLevel="0" max="4" min="4" style="72" width="10.56"/>
    <col collapsed="false" customWidth="true" hidden="false" outlineLevel="0" max="5" min="5" style="72" width="9.85"/>
    <col collapsed="false" customWidth="true" hidden="false" outlineLevel="0" max="6" min="6" style="72" width="10.85"/>
    <col collapsed="false" customWidth="true" hidden="false" outlineLevel="0" max="7" min="7" style="72" width="11.13"/>
    <col collapsed="false" customWidth="true" hidden="false" outlineLevel="0" max="8" min="8" style="72" width="10.85"/>
    <col collapsed="false" customWidth="true" hidden="false" outlineLevel="0" max="9" min="9" style="72" width="11.13"/>
    <col collapsed="false" customWidth="true" hidden="false" outlineLevel="0" max="10" min="10" style="72" width="9.85"/>
    <col collapsed="false" customWidth="true" hidden="false" outlineLevel="0" max="11" min="11" style="72" width="10.56"/>
    <col collapsed="false" customWidth="true" hidden="false" outlineLevel="0" max="14" min="12" style="72" width="10.85"/>
    <col collapsed="false" customWidth="true" hidden="false" outlineLevel="0" max="15" min="15" style="72" width="12.28"/>
    <col collapsed="false" customWidth="false" hidden="false" outlineLevel="0" max="257" min="16" style="72" width="9.14"/>
  </cols>
  <sheetData>
    <row r="1" s="74" customFormat="true" ht="52.5" hidden="false" customHeight="true" outlineLevel="0" collapsed="false">
      <c r="A1" s="73" t="s">
        <v>5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52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26.25" hidden="false" customHeight="false" outlineLevel="0" collapsed="false">
      <c r="A3" s="36"/>
      <c r="B3" s="34" t="s">
        <v>86</v>
      </c>
      <c r="C3" s="88" t="s">
        <v>87</v>
      </c>
      <c r="D3" s="34" t="s">
        <v>88</v>
      </c>
      <c r="E3" s="34" t="s">
        <v>89</v>
      </c>
      <c r="F3" s="34" t="s">
        <v>90</v>
      </c>
      <c r="G3" s="34" t="s">
        <v>91</v>
      </c>
      <c r="H3" s="34" t="s">
        <v>92</v>
      </c>
      <c r="I3" s="34" t="s">
        <v>93</v>
      </c>
      <c r="J3" s="34" t="s">
        <v>94</v>
      </c>
      <c r="K3" s="34" t="s">
        <v>95</v>
      </c>
      <c r="L3" s="34" t="s">
        <v>96</v>
      </c>
      <c r="M3" s="34" t="s">
        <v>97</v>
      </c>
      <c r="N3" s="34" t="s">
        <v>98</v>
      </c>
      <c r="O3" s="34" t="s">
        <v>99</v>
      </c>
    </row>
    <row r="4" customFormat="false" ht="25.5" hidden="false" customHeight="false" outlineLevel="0" collapsed="false">
      <c r="A4" s="89" t="s">
        <v>519</v>
      </c>
      <c r="B4" s="50" t="s">
        <v>520</v>
      </c>
      <c r="C4" s="51" t="n">
        <f aca="false">SUM(C5:C11)</f>
        <v>453241</v>
      </c>
      <c r="D4" s="51" t="n">
        <f aca="false">SUM(D5:D11)</f>
        <v>418506</v>
      </c>
      <c r="E4" s="51" t="n">
        <f aca="false">SUM(E5:E11)</f>
        <v>511502</v>
      </c>
      <c r="F4" s="51" t="n">
        <f aca="false">SUM(F5:F11)</f>
        <v>513379</v>
      </c>
      <c r="G4" s="51" t="n">
        <f aca="false">SUM(G5:G11)</f>
        <v>609583</v>
      </c>
      <c r="H4" s="51" t="n">
        <f aca="false">SUM(H5:H11)</f>
        <v>560076</v>
      </c>
      <c r="I4" s="51" t="n">
        <f aca="false">SUM(I5:I11)</f>
        <v>246070</v>
      </c>
      <c r="J4" s="51" t="n">
        <f aca="false">SUM(J5:J11)</f>
        <v>191376</v>
      </c>
      <c r="K4" s="51" t="n">
        <f aca="false">SUM(K5:K11)</f>
        <v>699566</v>
      </c>
      <c r="L4" s="51" t="n">
        <f aca="false">SUM(L5:L11)</f>
        <v>539877</v>
      </c>
      <c r="M4" s="51" t="n">
        <f aca="false">SUM(M5:M11)</f>
        <v>537925</v>
      </c>
      <c r="N4" s="51" t="n">
        <f aca="false">SUM(N5:N11)</f>
        <v>537990</v>
      </c>
      <c r="O4" s="51" t="n">
        <f aca="false">SUM(O5:O11)</f>
        <v>5892515</v>
      </c>
    </row>
    <row r="5" customFormat="false" ht="25.5" hidden="false" customHeight="false" outlineLevel="0" collapsed="false">
      <c r="A5" s="89"/>
      <c r="B5" s="45" t="s">
        <v>521</v>
      </c>
      <c r="C5" s="90" t="n">
        <f aca="false">'[1]1'!B5</f>
        <v>391454</v>
      </c>
      <c r="D5" s="90" t="n">
        <f aca="false">'[1]1'!C5</f>
        <v>356669</v>
      </c>
      <c r="E5" s="90" t="n">
        <f aca="false">'[1]1'!D5</f>
        <v>430222</v>
      </c>
      <c r="F5" s="90" t="n">
        <f aca="false">'[1]1'!E5</f>
        <v>429643</v>
      </c>
      <c r="G5" s="90" t="n">
        <f aca="false">'[1]1'!F5</f>
        <v>511302</v>
      </c>
      <c r="H5" s="90" t="n">
        <f aca="false">'[1]1'!G5</f>
        <v>442324</v>
      </c>
      <c r="I5" s="90" t="n">
        <f aca="false">'[1]1'!H5</f>
        <v>75126</v>
      </c>
      <c r="J5" s="90" t="n">
        <f aca="false">'[1]1'!I5</f>
        <v>65949</v>
      </c>
      <c r="K5" s="90" t="n">
        <f aca="false">'[1]1'!J5</f>
        <v>593592</v>
      </c>
      <c r="L5" s="90" t="n">
        <f aca="false">'[1]1'!K5</f>
        <v>454758</v>
      </c>
      <c r="M5" s="90" t="n">
        <f aca="false">'[1]1'!L5</f>
        <v>463974</v>
      </c>
      <c r="N5" s="90" t="n">
        <f aca="false">'[1]1'!M5</f>
        <v>438643</v>
      </c>
      <c r="O5" s="46" t="n">
        <f aca="false">'[1]1'!N5</f>
        <v>4727080</v>
      </c>
    </row>
    <row r="6" customFormat="false" ht="25.5" hidden="false" customHeight="false" outlineLevel="0" collapsed="false">
      <c r="A6" s="89"/>
      <c r="B6" s="45" t="s">
        <v>522</v>
      </c>
      <c r="C6" s="90" t="n">
        <f aca="false">'[1]1'!B34</f>
        <v>6113</v>
      </c>
      <c r="D6" s="90" t="n">
        <f aca="false">'[1]1'!C34</f>
        <v>6923</v>
      </c>
      <c r="E6" s="90" t="n">
        <f aca="false">'[1]1'!D34</f>
        <v>8140</v>
      </c>
      <c r="F6" s="90" t="n">
        <f aca="false">'[1]1'!E34</f>
        <v>7240</v>
      </c>
      <c r="G6" s="90" t="n">
        <f aca="false">'[1]1'!F34</f>
        <v>9073</v>
      </c>
      <c r="H6" s="90" t="n">
        <f aca="false">'[1]1'!G34</f>
        <v>11251</v>
      </c>
      <c r="I6" s="90" t="n">
        <f aca="false">'[1]1'!H34</f>
        <v>10823</v>
      </c>
      <c r="J6" s="90" t="n">
        <f aca="false">'[1]1'!I34</f>
        <v>9686</v>
      </c>
      <c r="K6" s="90" t="n">
        <f aca="false">'[1]1'!J34</f>
        <v>9347</v>
      </c>
      <c r="L6" s="90" t="n">
        <f aca="false">'[1]1'!K34</f>
        <v>8760</v>
      </c>
      <c r="M6" s="90" t="n">
        <f aca="false">'[1]1'!L34</f>
        <v>7699</v>
      </c>
      <c r="N6" s="90" t="n">
        <f aca="false">'[1]1'!M34</f>
        <v>8138</v>
      </c>
      <c r="O6" s="46" t="n">
        <f aca="false">'[1]1'!N34</f>
        <v>103193</v>
      </c>
    </row>
    <row r="7" customFormat="false" ht="25.5" hidden="false" customHeight="false" outlineLevel="0" collapsed="false">
      <c r="A7" s="89"/>
      <c r="B7" s="45" t="s">
        <v>523</v>
      </c>
      <c r="C7" s="90" t="n">
        <f aca="false">'[1]1'!B81</f>
        <v>14472</v>
      </c>
      <c r="D7" s="90" t="n">
        <f aca="false">'[1]1'!C81</f>
        <v>12784</v>
      </c>
      <c r="E7" s="90" t="n">
        <f aca="false">'[1]1'!D81</f>
        <v>18095</v>
      </c>
      <c r="F7" s="90" t="n">
        <f aca="false">'[1]1'!E81</f>
        <v>17879</v>
      </c>
      <c r="G7" s="90" t="n">
        <f aca="false">'[1]1'!F81</f>
        <v>26242</v>
      </c>
      <c r="H7" s="90" t="n">
        <f aca="false">'[1]1'!G81</f>
        <v>40079</v>
      </c>
      <c r="I7" s="90" t="n">
        <f aca="false">'[1]1'!H81</f>
        <v>50173</v>
      </c>
      <c r="J7" s="90" t="n">
        <f aca="false">'[1]1'!I81</f>
        <v>33110</v>
      </c>
      <c r="K7" s="90" t="n">
        <f aca="false">'[1]1'!J81</f>
        <v>26275</v>
      </c>
      <c r="L7" s="90" t="n">
        <f aca="false">'[1]1'!K81</f>
        <v>16803</v>
      </c>
      <c r="M7" s="90" t="n">
        <f aca="false">'[1]1'!L81</f>
        <v>15537</v>
      </c>
      <c r="N7" s="90" t="n">
        <f aca="false">'[1]1'!M81</f>
        <v>25382</v>
      </c>
      <c r="O7" s="46" t="n">
        <f aca="false">'[1]1'!N81</f>
        <v>296831</v>
      </c>
    </row>
    <row r="8" customFormat="false" ht="25.5" hidden="false" customHeight="false" outlineLevel="0" collapsed="false">
      <c r="A8" s="89"/>
      <c r="B8" s="45" t="s">
        <v>524</v>
      </c>
      <c r="C8" s="90" t="n">
        <f aca="false">'[1]1'!B121</f>
        <v>9534</v>
      </c>
      <c r="D8" s="90" t="n">
        <f aca="false">'[1]1'!C121</f>
        <v>8231</v>
      </c>
      <c r="E8" s="90" t="n">
        <f aca="false">'[1]1'!D121</f>
        <v>10442</v>
      </c>
      <c r="F8" s="90" t="n">
        <f aca="false">'[1]1'!E121</f>
        <v>9691</v>
      </c>
      <c r="G8" s="90" t="n">
        <f aca="false">'[1]1'!F121</f>
        <v>11075</v>
      </c>
      <c r="H8" s="90" t="n">
        <f aca="false">'[1]1'!G121</f>
        <v>11115</v>
      </c>
      <c r="I8" s="90" t="n">
        <f aca="false">'[1]1'!H121</f>
        <v>12475</v>
      </c>
      <c r="J8" s="90" t="n">
        <f aca="false">'[1]1'!I121</f>
        <v>11301</v>
      </c>
      <c r="K8" s="90" t="n">
        <f aca="false">'[1]1'!J121</f>
        <v>10979</v>
      </c>
      <c r="L8" s="90" t="n">
        <f aca="false">'[1]1'!K121</f>
        <v>9172</v>
      </c>
      <c r="M8" s="90" t="n">
        <f aca="false">'[1]1'!L121</f>
        <v>9434</v>
      </c>
      <c r="N8" s="90" t="n">
        <f aca="false">'[1]1'!M121</f>
        <v>11969</v>
      </c>
      <c r="O8" s="46" t="n">
        <f aca="false">'[1]1'!N121</f>
        <v>125418</v>
      </c>
    </row>
    <row r="9" customFormat="false" ht="25.5" hidden="false" customHeight="false" outlineLevel="0" collapsed="false">
      <c r="A9" s="89"/>
      <c r="B9" s="45" t="s">
        <v>525</v>
      </c>
      <c r="C9" s="90" t="n">
        <f aca="false">'[1]1'!B157</f>
        <v>28778</v>
      </c>
      <c r="D9" s="90" t="n">
        <f aca="false">'[1]1'!C157</f>
        <v>31660</v>
      </c>
      <c r="E9" s="90" t="n">
        <f aca="false">'[1]1'!D157</f>
        <v>39707</v>
      </c>
      <c r="F9" s="90" t="n">
        <f aca="false">'[1]1'!E157</f>
        <v>43058</v>
      </c>
      <c r="G9" s="90" t="n">
        <f aca="false">'[1]1'!F157</f>
        <v>45973</v>
      </c>
      <c r="H9" s="90" t="n">
        <f aca="false">'[1]1'!G157</f>
        <v>49169</v>
      </c>
      <c r="I9" s="90" t="n">
        <f aca="false">'[1]1'!H157</f>
        <v>86452</v>
      </c>
      <c r="J9" s="90" t="n">
        <f aca="false">'[1]1'!I157</f>
        <v>61831</v>
      </c>
      <c r="K9" s="90" t="n">
        <f aca="false">'[1]1'!J157</f>
        <v>49229</v>
      </c>
      <c r="L9" s="90" t="n">
        <f aca="false">'[1]1'!K157</f>
        <v>45766</v>
      </c>
      <c r="M9" s="90" t="n">
        <f aca="false">'[1]1'!L157</f>
        <v>36469</v>
      </c>
      <c r="N9" s="90" t="n">
        <f aca="false">'[1]1'!M157</f>
        <v>46407</v>
      </c>
      <c r="O9" s="46" t="n">
        <f aca="false">'[1]1'!N157</f>
        <v>564499</v>
      </c>
    </row>
    <row r="10" customFormat="false" ht="25.5" hidden="false" customHeight="false" outlineLevel="0" collapsed="false">
      <c r="A10" s="89"/>
      <c r="B10" s="45" t="s">
        <v>526</v>
      </c>
      <c r="C10" s="90" t="n">
        <f aca="false">'[1]1'!B212</f>
        <v>2864</v>
      </c>
      <c r="D10" s="90" t="n">
        <f aca="false">'[1]1'!C212</f>
        <v>2209</v>
      </c>
      <c r="E10" s="90" t="n">
        <f aca="false">'[1]1'!D212</f>
        <v>4872</v>
      </c>
      <c r="F10" s="90" t="n">
        <f aca="false">'[1]1'!E212</f>
        <v>5842</v>
      </c>
      <c r="G10" s="90" t="n">
        <f aca="false">'[1]1'!F212</f>
        <v>5884</v>
      </c>
      <c r="H10" s="90" t="n">
        <f aca="false">'[1]1'!G212</f>
        <v>6085</v>
      </c>
      <c r="I10" s="90" t="n">
        <f aca="false">'[1]1'!H212</f>
        <v>10944</v>
      </c>
      <c r="J10" s="90" t="n">
        <f aca="false">'[1]1'!I212</f>
        <v>9428</v>
      </c>
      <c r="K10" s="90" t="n">
        <f aca="false">'[1]1'!J212</f>
        <v>10064</v>
      </c>
      <c r="L10" s="90" t="n">
        <f aca="false">'[1]1'!K212</f>
        <v>4562</v>
      </c>
      <c r="M10" s="90" t="n">
        <f aca="false">'[1]1'!L212</f>
        <v>4783</v>
      </c>
      <c r="N10" s="90" t="n">
        <f aca="false">'[1]1'!M212</f>
        <v>7379</v>
      </c>
      <c r="O10" s="46" t="n">
        <f aca="false">'[1]1'!N212</f>
        <v>74916</v>
      </c>
    </row>
    <row r="11" customFormat="false" ht="26.25" hidden="false" customHeight="false" outlineLevel="0" collapsed="false">
      <c r="A11" s="89"/>
      <c r="B11" s="45" t="s">
        <v>328</v>
      </c>
      <c r="C11" s="90" t="n">
        <f aca="false">'[1]1'!B235</f>
        <v>26</v>
      </c>
      <c r="D11" s="90" t="n">
        <f aca="false">'[1]1'!C235</f>
        <v>30</v>
      </c>
      <c r="E11" s="90" t="n">
        <f aca="false">'[1]1'!D235</f>
        <v>24</v>
      </c>
      <c r="F11" s="90" t="n">
        <f aca="false">'[1]1'!E235</f>
        <v>26</v>
      </c>
      <c r="G11" s="90" t="n">
        <f aca="false">'[1]1'!F235</f>
        <v>34</v>
      </c>
      <c r="H11" s="90" t="n">
        <f aca="false">'[1]1'!G235</f>
        <v>53</v>
      </c>
      <c r="I11" s="90" t="n">
        <f aca="false">'[1]1'!H235</f>
        <v>77</v>
      </c>
      <c r="J11" s="90" t="n">
        <f aca="false">'[1]1'!I235</f>
        <v>71</v>
      </c>
      <c r="K11" s="90" t="n">
        <f aca="false">'[1]1'!J235</f>
        <v>80</v>
      </c>
      <c r="L11" s="90" t="n">
        <f aca="false">'[1]1'!K235</f>
        <v>56</v>
      </c>
      <c r="M11" s="90" t="n">
        <f aca="false">'[1]1'!L235</f>
        <v>29</v>
      </c>
      <c r="N11" s="90" t="n">
        <f aca="false">'[1]1'!M235</f>
        <v>72</v>
      </c>
      <c r="O11" s="46" t="n">
        <f aca="false">'[1]1'!N235</f>
        <v>578</v>
      </c>
    </row>
    <row r="12" customFormat="false" ht="25.5" hidden="false" customHeight="false" outlineLevel="0" collapsed="false">
      <c r="A12" s="89" t="s">
        <v>527</v>
      </c>
      <c r="B12" s="50" t="s">
        <v>528</v>
      </c>
      <c r="C12" s="51" t="n">
        <f aca="false">SUM(C13:C19)</f>
        <v>488008</v>
      </c>
      <c r="D12" s="51" t="n">
        <f aca="false">SUM(D13:D19)</f>
        <v>412010</v>
      </c>
      <c r="E12" s="51" t="n">
        <f aca="false">SUM(E13:E19)</f>
        <v>488404</v>
      </c>
      <c r="F12" s="51" t="n">
        <f aca="false">SUM(F13:F19)</f>
        <v>527826</v>
      </c>
      <c r="G12" s="51" t="n">
        <f aca="false">SUM(G13:G19)</f>
        <v>555980</v>
      </c>
      <c r="H12" s="51" t="n">
        <f aca="false">SUM(H13:H19)</f>
        <v>486644</v>
      </c>
      <c r="I12" s="51" t="n">
        <f aca="false">SUM(I13:I19)</f>
        <v>187380</v>
      </c>
      <c r="J12" s="51" t="n">
        <f aca="false">SUM(J13:J19)</f>
        <v>251671</v>
      </c>
      <c r="K12" s="51" t="n">
        <f aca="false">SUM(K13:K19)</f>
        <v>756985</v>
      </c>
      <c r="L12" s="51" t="n">
        <f aca="false">SUM(L13:L19)</f>
        <v>565249</v>
      </c>
      <c r="M12" s="51" t="n">
        <f aca="false">SUM(M13:M19)</f>
        <v>545908</v>
      </c>
      <c r="N12" s="51" t="n">
        <f aca="false">SUM(N13:N19)</f>
        <v>511942</v>
      </c>
      <c r="O12" s="51" t="n">
        <f aca="false">SUM(C12:N12)</f>
        <v>5778007</v>
      </c>
    </row>
    <row r="13" customFormat="false" ht="25.5" hidden="false" customHeight="false" outlineLevel="0" collapsed="false">
      <c r="A13" s="89"/>
      <c r="B13" s="45" t="s">
        <v>521</v>
      </c>
      <c r="C13" s="90" t="n">
        <f aca="false">'[2]2'!C4</f>
        <v>405548</v>
      </c>
      <c r="D13" s="90" t="n">
        <f aca="false">'[2]2'!D4</f>
        <v>348181</v>
      </c>
      <c r="E13" s="90" t="n">
        <f aca="false">'[2]2'!E4</f>
        <v>418254</v>
      </c>
      <c r="F13" s="90" t="n">
        <f aca="false">'[2]2'!F4</f>
        <v>443317</v>
      </c>
      <c r="G13" s="90" t="n">
        <f aca="false">'[2]2'!G4</f>
        <v>466495</v>
      </c>
      <c r="H13" s="90" t="n">
        <f aca="false">'[2]2'!H4</f>
        <v>404925</v>
      </c>
      <c r="I13" s="90" t="n">
        <f aca="false">'[2]2'!I4</f>
        <v>62397</v>
      </c>
      <c r="J13" s="90" t="n">
        <f aca="false">'[2]2'!J4</f>
        <v>72289</v>
      </c>
      <c r="K13" s="90" t="n">
        <f aca="false">'[2]2'!K4</f>
        <v>629346</v>
      </c>
      <c r="L13" s="90" t="n">
        <f aca="false">'[2]2'!L4</f>
        <v>469632</v>
      </c>
      <c r="M13" s="90" t="n">
        <f aca="false">'[1]2'!L5</f>
        <v>467548</v>
      </c>
      <c r="N13" s="90" t="n">
        <f aca="false">'[1]2'!M5</f>
        <v>430400</v>
      </c>
      <c r="O13" s="46" t="n">
        <f aca="false">'[1]2'!N5</f>
        <v>4618332</v>
      </c>
    </row>
    <row r="14" customFormat="false" ht="25.5" hidden="false" customHeight="false" outlineLevel="0" collapsed="false">
      <c r="A14" s="89"/>
      <c r="B14" s="45" t="s">
        <v>522</v>
      </c>
      <c r="C14" s="90" t="n">
        <f aca="false">'[2]2'!C33</f>
        <v>6048</v>
      </c>
      <c r="D14" s="90" t="n">
        <f aca="false">'[2]2'!D33</f>
        <v>4226</v>
      </c>
      <c r="E14" s="90" t="n">
        <f aca="false">'[2]2'!E33</f>
        <v>4977</v>
      </c>
      <c r="F14" s="90" t="n">
        <f aca="false">'[2]2'!F33</f>
        <v>5826</v>
      </c>
      <c r="G14" s="90" t="n">
        <f aca="false">'[2]2'!G33</f>
        <v>5017</v>
      </c>
      <c r="H14" s="90" t="n">
        <f aca="false">'[2]2'!H33</f>
        <v>5687</v>
      </c>
      <c r="I14" s="90" t="n">
        <f aca="false">'[2]2'!I33</f>
        <v>5796</v>
      </c>
      <c r="J14" s="90" t="n">
        <f aca="false">'[2]2'!J33</f>
        <v>8500</v>
      </c>
      <c r="K14" s="90" t="n">
        <f aca="false">'[2]2'!K33</f>
        <v>8231</v>
      </c>
      <c r="L14" s="90" t="n">
        <f aca="false">'[2]2'!L33</f>
        <v>5601</v>
      </c>
      <c r="M14" s="90" t="n">
        <f aca="false">'[1]2'!L34</f>
        <v>4650</v>
      </c>
      <c r="N14" s="90" t="n">
        <f aca="false">'[1]2'!M34</f>
        <v>5843</v>
      </c>
      <c r="O14" s="46" t="n">
        <f aca="false">'[1]2'!N34</f>
        <v>70402</v>
      </c>
    </row>
    <row r="15" customFormat="false" ht="25.5" hidden="false" customHeight="false" outlineLevel="0" collapsed="false">
      <c r="A15" s="89"/>
      <c r="B15" s="45" t="s">
        <v>523</v>
      </c>
      <c r="C15" s="90" t="n">
        <f aca="false">'[2]2'!C80</f>
        <v>19662</v>
      </c>
      <c r="D15" s="90" t="n">
        <f aca="false">'[2]2'!D80</f>
        <v>12687</v>
      </c>
      <c r="E15" s="90" t="n">
        <f aca="false">'[2]2'!E80</f>
        <v>16287</v>
      </c>
      <c r="F15" s="90" t="n">
        <f aca="false">'[2]2'!F80</f>
        <v>18094</v>
      </c>
      <c r="G15" s="90" t="n">
        <f aca="false">'[2]2'!G80</f>
        <v>21268</v>
      </c>
      <c r="H15" s="90" t="n">
        <f aca="false">'[2]2'!H80</f>
        <v>22077</v>
      </c>
      <c r="I15" s="90" t="n">
        <f aca="false">'[2]2'!I80</f>
        <v>40937</v>
      </c>
      <c r="J15" s="90" t="n">
        <f aca="false">'[2]2'!J80</f>
        <v>54019</v>
      </c>
      <c r="K15" s="90" t="n">
        <f aca="false">'[2]2'!K80</f>
        <v>35041</v>
      </c>
      <c r="L15" s="90" t="n">
        <f aca="false">'[2]2'!L80</f>
        <v>21186</v>
      </c>
      <c r="M15" s="90" t="n">
        <f aca="false">'[1]2'!L81</f>
        <v>16825</v>
      </c>
      <c r="N15" s="90" t="n">
        <f aca="false">'[1]2'!M81</f>
        <v>18853</v>
      </c>
      <c r="O15" s="46" t="n">
        <f aca="false">'[1]2'!N81</f>
        <v>296936</v>
      </c>
    </row>
    <row r="16" customFormat="false" ht="25.5" hidden="false" customHeight="false" outlineLevel="0" collapsed="false">
      <c r="A16" s="89"/>
      <c r="B16" s="45" t="s">
        <v>524</v>
      </c>
      <c r="C16" s="90" t="n">
        <f aca="false">'[2]2'!C120</f>
        <v>10784</v>
      </c>
      <c r="D16" s="90" t="n">
        <f aca="false">'[2]2'!D120</f>
        <v>7621</v>
      </c>
      <c r="E16" s="90" t="n">
        <f aca="false">'[2]2'!E120</f>
        <v>9924</v>
      </c>
      <c r="F16" s="90" t="n">
        <f aca="false">'[2]2'!F120</f>
        <v>9897</v>
      </c>
      <c r="G16" s="90" t="n">
        <f aca="false">'[2]2'!G120</f>
        <v>9658</v>
      </c>
      <c r="H16" s="90" t="n">
        <f aca="false">'[2]2'!H120</f>
        <v>8401</v>
      </c>
      <c r="I16" s="90" t="n">
        <f aca="false">'[2]2'!I120</f>
        <v>10646</v>
      </c>
      <c r="J16" s="90" t="n">
        <f aca="false">'[2]2'!J120</f>
        <v>14519</v>
      </c>
      <c r="K16" s="90" t="n">
        <f aca="false">'[2]2'!K120</f>
        <v>13724</v>
      </c>
      <c r="L16" s="90" t="n">
        <f aca="false">'[2]2'!L120</f>
        <v>9551</v>
      </c>
      <c r="M16" s="90" t="n">
        <f aca="false">'[1]2'!L121</f>
        <v>9250</v>
      </c>
      <c r="N16" s="90" t="n">
        <f aca="false">'[1]2'!M121</f>
        <v>11463</v>
      </c>
      <c r="O16" s="46" t="n">
        <f aca="false">'[1]2'!N121</f>
        <v>125438</v>
      </c>
    </row>
    <row r="17" customFormat="false" ht="25.5" hidden="false" customHeight="false" outlineLevel="0" collapsed="false">
      <c r="A17" s="89"/>
      <c r="B17" s="45" t="s">
        <v>525</v>
      </c>
      <c r="C17" s="90" t="n">
        <f aca="false">'[2]2'!C156</f>
        <v>35661</v>
      </c>
      <c r="D17" s="90" t="n">
        <f aca="false">'[2]2'!D156</f>
        <v>29753</v>
      </c>
      <c r="E17" s="90" t="n">
        <f aca="false">'[2]2'!E156</f>
        <v>35733</v>
      </c>
      <c r="F17" s="90" t="n">
        <f aca="false">'[2]2'!F156</f>
        <v>45040</v>
      </c>
      <c r="G17" s="90" t="n">
        <f aca="false">'[2]2'!G156</f>
        <v>45735</v>
      </c>
      <c r="H17" s="90" t="n">
        <f aca="false">'[2]2'!H156</f>
        <v>38988</v>
      </c>
      <c r="I17" s="90" t="n">
        <f aca="false">'[2]2'!I156</f>
        <v>59372</v>
      </c>
      <c r="J17" s="90" t="n">
        <f aca="false">'[2]2'!J156</f>
        <v>90447</v>
      </c>
      <c r="K17" s="90" t="n">
        <f aca="false">'[2]2'!K156</f>
        <v>58705</v>
      </c>
      <c r="L17" s="90" t="n">
        <f aca="false">'[2]2'!L156</f>
        <v>46801</v>
      </c>
      <c r="M17" s="90" t="n">
        <f aca="false">'[1]2'!L157</f>
        <v>39776</v>
      </c>
      <c r="N17" s="90" t="n">
        <f aca="false">'[1]2'!M157</f>
        <v>38616</v>
      </c>
      <c r="O17" s="46" t="n">
        <f aca="false">'[1]2'!N157</f>
        <v>564627</v>
      </c>
    </row>
    <row r="18" customFormat="false" ht="25.5" hidden="false" customHeight="false" outlineLevel="0" collapsed="false">
      <c r="A18" s="89"/>
      <c r="B18" s="45" t="s">
        <v>529</v>
      </c>
      <c r="C18" s="90" t="n">
        <f aca="false">'[2]2'!C211</f>
        <v>5558</v>
      </c>
      <c r="D18" s="90" t="n">
        <f aca="false">'[2]2'!D211</f>
        <v>3145</v>
      </c>
      <c r="E18" s="90" t="n">
        <f aca="false">'[2]2'!E211</f>
        <v>2556</v>
      </c>
      <c r="F18" s="90" t="n">
        <f aca="false">'[2]2'!F211</f>
        <v>4435</v>
      </c>
      <c r="G18" s="90" t="n">
        <f aca="false">'[2]2'!G211</f>
        <v>6202</v>
      </c>
      <c r="H18" s="90" t="n">
        <f aca="false">'[2]2'!H211</f>
        <v>4827</v>
      </c>
      <c r="I18" s="90" t="n">
        <f aca="false">'[2]2'!I211</f>
        <v>6914</v>
      </c>
      <c r="J18" s="90" t="n">
        <f aca="false">'[2]2'!J211</f>
        <v>10190</v>
      </c>
      <c r="K18" s="90" t="n">
        <f aca="false">'[2]2'!K211</f>
        <v>9472</v>
      </c>
      <c r="L18" s="90" t="n">
        <f aca="false">'[2]2'!L211</f>
        <v>10357</v>
      </c>
      <c r="M18" s="90" t="n">
        <f aca="false">'[1]2'!L212</f>
        <v>5392</v>
      </c>
      <c r="N18" s="90" t="n">
        <f aca="false">'[1]2'!M212</f>
        <v>4484</v>
      </c>
      <c r="O18" s="46" t="n">
        <f aca="false">'[1]2'!N212</f>
        <v>73532</v>
      </c>
    </row>
    <row r="19" customFormat="false" ht="26.25" hidden="false" customHeight="false" outlineLevel="0" collapsed="false">
      <c r="A19" s="89"/>
      <c r="B19" s="45" t="s">
        <v>530</v>
      </c>
      <c r="C19" s="90" t="n">
        <f aca="false">'[2]2'!C230</f>
        <v>4747</v>
      </c>
      <c r="D19" s="90" t="n">
        <f aca="false">'[2]2'!D230</f>
        <v>6397</v>
      </c>
      <c r="E19" s="90" t="n">
        <f aca="false">'[2]2'!E230</f>
        <v>673</v>
      </c>
      <c r="F19" s="90" t="n">
        <f aca="false">'[2]2'!F230</f>
        <v>1217</v>
      </c>
      <c r="G19" s="90" t="n">
        <f aca="false">'[2]2'!G230</f>
        <v>1605</v>
      </c>
      <c r="H19" s="90" t="n">
        <f aca="false">'[2]2'!H230</f>
        <v>1739</v>
      </c>
      <c r="I19" s="90" t="n">
        <f aca="false">'[2]2'!I230</f>
        <v>1318</v>
      </c>
      <c r="J19" s="90" t="n">
        <f aca="false">'[2]2'!J230</f>
        <v>1707</v>
      </c>
      <c r="K19" s="90" t="n">
        <f aca="false">'[2]2'!K230</f>
        <v>2466</v>
      </c>
      <c r="L19" s="90" t="n">
        <f aca="false">'[2]2'!L230</f>
        <v>2121</v>
      </c>
      <c r="M19" s="90" t="n">
        <f aca="false">'[1]2'!L231</f>
        <v>2467</v>
      </c>
      <c r="N19" s="90" t="n">
        <f aca="false">'[1]2'!M231</f>
        <v>2283</v>
      </c>
      <c r="O19" s="46" t="n">
        <f aca="false">'[1]2'!N231</f>
        <v>28740</v>
      </c>
    </row>
    <row r="20" s="95" customFormat="true" ht="12.75" hidden="false" customHeight="fals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</row>
    <row r="21" customFormat="false" ht="32.25" hidden="false" customHeight="true" outlineLevel="0" collapsed="false">
      <c r="A21" s="96" t="s">
        <v>53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</sheetData>
  <mergeCells count="4">
    <mergeCell ref="A1:O1"/>
    <mergeCell ref="A4:A11"/>
    <mergeCell ref="A12:A19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7.56"/>
    <col collapsed="false" customWidth="true" hidden="false" outlineLevel="0" max="9" min="2" style="97" width="8.7"/>
    <col collapsed="false" customWidth="true" hidden="false" outlineLevel="0" max="10" min="10" style="97" width="11.56"/>
    <col collapsed="false" customWidth="true" hidden="false" outlineLevel="0" max="11" min="11" style="97" width="8.7"/>
    <col collapsed="false" customWidth="true" hidden="false" outlineLevel="0" max="12" min="12" style="97" width="10.71"/>
    <col collapsed="false" customWidth="true" hidden="false" outlineLevel="0" max="13" min="13" style="97" width="10.56"/>
    <col collapsed="false" customWidth="true" hidden="false" outlineLevel="0" max="15" min="14" style="97" width="8.7"/>
    <col collapsed="false" customWidth="false" hidden="false" outlineLevel="0" max="257" min="16" style="97" width="9.28"/>
  </cols>
  <sheetData>
    <row r="1" s="99" customFormat="true" ht="39.95" hidden="false" customHeight="true" outlineLevel="0" collapsed="false">
      <c r="A1" s="73" t="s">
        <v>53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98"/>
    </row>
    <row r="2" s="102" customFormat="true" ht="39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</row>
    <row r="3" s="104" customFormat="true" ht="81" hidden="false" customHeight="true" outlineLevel="0" collapsed="false">
      <c r="A3" s="103" t="s">
        <v>533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105" t="s">
        <v>100</v>
      </c>
      <c r="B4" s="106" t="n">
        <f aca="false">B5+B46</f>
        <v>1338</v>
      </c>
      <c r="C4" s="106" t="n">
        <f aca="false">C5+C46</f>
        <v>1642</v>
      </c>
      <c r="D4" s="106" t="n">
        <f aca="false">D5+D46</f>
        <v>2632</v>
      </c>
      <c r="E4" s="106" t="n">
        <f aca="false">E5+E46</f>
        <v>4126</v>
      </c>
      <c r="F4" s="106" t="n">
        <f aca="false">F5+F46</f>
        <v>6567</v>
      </c>
      <c r="G4" s="106" t="n">
        <f aca="false">G5+G46</f>
        <v>2527</v>
      </c>
      <c r="H4" s="106" t="n">
        <f aca="false">H5+H46</f>
        <v>4862</v>
      </c>
      <c r="I4" s="106" t="n">
        <f aca="false">I5+I46</f>
        <v>5362</v>
      </c>
      <c r="J4" s="106" t="n">
        <f aca="false">J5+J46</f>
        <v>8362</v>
      </c>
      <c r="K4" s="106" t="n">
        <f aca="false">K5+K46</f>
        <v>8487</v>
      </c>
      <c r="L4" s="106" t="n">
        <f aca="false">L5+L46</f>
        <v>3572</v>
      </c>
      <c r="M4" s="106" t="n">
        <f aca="false">M5+M46</f>
        <v>1467</v>
      </c>
      <c r="N4" s="106" t="n">
        <f aca="false">SUM(B4:M4)</f>
        <v>50944</v>
      </c>
    </row>
    <row r="5" customFormat="false" ht="30" hidden="false" customHeight="true" outlineLevel="0" collapsed="false">
      <c r="A5" s="34" t="s">
        <v>534</v>
      </c>
      <c r="B5" s="35" t="n">
        <f aca="false">B6+B9+B16+B25+B43+B15</f>
        <v>1338</v>
      </c>
      <c r="C5" s="35" t="n">
        <f aca="false">C6+C9+C16+C25+C43+C15</f>
        <v>1642</v>
      </c>
      <c r="D5" s="35" t="n">
        <f aca="false">D6+D9+D16+D25+D43+D15</f>
        <v>2420</v>
      </c>
      <c r="E5" s="35" t="n">
        <f aca="false">E6+E9+E16+E25+E43+E15</f>
        <v>4126</v>
      </c>
      <c r="F5" s="35" t="n">
        <f aca="false">F6+F9+F16+F25+F43+F15</f>
        <v>6567</v>
      </c>
      <c r="G5" s="35" t="n">
        <f aca="false">G6+G9+G16+G25+G43+G15</f>
        <v>2527</v>
      </c>
      <c r="H5" s="35" t="n">
        <f aca="false">H6+H9+H16+H25+H43+H15</f>
        <v>4862</v>
      </c>
      <c r="I5" s="35" t="n">
        <f aca="false">I6+I9+I16+I25+I43+I15</f>
        <v>5362</v>
      </c>
      <c r="J5" s="35" t="n">
        <f aca="false">J6+J9+J16+J25+J43+J15</f>
        <v>8362</v>
      </c>
      <c r="K5" s="35" t="n">
        <f aca="false">K6+K9+K16+K25+K43+K15</f>
        <v>8487</v>
      </c>
      <c r="L5" s="35" t="n">
        <f aca="false">L6+L9+L16+L25+L43+L15</f>
        <v>3572</v>
      </c>
      <c r="M5" s="35" t="n">
        <f aca="false">M6+M9+M16+M25+M43+M15</f>
        <v>1467</v>
      </c>
      <c r="N5" s="35" t="n">
        <f aca="false">SUM(B5:M5)</f>
        <v>50732</v>
      </c>
    </row>
    <row r="6" customFormat="false" ht="30" hidden="false" customHeight="true" outlineLevel="0" collapsed="false">
      <c r="A6" s="50" t="s">
        <v>535</v>
      </c>
      <c r="B6" s="107" t="n">
        <f aca="false">SUM(B7:B8)</f>
        <v>928</v>
      </c>
      <c r="C6" s="107" t="n">
        <f aca="false">SUM(C7:C8)</f>
        <v>1266</v>
      </c>
      <c r="D6" s="107" t="n">
        <f aca="false">SUM(D7:D8)</f>
        <v>1714</v>
      </c>
      <c r="E6" s="107" t="n">
        <f aca="false">SUM(E7:E8)</f>
        <v>3411</v>
      </c>
      <c r="F6" s="107" t="n">
        <f aca="false">SUM(F7:F8)</f>
        <v>5407</v>
      </c>
      <c r="G6" s="107" t="n">
        <f aca="false">SUM(G7:G8)</f>
        <v>1933</v>
      </c>
      <c r="H6" s="107" t="n">
        <f aca="false">SUM(H7:H8)</f>
        <v>4304</v>
      </c>
      <c r="I6" s="107" t="n">
        <f aca="false">SUM(I7:I8)</f>
        <v>4685</v>
      </c>
      <c r="J6" s="107" t="n">
        <f aca="false">SUM(J7:J8)</f>
        <v>7761</v>
      </c>
      <c r="K6" s="107" t="n">
        <f aca="false">SUM(K7:K8)</f>
        <v>7391</v>
      </c>
      <c r="L6" s="107" t="n">
        <f aca="false">SUM(L7:L8)</f>
        <v>2612</v>
      </c>
      <c r="M6" s="107" t="n">
        <f aca="false">SUM(M7:M8)</f>
        <v>914</v>
      </c>
      <c r="N6" s="107" t="n">
        <f aca="false">SUM(N7:N8)</f>
        <v>42326</v>
      </c>
    </row>
    <row r="7" customFormat="false" ht="30" hidden="false" customHeight="true" outlineLevel="0" collapsed="false">
      <c r="A7" s="34" t="s">
        <v>536</v>
      </c>
      <c r="B7" s="108" t="n">
        <v>757</v>
      </c>
      <c r="C7" s="108" t="n">
        <v>985</v>
      </c>
      <c r="D7" s="108" t="n">
        <v>1499</v>
      </c>
      <c r="E7" s="108" t="n">
        <v>2998</v>
      </c>
      <c r="F7" s="108" t="n">
        <v>4862</v>
      </c>
      <c r="G7" s="108" t="n">
        <v>1756</v>
      </c>
      <c r="H7" s="108" t="n">
        <v>4064</v>
      </c>
      <c r="I7" s="108" t="n">
        <v>4685</v>
      </c>
      <c r="J7" s="108" t="n">
        <v>7107</v>
      </c>
      <c r="K7" s="108" t="n">
        <v>7079</v>
      </c>
      <c r="L7" s="108" t="n">
        <v>2096</v>
      </c>
      <c r="M7" s="108" t="n">
        <v>755</v>
      </c>
      <c r="N7" s="35" t="n">
        <f aca="false">SUM(B7:M7)</f>
        <v>38643</v>
      </c>
    </row>
    <row r="8" customFormat="false" ht="30" hidden="false" customHeight="true" outlineLevel="0" collapsed="false">
      <c r="A8" s="45" t="s">
        <v>537</v>
      </c>
      <c r="B8" s="108" t="n">
        <v>171</v>
      </c>
      <c r="C8" s="108" t="n">
        <v>281</v>
      </c>
      <c r="D8" s="108" t="n">
        <v>215</v>
      </c>
      <c r="E8" s="108" t="n">
        <v>413</v>
      </c>
      <c r="F8" s="108" t="n">
        <v>545</v>
      </c>
      <c r="G8" s="108" t="n">
        <v>177</v>
      </c>
      <c r="H8" s="108" t="n">
        <v>240</v>
      </c>
      <c r="I8" s="108" t="n">
        <v>0</v>
      </c>
      <c r="J8" s="108" t="n">
        <v>654</v>
      </c>
      <c r="K8" s="108" t="n">
        <v>312</v>
      </c>
      <c r="L8" s="108" t="n">
        <v>516</v>
      </c>
      <c r="M8" s="108" t="n">
        <v>159</v>
      </c>
      <c r="N8" s="35" t="n">
        <f aca="false">SUM(B8:M8)</f>
        <v>3683</v>
      </c>
    </row>
    <row r="9" customFormat="false" ht="30" hidden="false" customHeight="true" outlineLevel="0" collapsed="false">
      <c r="A9" s="50" t="s">
        <v>538</v>
      </c>
      <c r="B9" s="107" t="n">
        <f aca="false">SUM(B10:B14)</f>
        <v>81</v>
      </c>
      <c r="C9" s="107" t="n">
        <f aca="false">SUM(C10:C14)</f>
        <v>84</v>
      </c>
      <c r="D9" s="107" t="n">
        <f aca="false">SUM(D10:D14)</f>
        <v>127</v>
      </c>
      <c r="E9" s="107" t="n">
        <f aca="false">SUM(E10:E14)</f>
        <v>107</v>
      </c>
      <c r="F9" s="107" t="n">
        <f aca="false">SUM(F10:F14)</f>
        <v>178</v>
      </c>
      <c r="G9" s="107" t="n">
        <f aca="false">SUM(G10:G14)</f>
        <v>139</v>
      </c>
      <c r="H9" s="107" t="n">
        <f aca="false">SUM(H10:H14)</f>
        <v>224</v>
      </c>
      <c r="I9" s="107" t="n">
        <f aca="false">SUM(I10:I14)</f>
        <v>150</v>
      </c>
      <c r="J9" s="107" t="n">
        <f aca="false">SUM(J10:J14)</f>
        <v>141</v>
      </c>
      <c r="K9" s="107" t="n">
        <f aca="false">SUM(K10:K14)</f>
        <v>147</v>
      </c>
      <c r="L9" s="107" t="n">
        <f aca="false">SUM(L10:L14)</f>
        <v>185</v>
      </c>
      <c r="M9" s="107" t="n">
        <f aca="false">SUM(M10:M14)</f>
        <v>100</v>
      </c>
      <c r="N9" s="107" t="n">
        <f aca="false">SUM(N10:N14)</f>
        <v>1663</v>
      </c>
      <c r="P9" s="109"/>
    </row>
    <row r="10" customFormat="false" ht="30" hidden="false" customHeight="true" outlineLevel="0" collapsed="false">
      <c r="A10" s="45" t="s">
        <v>539</v>
      </c>
      <c r="B10" s="108" t="n">
        <v>22</v>
      </c>
      <c r="C10" s="108" t="n">
        <v>60</v>
      </c>
      <c r="D10" s="108" t="n">
        <v>92</v>
      </c>
      <c r="E10" s="108" t="n">
        <v>73</v>
      </c>
      <c r="F10" s="108" t="n">
        <v>61</v>
      </c>
      <c r="G10" s="108" t="n">
        <v>94</v>
      </c>
      <c r="H10" s="108" t="n">
        <v>87</v>
      </c>
      <c r="I10" s="108" t="n">
        <v>81</v>
      </c>
      <c r="J10" s="108" t="n">
        <v>99</v>
      </c>
      <c r="K10" s="108" t="n">
        <v>108</v>
      </c>
      <c r="L10" s="108" t="n">
        <v>98</v>
      </c>
      <c r="M10" s="108" t="n">
        <v>49</v>
      </c>
      <c r="N10" s="35" t="n">
        <f aca="false">SUM(B10:M10)</f>
        <v>924</v>
      </c>
      <c r="P10" s="109"/>
    </row>
    <row r="11" customFormat="false" ht="30" hidden="false" customHeight="true" outlineLevel="0" collapsed="false">
      <c r="A11" s="45" t="s">
        <v>209</v>
      </c>
      <c r="B11" s="108" t="n">
        <v>19</v>
      </c>
      <c r="C11" s="108" t="n">
        <v>11</v>
      </c>
      <c r="D11" s="108" t="n">
        <v>4</v>
      </c>
      <c r="E11" s="108" t="n">
        <v>6</v>
      </c>
      <c r="F11" s="108" t="n">
        <v>88</v>
      </c>
      <c r="G11" s="108" t="n">
        <v>16</v>
      </c>
      <c r="H11" s="108" t="n">
        <v>77</v>
      </c>
      <c r="I11" s="108" t="n">
        <v>43</v>
      </c>
      <c r="J11" s="108" t="n">
        <v>18</v>
      </c>
      <c r="K11" s="108" t="n">
        <v>24</v>
      </c>
      <c r="L11" s="108" t="n">
        <v>75</v>
      </c>
      <c r="M11" s="108" t="n">
        <v>16</v>
      </c>
      <c r="N11" s="35" t="n">
        <f aca="false">SUM(B11:M11)</f>
        <v>397</v>
      </c>
    </row>
    <row r="12" customFormat="false" ht="30" hidden="false" customHeight="true" outlineLevel="0" collapsed="false">
      <c r="A12" s="45" t="s">
        <v>540</v>
      </c>
      <c r="B12" s="108" t="n">
        <v>29</v>
      </c>
      <c r="C12" s="108" t="n">
        <v>7</v>
      </c>
      <c r="D12" s="108" t="n">
        <v>8</v>
      </c>
      <c r="E12" s="108" t="n">
        <v>7</v>
      </c>
      <c r="F12" s="108" t="n">
        <v>8</v>
      </c>
      <c r="G12" s="108" t="n">
        <v>24</v>
      </c>
      <c r="H12" s="108" t="n">
        <v>12</v>
      </c>
      <c r="I12" s="108" t="n">
        <v>11</v>
      </c>
      <c r="J12" s="108" t="n">
        <v>17</v>
      </c>
      <c r="K12" s="108" t="n">
        <v>0</v>
      </c>
      <c r="L12" s="108" t="n">
        <v>6</v>
      </c>
      <c r="M12" s="108" t="n">
        <v>17</v>
      </c>
      <c r="N12" s="35" t="n">
        <f aca="false">SUM(B12:M12)</f>
        <v>146</v>
      </c>
    </row>
    <row r="13" customFormat="false" ht="30" hidden="false" customHeight="true" outlineLevel="0" collapsed="false">
      <c r="A13" s="45" t="s">
        <v>541</v>
      </c>
      <c r="B13" s="108" t="n">
        <v>8</v>
      </c>
      <c r="C13" s="108" t="n">
        <v>6</v>
      </c>
      <c r="D13" s="108" t="n">
        <v>17</v>
      </c>
      <c r="E13" s="108" t="n">
        <v>21</v>
      </c>
      <c r="F13" s="108" t="n">
        <v>16</v>
      </c>
      <c r="G13" s="108" t="n">
        <v>5</v>
      </c>
      <c r="H13" s="108" t="n">
        <v>27</v>
      </c>
      <c r="I13" s="108" t="n">
        <v>6</v>
      </c>
      <c r="J13" s="108" t="n">
        <v>2</v>
      </c>
      <c r="K13" s="108" t="n">
        <v>15</v>
      </c>
      <c r="L13" s="108" t="n">
        <v>6</v>
      </c>
      <c r="M13" s="108" t="n">
        <v>14</v>
      </c>
      <c r="N13" s="35" t="n">
        <f aca="false">SUM(B13:M13)</f>
        <v>143</v>
      </c>
    </row>
    <row r="14" customFormat="false" ht="30" hidden="false" customHeight="true" outlineLevel="0" collapsed="false">
      <c r="A14" s="45" t="s">
        <v>542</v>
      </c>
      <c r="B14" s="108" t="n">
        <v>3</v>
      </c>
      <c r="C14" s="108" t="n">
        <v>0</v>
      </c>
      <c r="D14" s="108" t="n">
        <v>6</v>
      </c>
      <c r="E14" s="108" t="n">
        <v>0</v>
      </c>
      <c r="F14" s="108" t="n">
        <v>5</v>
      </c>
      <c r="G14" s="108" t="n">
        <v>0</v>
      </c>
      <c r="H14" s="108" t="n">
        <v>21</v>
      </c>
      <c r="I14" s="108" t="n">
        <v>9</v>
      </c>
      <c r="J14" s="108" t="n">
        <v>5</v>
      </c>
      <c r="K14" s="108" t="n">
        <v>0</v>
      </c>
      <c r="L14" s="108" t="n">
        <v>0</v>
      </c>
      <c r="M14" s="108" t="n">
        <v>4</v>
      </c>
      <c r="N14" s="35" t="n">
        <f aca="false">SUM(B14:M14)</f>
        <v>53</v>
      </c>
    </row>
    <row r="15" customFormat="false" ht="30" hidden="false" customHeight="true" outlineLevel="0" collapsed="false">
      <c r="A15" s="50" t="s">
        <v>543</v>
      </c>
      <c r="B15" s="110" t="n">
        <v>0</v>
      </c>
      <c r="C15" s="110" t="n">
        <v>0</v>
      </c>
      <c r="D15" s="110" t="n">
        <v>2</v>
      </c>
      <c r="E15" s="110" t="n">
        <v>0</v>
      </c>
      <c r="F15" s="110" t="n">
        <v>0</v>
      </c>
      <c r="G15" s="110" t="n">
        <v>3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12</v>
      </c>
      <c r="M15" s="110" t="n">
        <v>0</v>
      </c>
      <c r="N15" s="111" t="n">
        <f aca="false">SUM(B15:M15)</f>
        <v>17</v>
      </c>
    </row>
    <row r="16" customFormat="false" ht="30" hidden="false" customHeight="true" outlineLevel="0" collapsed="false">
      <c r="A16" s="112" t="s">
        <v>544</v>
      </c>
      <c r="B16" s="107" t="n">
        <f aca="false">SUM(B17:B24)</f>
        <v>68</v>
      </c>
      <c r="C16" s="107" t="n">
        <f aca="false">SUM(C17:C24)</f>
        <v>64</v>
      </c>
      <c r="D16" s="107" t="n">
        <f aca="false">SUM(D17:D24)</f>
        <v>234</v>
      </c>
      <c r="E16" s="107" t="n">
        <f aca="false">SUM(E17:E24)</f>
        <v>242</v>
      </c>
      <c r="F16" s="107" t="n">
        <f aca="false">SUM(F17:F24)</f>
        <v>317</v>
      </c>
      <c r="G16" s="107" t="n">
        <f aca="false">SUM(G17:G24)</f>
        <v>76</v>
      </c>
      <c r="H16" s="107" t="n">
        <f aca="false">SUM(H17:H24)</f>
        <v>40</v>
      </c>
      <c r="I16" s="107" t="n">
        <f aca="false">SUM(I17:I24)</f>
        <v>20</v>
      </c>
      <c r="J16" s="107" t="n">
        <f aca="false">SUM(J17:J24)</f>
        <v>79</v>
      </c>
      <c r="K16" s="107" t="n">
        <f aca="false">SUM(K17:K24)</f>
        <v>106</v>
      </c>
      <c r="L16" s="107" t="n">
        <f aca="false">SUM(L17:L24)</f>
        <v>98</v>
      </c>
      <c r="M16" s="107" t="n">
        <f aca="false">SUM(M17:M24)</f>
        <v>88</v>
      </c>
      <c r="N16" s="107" t="n">
        <f aca="false">SUM(N17:N24)</f>
        <v>1432</v>
      </c>
    </row>
    <row r="17" customFormat="false" ht="30" hidden="false" customHeight="true" outlineLevel="0" collapsed="false">
      <c r="A17" s="45" t="s">
        <v>234</v>
      </c>
      <c r="B17" s="108" t="n">
        <v>3</v>
      </c>
      <c r="C17" s="108" t="n">
        <v>20</v>
      </c>
      <c r="D17" s="108" t="n">
        <v>148</v>
      </c>
      <c r="E17" s="108" t="n">
        <v>84</v>
      </c>
      <c r="F17" s="108" t="n">
        <v>70</v>
      </c>
      <c r="G17" s="108" t="n">
        <v>4</v>
      </c>
      <c r="H17" s="108" t="n">
        <v>16</v>
      </c>
      <c r="I17" s="108" t="n">
        <v>0</v>
      </c>
      <c r="J17" s="108" t="n">
        <v>23</v>
      </c>
      <c r="K17" s="108" t="n">
        <v>59</v>
      </c>
      <c r="L17" s="108" t="n">
        <v>13</v>
      </c>
      <c r="M17" s="108" t="n">
        <v>4</v>
      </c>
      <c r="N17" s="35" t="n">
        <f aca="false">SUM(B17:M17)</f>
        <v>444</v>
      </c>
    </row>
    <row r="18" customFormat="false" ht="30" hidden="false" customHeight="true" outlineLevel="0" collapsed="false">
      <c r="A18" s="45" t="s">
        <v>545</v>
      </c>
      <c r="B18" s="108" t="n">
        <v>2</v>
      </c>
      <c r="C18" s="108" t="n">
        <v>6</v>
      </c>
      <c r="D18" s="108" t="n">
        <v>42</v>
      </c>
      <c r="E18" s="108" t="n">
        <v>50</v>
      </c>
      <c r="F18" s="108" t="n">
        <v>165</v>
      </c>
      <c r="G18" s="108" t="n">
        <v>25</v>
      </c>
      <c r="H18" s="108" t="n">
        <v>2</v>
      </c>
      <c r="I18" s="108" t="n">
        <v>0</v>
      </c>
      <c r="J18" s="108" t="n">
        <v>0</v>
      </c>
      <c r="K18" s="108" t="n">
        <v>10</v>
      </c>
      <c r="L18" s="108" t="n">
        <v>7</v>
      </c>
      <c r="M18" s="108" t="n">
        <v>0</v>
      </c>
      <c r="N18" s="35" t="n">
        <f aca="false">SUM(B18:M18)</f>
        <v>309</v>
      </c>
    </row>
    <row r="19" customFormat="false" ht="30" hidden="false" customHeight="true" outlineLevel="0" collapsed="false">
      <c r="A19" s="45" t="s">
        <v>546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35" t="n">
        <f aca="false">SUM(B19:M19)</f>
        <v>0</v>
      </c>
    </row>
    <row r="20" customFormat="false" ht="30" hidden="false" customHeight="true" outlineLevel="0" collapsed="false">
      <c r="A20" s="45" t="s">
        <v>547</v>
      </c>
      <c r="B20" s="108" t="n">
        <v>3</v>
      </c>
      <c r="C20" s="108" t="n">
        <v>4</v>
      </c>
      <c r="D20" s="108" t="n">
        <v>0</v>
      </c>
      <c r="E20" s="108" t="n">
        <v>28</v>
      </c>
      <c r="F20" s="108" t="n">
        <v>0</v>
      </c>
      <c r="G20" s="108" t="n">
        <v>2</v>
      </c>
      <c r="H20" s="108" t="n">
        <v>2</v>
      </c>
      <c r="I20" s="108" t="n">
        <v>14</v>
      </c>
      <c r="J20" s="108" t="n">
        <v>6</v>
      </c>
      <c r="K20" s="108" t="n">
        <v>0</v>
      </c>
      <c r="L20" s="108" t="n">
        <v>8</v>
      </c>
      <c r="M20" s="108" t="n">
        <v>0</v>
      </c>
      <c r="N20" s="35" t="n">
        <f aca="false">SUM(B20:M20)</f>
        <v>67</v>
      </c>
    </row>
    <row r="21" customFormat="false" ht="30" hidden="false" customHeight="true" outlineLevel="0" collapsed="false">
      <c r="A21" s="45" t="s">
        <v>449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35" t="n">
        <f aca="false">SUM(B21:M21)</f>
        <v>0</v>
      </c>
    </row>
    <row r="22" customFormat="false" ht="30" hidden="false" customHeight="true" outlineLevel="0" collapsed="false">
      <c r="A22" s="45" t="s">
        <v>548</v>
      </c>
      <c r="B22" s="108" t="n">
        <v>25</v>
      </c>
      <c r="C22" s="108" t="n">
        <v>0</v>
      </c>
      <c r="D22" s="108" t="n">
        <v>0</v>
      </c>
      <c r="E22" s="108" t="n">
        <v>21</v>
      </c>
      <c r="F22" s="108" t="n">
        <v>10</v>
      </c>
      <c r="G22" s="108" t="n">
        <v>23</v>
      </c>
      <c r="H22" s="108" t="n">
        <v>4</v>
      </c>
      <c r="I22" s="108" t="n">
        <v>0</v>
      </c>
      <c r="J22" s="108" t="n">
        <v>20</v>
      </c>
      <c r="K22" s="108" t="n">
        <v>21</v>
      </c>
      <c r="L22" s="108" t="n">
        <v>41</v>
      </c>
      <c r="M22" s="108" t="n">
        <v>20</v>
      </c>
      <c r="N22" s="35" t="n">
        <f aca="false">SUM(B22:M22)</f>
        <v>185</v>
      </c>
    </row>
    <row r="23" customFormat="false" ht="30" hidden="false" customHeight="true" outlineLevel="0" collapsed="false">
      <c r="A23" s="45" t="s">
        <v>549</v>
      </c>
      <c r="B23" s="108" t="n">
        <v>35</v>
      </c>
      <c r="C23" s="108" t="n">
        <v>34</v>
      </c>
      <c r="D23" s="108" t="n">
        <v>42</v>
      </c>
      <c r="E23" s="108" t="n">
        <v>59</v>
      </c>
      <c r="F23" s="108" t="n">
        <v>68</v>
      </c>
      <c r="G23" s="108" t="n">
        <v>20</v>
      </c>
      <c r="H23" s="108" t="n">
        <v>16</v>
      </c>
      <c r="I23" s="108" t="n">
        <v>6</v>
      </c>
      <c r="J23" s="108" t="n">
        <v>24</v>
      </c>
      <c r="K23" s="108" t="n">
        <v>14</v>
      </c>
      <c r="L23" s="108" t="n">
        <v>29</v>
      </c>
      <c r="M23" s="108" t="n">
        <v>62</v>
      </c>
      <c r="N23" s="35" t="n">
        <f aca="false">SUM(B23:M23)</f>
        <v>409</v>
      </c>
      <c r="P23" s="109"/>
      <c r="Q23" s="109"/>
    </row>
    <row r="24" customFormat="false" ht="30" hidden="false" customHeight="true" outlineLevel="0" collapsed="false">
      <c r="A24" s="45" t="s">
        <v>550</v>
      </c>
      <c r="B24" s="108" t="n">
        <v>0</v>
      </c>
      <c r="C24" s="108" t="n">
        <v>0</v>
      </c>
      <c r="D24" s="108" t="n">
        <v>2</v>
      </c>
      <c r="E24" s="108" t="n">
        <v>0</v>
      </c>
      <c r="F24" s="108" t="n">
        <v>4</v>
      </c>
      <c r="G24" s="108" t="n">
        <v>2</v>
      </c>
      <c r="H24" s="108" t="n">
        <v>0</v>
      </c>
      <c r="I24" s="108" t="n">
        <v>0</v>
      </c>
      <c r="J24" s="108" t="n">
        <v>6</v>
      </c>
      <c r="K24" s="108" t="n">
        <v>2</v>
      </c>
      <c r="L24" s="108" t="n">
        <v>0</v>
      </c>
      <c r="M24" s="108" t="n">
        <v>2</v>
      </c>
      <c r="N24" s="35" t="n">
        <f aca="false">SUM(B24:M24)</f>
        <v>18</v>
      </c>
    </row>
    <row r="25" customFormat="false" ht="30" hidden="false" customHeight="true" outlineLevel="0" collapsed="false">
      <c r="A25" s="50" t="s">
        <v>551</v>
      </c>
      <c r="B25" s="113" t="n">
        <f aca="false">SUM(B26:B42)</f>
        <v>250</v>
      </c>
      <c r="C25" s="113" t="n">
        <f aca="false">SUM(C26:C42)</f>
        <v>222</v>
      </c>
      <c r="D25" s="113" t="n">
        <f aca="false">SUM(D26:D42)</f>
        <v>337</v>
      </c>
      <c r="E25" s="113" t="n">
        <f aca="false">SUM(E26:E42)</f>
        <v>339</v>
      </c>
      <c r="F25" s="113" t="n">
        <f aca="false">SUM(F26:F42)</f>
        <v>651</v>
      </c>
      <c r="G25" s="113" t="n">
        <f aca="false">SUM(G26:G42)</f>
        <v>362</v>
      </c>
      <c r="H25" s="113" t="n">
        <f aca="false">SUM(H26:H42)</f>
        <v>276</v>
      </c>
      <c r="I25" s="113" t="n">
        <f aca="false">SUM(I26:I42)</f>
        <v>484</v>
      </c>
      <c r="J25" s="113" t="n">
        <f aca="false">SUM(J26:J42)</f>
        <v>347</v>
      </c>
      <c r="K25" s="113" t="n">
        <f aca="false">SUM(K26:K42)</f>
        <v>836</v>
      </c>
      <c r="L25" s="113" t="n">
        <f aca="false">SUM(L26:L42)</f>
        <v>644</v>
      </c>
      <c r="M25" s="113" t="n">
        <f aca="false">SUM(M26:M42)</f>
        <v>349</v>
      </c>
      <c r="N25" s="107" t="n">
        <f aca="false">SUM(N26:N42)</f>
        <v>5097</v>
      </c>
    </row>
    <row r="26" customFormat="false" ht="30" hidden="false" customHeight="true" outlineLevel="0" collapsed="false">
      <c r="A26" s="45" t="s">
        <v>552</v>
      </c>
      <c r="B26" s="108" t="n">
        <v>77</v>
      </c>
      <c r="C26" s="108" t="n">
        <v>83</v>
      </c>
      <c r="D26" s="108" t="n">
        <v>87</v>
      </c>
      <c r="E26" s="108" t="n">
        <v>139</v>
      </c>
      <c r="F26" s="108" t="n">
        <v>151</v>
      </c>
      <c r="G26" s="108" t="n">
        <v>166</v>
      </c>
      <c r="H26" s="108" t="n">
        <v>112</v>
      </c>
      <c r="I26" s="108" t="n">
        <v>296</v>
      </c>
      <c r="J26" s="108" t="n">
        <v>116</v>
      </c>
      <c r="K26" s="108" t="n">
        <v>273</v>
      </c>
      <c r="L26" s="108" t="n">
        <v>189</v>
      </c>
      <c r="M26" s="108" t="n">
        <v>163</v>
      </c>
      <c r="N26" s="35" t="n">
        <f aca="false">SUM(B26:M26)</f>
        <v>1852</v>
      </c>
    </row>
    <row r="27" customFormat="false" ht="30" hidden="false" customHeight="true" outlineLevel="0" collapsed="false">
      <c r="A27" s="45" t="s">
        <v>553</v>
      </c>
      <c r="B27" s="108" t="n">
        <v>52</v>
      </c>
      <c r="C27" s="108" t="n">
        <v>20</v>
      </c>
      <c r="D27" s="108" t="n">
        <v>53</v>
      </c>
      <c r="E27" s="108" t="n">
        <v>57</v>
      </c>
      <c r="F27" s="108" t="n">
        <v>30</v>
      </c>
      <c r="G27" s="108" t="n">
        <v>39</v>
      </c>
      <c r="H27" s="108" t="n">
        <v>27</v>
      </c>
      <c r="I27" s="108" t="n">
        <v>26</v>
      </c>
      <c r="J27" s="108" t="n">
        <v>24</v>
      </c>
      <c r="K27" s="108" t="n">
        <v>68</v>
      </c>
      <c r="L27" s="108" t="n">
        <v>81</v>
      </c>
      <c r="M27" s="108" t="n">
        <v>39</v>
      </c>
      <c r="N27" s="35" t="n">
        <f aca="false">SUM(B27:M27)</f>
        <v>516</v>
      </c>
    </row>
    <row r="28" customFormat="false" ht="30" hidden="false" customHeight="true" outlineLevel="0" collapsed="false">
      <c r="A28" s="45" t="s">
        <v>554</v>
      </c>
      <c r="B28" s="108" t="n">
        <v>21</v>
      </c>
      <c r="C28" s="108" t="n">
        <v>39</v>
      </c>
      <c r="D28" s="108" t="n">
        <v>33</v>
      </c>
      <c r="E28" s="108" t="n">
        <v>29</v>
      </c>
      <c r="F28" s="108" t="n">
        <v>92</v>
      </c>
      <c r="G28" s="108" t="n">
        <v>61</v>
      </c>
      <c r="H28" s="108" t="n">
        <v>54</v>
      </c>
      <c r="I28" s="108" t="n">
        <v>33</v>
      </c>
      <c r="J28" s="108" t="n">
        <v>74</v>
      </c>
      <c r="K28" s="108" t="n">
        <v>134</v>
      </c>
      <c r="L28" s="108" t="n">
        <v>73</v>
      </c>
      <c r="M28" s="108" t="n">
        <v>24</v>
      </c>
      <c r="N28" s="35" t="n">
        <f aca="false">SUM(B28:M28)</f>
        <v>667</v>
      </c>
    </row>
    <row r="29" customFormat="false" ht="30" hidden="false" customHeight="true" outlineLevel="0" collapsed="false">
      <c r="A29" s="45" t="s">
        <v>555</v>
      </c>
      <c r="B29" s="108" t="n">
        <v>18</v>
      </c>
      <c r="C29" s="108" t="n">
        <v>6</v>
      </c>
      <c r="D29" s="108" t="n">
        <v>15</v>
      </c>
      <c r="E29" s="108" t="n">
        <v>16</v>
      </c>
      <c r="F29" s="108" t="n">
        <v>46</v>
      </c>
      <c r="G29" s="108" t="n">
        <v>23</v>
      </c>
      <c r="H29" s="108" t="n">
        <v>7</v>
      </c>
      <c r="I29" s="108" t="n">
        <v>32</v>
      </c>
      <c r="J29" s="108" t="n">
        <v>6</v>
      </c>
      <c r="K29" s="108" t="n">
        <v>91</v>
      </c>
      <c r="L29" s="108" t="n">
        <v>22</v>
      </c>
      <c r="M29" s="108" t="n">
        <v>32</v>
      </c>
      <c r="N29" s="35" t="n">
        <f aca="false">SUM(B29:M29)</f>
        <v>314</v>
      </c>
    </row>
    <row r="30" customFormat="false" ht="30" hidden="false" customHeight="true" outlineLevel="0" collapsed="false">
      <c r="A30" s="45" t="s">
        <v>556</v>
      </c>
      <c r="B30" s="108" t="n">
        <v>22</v>
      </c>
      <c r="C30" s="108" t="n">
        <v>16</v>
      </c>
      <c r="D30" s="108" t="n">
        <v>33</v>
      </c>
      <c r="E30" s="108" t="n">
        <v>9</v>
      </c>
      <c r="F30" s="108" t="n">
        <v>73</v>
      </c>
      <c r="G30" s="108" t="n">
        <v>18</v>
      </c>
      <c r="H30" s="108" t="n">
        <v>37</v>
      </c>
      <c r="I30" s="108" t="n">
        <v>27</v>
      </c>
      <c r="J30" s="108" t="n">
        <v>11</v>
      </c>
      <c r="K30" s="108" t="n">
        <v>19</v>
      </c>
      <c r="L30" s="108" t="n">
        <v>43</v>
      </c>
      <c r="M30" s="108" t="n">
        <v>11</v>
      </c>
      <c r="N30" s="35" t="n">
        <f aca="false">SUM(B30:M30)</f>
        <v>319</v>
      </c>
    </row>
    <row r="31" customFormat="false" ht="30" hidden="false" customHeight="true" outlineLevel="0" collapsed="false">
      <c r="A31" s="45" t="s">
        <v>557</v>
      </c>
      <c r="B31" s="108" t="n">
        <v>8</v>
      </c>
      <c r="C31" s="108" t="n">
        <v>8</v>
      </c>
      <c r="D31" s="108" t="n">
        <v>52</v>
      </c>
      <c r="E31" s="108" t="n">
        <v>17</v>
      </c>
      <c r="F31" s="108" t="n">
        <v>60</v>
      </c>
      <c r="G31" s="108" t="n">
        <v>10</v>
      </c>
      <c r="H31" s="108" t="n">
        <v>0</v>
      </c>
      <c r="I31" s="108" t="n">
        <v>0</v>
      </c>
      <c r="J31" s="108" t="n">
        <v>0</v>
      </c>
      <c r="K31" s="108" t="n">
        <v>20</v>
      </c>
      <c r="L31" s="108" t="n">
        <v>2</v>
      </c>
      <c r="M31" s="108" t="n">
        <v>0</v>
      </c>
      <c r="N31" s="35" t="n">
        <f aca="false">SUM(B31:M31)</f>
        <v>177</v>
      </c>
    </row>
    <row r="32" customFormat="false" ht="30" hidden="false" customHeight="true" outlineLevel="0" collapsed="false">
      <c r="A32" s="45" t="s">
        <v>558</v>
      </c>
      <c r="B32" s="108" t="n">
        <v>1</v>
      </c>
      <c r="C32" s="108" t="n">
        <v>9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45</v>
      </c>
      <c r="M32" s="108" t="n">
        <v>0</v>
      </c>
      <c r="N32" s="35" t="n">
        <f aca="false">SUM(B32:M32)</f>
        <v>55</v>
      </c>
    </row>
    <row r="33" customFormat="false" ht="30" hidden="false" customHeight="true" outlineLevel="0" collapsed="false">
      <c r="A33" s="45" t="s">
        <v>559</v>
      </c>
      <c r="B33" s="108" t="n">
        <v>5</v>
      </c>
      <c r="C33" s="108" t="n">
        <v>4</v>
      </c>
      <c r="D33" s="108" t="n">
        <v>10</v>
      </c>
      <c r="E33" s="108" t="n">
        <v>0</v>
      </c>
      <c r="F33" s="108" t="n">
        <v>13</v>
      </c>
      <c r="G33" s="108" t="n">
        <v>1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3</v>
      </c>
      <c r="M33" s="108" t="n">
        <v>0</v>
      </c>
      <c r="N33" s="35" t="n">
        <f aca="false">SUM(B33:M33)</f>
        <v>36</v>
      </c>
    </row>
    <row r="34" customFormat="false" ht="30" hidden="false" customHeight="true" outlineLevel="0" collapsed="false">
      <c r="A34" s="45" t="s">
        <v>560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35" t="n">
        <f aca="false">SUM(B34:M34)</f>
        <v>0</v>
      </c>
    </row>
    <row r="35" customFormat="false" ht="30" hidden="false" customHeight="true" outlineLevel="0" collapsed="false">
      <c r="A35" s="45" t="s">
        <v>561</v>
      </c>
      <c r="B35" s="108" t="n">
        <v>3</v>
      </c>
      <c r="C35" s="108" t="n">
        <v>6</v>
      </c>
      <c r="D35" s="108" t="n">
        <v>1</v>
      </c>
      <c r="E35" s="108" t="n">
        <v>29</v>
      </c>
      <c r="F35" s="108" t="n">
        <v>6</v>
      </c>
      <c r="G35" s="108" t="n">
        <v>1</v>
      </c>
      <c r="H35" s="108" t="n">
        <v>8</v>
      </c>
      <c r="I35" s="108" t="n">
        <v>4</v>
      </c>
      <c r="J35" s="108" t="n">
        <v>13</v>
      </c>
      <c r="K35" s="108" t="n">
        <v>77</v>
      </c>
      <c r="L35" s="108" t="n">
        <v>19</v>
      </c>
      <c r="M35" s="108" t="n">
        <v>4</v>
      </c>
      <c r="N35" s="35" t="n">
        <f aca="false">SUM(B35:M35)</f>
        <v>171</v>
      </c>
    </row>
    <row r="36" customFormat="false" ht="30" hidden="false" customHeight="true" outlineLevel="0" collapsed="false">
      <c r="A36" s="45" t="s">
        <v>562</v>
      </c>
      <c r="B36" s="108" t="n">
        <v>2</v>
      </c>
      <c r="C36" s="108" t="n">
        <v>2</v>
      </c>
      <c r="D36" s="108" t="n">
        <v>7</v>
      </c>
      <c r="E36" s="108" t="n">
        <v>0</v>
      </c>
      <c r="F36" s="108" t="n">
        <v>2</v>
      </c>
      <c r="G36" s="108" t="n">
        <v>0</v>
      </c>
      <c r="H36" s="108" t="n">
        <v>0</v>
      </c>
      <c r="I36" s="108" t="n">
        <v>0</v>
      </c>
      <c r="J36" s="108" t="n">
        <v>3</v>
      </c>
      <c r="K36" s="108" t="n">
        <v>3</v>
      </c>
      <c r="L36" s="108" t="n">
        <v>2</v>
      </c>
      <c r="M36" s="108" t="n">
        <v>0</v>
      </c>
      <c r="N36" s="35" t="n">
        <f aca="false">SUM(B36:M36)</f>
        <v>21</v>
      </c>
    </row>
    <row r="37" customFormat="false" ht="30" hidden="false" customHeight="true" outlineLevel="0" collapsed="false">
      <c r="A37" s="45" t="s">
        <v>563</v>
      </c>
      <c r="B37" s="108" t="n">
        <v>9</v>
      </c>
      <c r="C37" s="108" t="n">
        <v>8</v>
      </c>
      <c r="D37" s="108" t="n">
        <v>13</v>
      </c>
      <c r="E37" s="108" t="n">
        <v>11</v>
      </c>
      <c r="F37" s="108" t="n">
        <v>116</v>
      </c>
      <c r="G37" s="108" t="n">
        <v>1</v>
      </c>
      <c r="H37" s="108" t="n">
        <v>7</v>
      </c>
      <c r="I37" s="108" t="n">
        <v>6</v>
      </c>
      <c r="J37" s="108" t="n">
        <v>5</v>
      </c>
      <c r="K37" s="108" t="n">
        <v>19</v>
      </c>
      <c r="L37" s="108" t="n">
        <v>34</v>
      </c>
      <c r="M37" s="108" t="n">
        <v>2</v>
      </c>
      <c r="N37" s="35" t="n">
        <f aca="false">SUM(B37:M37)</f>
        <v>231</v>
      </c>
    </row>
    <row r="38" customFormat="false" ht="30" hidden="false" customHeight="true" outlineLevel="0" collapsed="false">
      <c r="A38" s="45" t="s">
        <v>564</v>
      </c>
      <c r="B38" s="108" t="n">
        <v>0</v>
      </c>
      <c r="C38" s="108" t="n">
        <v>0</v>
      </c>
      <c r="D38" s="108" t="n">
        <v>2</v>
      </c>
      <c r="E38" s="108" t="n">
        <v>2</v>
      </c>
      <c r="F38" s="108" t="n">
        <v>12</v>
      </c>
      <c r="G38" s="108" t="n">
        <v>0</v>
      </c>
      <c r="H38" s="108" t="n">
        <v>0</v>
      </c>
      <c r="I38" s="108" t="n">
        <v>0</v>
      </c>
      <c r="J38" s="108" t="n">
        <v>3</v>
      </c>
      <c r="K38" s="108" t="n">
        <v>5</v>
      </c>
      <c r="L38" s="108" t="n">
        <v>3</v>
      </c>
      <c r="M38" s="108" t="n">
        <v>0</v>
      </c>
      <c r="N38" s="35" t="n">
        <f aca="false">SUM(B38:M38)</f>
        <v>27</v>
      </c>
    </row>
    <row r="39" customFormat="false" ht="30" hidden="false" customHeight="true" outlineLevel="0" collapsed="false">
      <c r="A39" s="45" t="s">
        <v>565</v>
      </c>
      <c r="B39" s="108" t="n">
        <v>0</v>
      </c>
      <c r="C39" s="108" t="n">
        <v>2</v>
      </c>
      <c r="D39" s="108" t="n">
        <v>7</v>
      </c>
      <c r="E39" s="108" t="n">
        <v>5</v>
      </c>
      <c r="F39" s="108" t="n">
        <v>17</v>
      </c>
      <c r="G39" s="108" t="n">
        <v>16</v>
      </c>
      <c r="H39" s="108" t="n">
        <v>6</v>
      </c>
      <c r="I39" s="108" t="n">
        <v>10</v>
      </c>
      <c r="J39" s="108" t="n">
        <v>16</v>
      </c>
      <c r="K39" s="108" t="n">
        <v>19</v>
      </c>
      <c r="L39" s="108" t="n">
        <v>9</v>
      </c>
      <c r="M39" s="108" t="n">
        <v>8</v>
      </c>
      <c r="N39" s="35" t="n">
        <f aca="false">SUM(B39:M39)</f>
        <v>115</v>
      </c>
    </row>
    <row r="40" customFormat="false" ht="30" hidden="false" customHeight="true" outlineLevel="0" collapsed="false">
      <c r="A40" s="45" t="s">
        <v>566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35" t="n">
        <f aca="false">SUM(B40:M40)</f>
        <v>0</v>
      </c>
    </row>
    <row r="41" customFormat="false" ht="30" hidden="false" customHeight="true" outlineLevel="0" collapsed="false">
      <c r="A41" s="45" t="s">
        <v>567</v>
      </c>
      <c r="B41" s="108" t="n">
        <v>25</v>
      </c>
      <c r="C41" s="108" t="n">
        <v>19</v>
      </c>
      <c r="D41" s="108" t="n">
        <v>20</v>
      </c>
      <c r="E41" s="108" t="n">
        <v>25</v>
      </c>
      <c r="F41" s="108" t="n">
        <v>33</v>
      </c>
      <c r="G41" s="108" t="n">
        <v>23</v>
      </c>
      <c r="H41" s="108" t="n">
        <v>15</v>
      </c>
      <c r="I41" s="108" t="n">
        <v>49</v>
      </c>
      <c r="J41" s="108" t="n">
        <v>64</v>
      </c>
      <c r="K41" s="108" t="n">
        <v>105</v>
      </c>
      <c r="L41" s="108" t="n">
        <v>118</v>
      </c>
      <c r="M41" s="108" t="n">
        <v>66</v>
      </c>
      <c r="N41" s="35" t="n">
        <f aca="false">SUM(B41:M41)</f>
        <v>562</v>
      </c>
    </row>
    <row r="42" customFormat="false" ht="36.75" hidden="false" customHeight="true" outlineLevel="0" collapsed="false">
      <c r="A42" s="45" t="s">
        <v>568</v>
      </c>
      <c r="B42" s="108" t="n">
        <v>7</v>
      </c>
      <c r="C42" s="108" t="n">
        <v>0</v>
      </c>
      <c r="D42" s="108" t="n">
        <v>4</v>
      </c>
      <c r="E42" s="108" t="n">
        <v>0</v>
      </c>
      <c r="F42" s="108" t="n">
        <v>0</v>
      </c>
      <c r="G42" s="108" t="n">
        <v>3</v>
      </c>
      <c r="H42" s="108" t="n">
        <v>3</v>
      </c>
      <c r="I42" s="108" t="n">
        <v>1</v>
      </c>
      <c r="J42" s="108" t="n">
        <v>12</v>
      </c>
      <c r="K42" s="108" t="n">
        <v>3</v>
      </c>
      <c r="L42" s="108" t="n">
        <v>1</v>
      </c>
      <c r="M42" s="108" t="n">
        <v>0</v>
      </c>
      <c r="N42" s="35" t="n">
        <f aca="false">SUM(B42:M42)</f>
        <v>34</v>
      </c>
    </row>
    <row r="43" customFormat="false" ht="27" hidden="false" customHeight="true" outlineLevel="0" collapsed="false">
      <c r="A43" s="50" t="s">
        <v>569</v>
      </c>
      <c r="B43" s="113" t="n">
        <f aca="false">SUM(B44:B45)</f>
        <v>11</v>
      </c>
      <c r="C43" s="113" t="n">
        <f aca="false">SUM(C44:C45)</f>
        <v>6</v>
      </c>
      <c r="D43" s="113" t="n">
        <f aca="false">SUM(D44:D45)</f>
        <v>6</v>
      </c>
      <c r="E43" s="113" t="n">
        <f aca="false">SUM(E44:E45)</f>
        <v>27</v>
      </c>
      <c r="F43" s="113" t="n">
        <f aca="false">SUM(F44:F45)</f>
        <v>14</v>
      </c>
      <c r="G43" s="113" t="n">
        <f aca="false">SUM(G44:G45)</f>
        <v>14</v>
      </c>
      <c r="H43" s="113" t="n">
        <f aca="false">SUM(H44:H45)</f>
        <v>18</v>
      </c>
      <c r="I43" s="113" t="n">
        <f aca="false">SUM(I44:I45)</f>
        <v>23</v>
      </c>
      <c r="J43" s="113" t="n">
        <f aca="false">SUM(J44:J45)</f>
        <v>34</v>
      </c>
      <c r="K43" s="113" t="n">
        <f aca="false">SUM(K44:K45)</f>
        <v>7</v>
      </c>
      <c r="L43" s="113" t="n">
        <f aca="false">SUM(L44:L45)</f>
        <v>21</v>
      </c>
      <c r="M43" s="113" t="n">
        <f aca="false">SUM(M44:M45)</f>
        <v>16</v>
      </c>
      <c r="N43" s="111" t="n">
        <f aca="false">SUM(B43:M43)</f>
        <v>197</v>
      </c>
    </row>
    <row r="44" s="115" customFormat="true" ht="30" hidden="false" customHeight="true" outlineLevel="0" collapsed="false">
      <c r="A44" s="45" t="s">
        <v>569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35" t="n">
        <f aca="false">SUM(B44:M44)</f>
        <v>0</v>
      </c>
    </row>
    <row r="45" customFormat="false" ht="25.5" hidden="false" customHeight="false" outlineLevel="0" collapsed="false">
      <c r="A45" s="45" t="s">
        <v>570</v>
      </c>
      <c r="B45" s="108" t="n">
        <v>11</v>
      </c>
      <c r="C45" s="108" t="n">
        <v>6</v>
      </c>
      <c r="D45" s="108" t="n">
        <v>6</v>
      </c>
      <c r="E45" s="108" t="n">
        <v>27</v>
      </c>
      <c r="F45" s="108" t="n">
        <v>14</v>
      </c>
      <c r="G45" s="108" t="n">
        <v>14</v>
      </c>
      <c r="H45" s="108" t="n">
        <v>18</v>
      </c>
      <c r="I45" s="108" t="n">
        <v>23</v>
      </c>
      <c r="J45" s="108" t="n">
        <v>34</v>
      </c>
      <c r="K45" s="108" t="n">
        <v>7</v>
      </c>
      <c r="L45" s="108" t="n">
        <v>21</v>
      </c>
      <c r="M45" s="108" t="n">
        <v>16</v>
      </c>
      <c r="N45" s="35" t="n">
        <f aca="false">SUM(B45:M45)</f>
        <v>197</v>
      </c>
    </row>
    <row r="46" customFormat="false" ht="25.5" hidden="false" customHeight="false" outlineLevel="0" collapsed="false">
      <c r="A46" s="45" t="s">
        <v>571</v>
      </c>
      <c r="B46" s="116" t="n">
        <v>0</v>
      </c>
      <c r="C46" s="116" t="n">
        <v>0</v>
      </c>
      <c r="D46" s="116" t="n">
        <v>212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35" t="n">
        <f aca="false">SUM(B46:M46)</f>
        <v>212</v>
      </c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118" t="s">
        <v>572</v>
      </c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1"/>
    </row>
    <row r="49" customFormat="false" ht="12.75" hidden="false" customHeight="false" outlineLevel="0" collapsed="false">
      <c r="A49" s="122" t="s">
        <v>573</v>
      </c>
      <c r="B49" s="122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A57" s="117"/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7"/>
    </row>
    <row r="60" customFormat="false" ht="12.75" hidden="false" customHeight="false" outlineLevel="0" collapsed="false">
      <c r="A60" s="117"/>
    </row>
    <row r="61" customFormat="false" ht="12.75" hidden="false" customHeight="false" outlineLevel="0" collapsed="false">
      <c r="A61" s="117"/>
    </row>
    <row r="62" customFormat="false" ht="12.75" hidden="false" customHeight="false" outlineLevel="0" collapsed="false">
      <c r="A62" s="117"/>
    </row>
    <row r="63" customFormat="false" ht="12.75" hidden="false" customHeight="false" outlineLevel="0" collapsed="false">
      <c r="A63" s="117"/>
    </row>
    <row r="64" customFormat="false" ht="12.75" hidden="false" customHeight="false" outlineLevel="0" collapsed="false">
      <c r="A64" s="117"/>
    </row>
    <row r="65" customFormat="false" ht="12.75" hidden="false" customHeight="false" outlineLevel="0" collapsed="false">
      <c r="A65" s="117"/>
    </row>
    <row r="66" customFormat="false" ht="12.75" hidden="false" customHeight="false" outlineLevel="0" collapsed="false">
      <c r="A66" s="117"/>
    </row>
    <row r="67" customFormat="false" ht="12.75" hidden="false" customHeight="false" outlineLevel="0" collapsed="false">
      <c r="A67" s="117"/>
    </row>
    <row r="68" customFormat="false" ht="12.75" hidden="false" customHeight="false" outlineLevel="0" collapsed="false">
      <c r="A68" s="117"/>
    </row>
    <row r="69" customFormat="false" ht="12.75" hidden="false" customHeight="false" outlineLevel="0" collapsed="false">
      <c r="A69" s="117"/>
    </row>
    <row r="70" customFormat="false" ht="12.75" hidden="false" customHeight="false" outlineLevel="0" collapsed="false">
      <c r="A70" s="117"/>
    </row>
  </sheetData>
  <mergeCells count="2">
    <mergeCell ref="A1:N1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30.28"/>
    <col collapsed="false" customWidth="true" hidden="false" outlineLevel="0" max="9" min="2" style="97" width="8.7"/>
    <col collapsed="false" customWidth="true" hidden="false" outlineLevel="0" max="10" min="10" style="97" width="9.99"/>
    <col collapsed="false" customWidth="true" hidden="false" outlineLevel="0" max="11" min="11" style="97" width="8.7"/>
    <col collapsed="false" customWidth="true" hidden="false" outlineLevel="0" max="12" min="12" style="97" width="10.41"/>
    <col collapsed="false" customWidth="true" hidden="false" outlineLevel="0" max="13" min="13" style="97" width="10.71"/>
    <col collapsed="false" customWidth="true" hidden="false" outlineLevel="0" max="14" min="14" style="97" width="8.7"/>
    <col collapsed="false" customWidth="false" hidden="false" outlineLevel="0" max="257" min="15" style="97" width="9.28"/>
  </cols>
  <sheetData>
    <row r="1" s="123" customFormat="true" ht="39.95" hidden="false" customHeight="true" outlineLevel="0" collapsed="false">
      <c r="A1" s="73" t="s">
        <v>5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24" customFormat="true" ht="39.9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24" customFormat="true" ht="84" hidden="false" customHeight="true" outlineLevel="0" collapsed="false">
      <c r="A3" s="103" t="s">
        <v>575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48.75" hidden="false" customHeight="true" outlineLevel="0" collapsed="false">
      <c r="A4" s="34" t="s">
        <v>100</v>
      </c>
      <c r="B4" s="35" t="n">
        <f aca="false">B5+B77</f>
        <v>1141</v>
      </c>
      <c r="C4" s="35" t="n">
        <f aca="false">C5+C77</f>
        <v>2506</v>
      </c>
      <c r="D4" s="35" t="n">
        <f aca="false">D5+D77</f>
        <v>3212</v>
      </c>
      <c r="E4" s="35" t="n">
        <f aca="false">E5+E77</f>
        <v>12476</v>
      </c>
      <c r="F4" s="35" t="n">
        <f aca="false">F5+F77</f>
        <v>7723</v>
      </c>
      <c r="G4" s="35" t="n">
        <f aca="false">G5+G77</f>
        <v>5209</v>
      </c>
      <c r="H4" s="35" t="n">
        <f aca="false">H5+H77</f>
        <v>10330</v>
      </c>
      <c r="I4" s="35" t="n">
        <f aca="false">I5+I77</f>
        <v>11551</v>
      </c>
      <c r="J4" s="35" t="n">
        <f aca="false">J5+J77</f>
        <v>8932</v>
      </c>
      <c r="K4" s="35" t="n">
        <f aca="false">K5+K77</f>
        <v>4424</v>
      </c>
      <c r="L4" s="35" t="n">
        <f aca="false">L5+L77</f>
        <v>3468</v>
      </c>
      <c r="M4" s="35" t="n">
        <f aca="false">M5+M77</f>
        <v>1995</v>
      </c>
      <c r="N4" s="125" t="n">
        <f aca="false">SUM(B4:M4)</f>
        <v>72967</v>
      </c>
    </row>
    <row r="5" customFormat="false" ht="30" hidden="false" customHeight="true" outlineLevel="0" collapsed="false">
      <c r="A5" s="34" t="s">
        <v>534</v>
      </c>
      <c r="B5" s="35" t="n">
        <f aca="false">B6+B23+B32+B42+B72+B74+B76</f>
        <v>977</v>
      </c>
      <c r="C5" s="35" t="n">
        <f aca="false">C6+C23+C32+C42+C72+C74+C76</f>
        <v>1600</v>
      </c>
      <c r="D5" s="35" t="n">
        <f aca="false">D6+D23+D32+D42+D72+D74+D76</f>
        <v>1913</v>
      </c>
      <c r="E5" s="35" t="n">
        <f aca="false">E6+E23+E32+E42+E72+E74+E76</f>
        <v>4591</v>
      </c>
      <c r="F5" s="35" t="n">
        <f aca="false">F6+F23+F32+F42+F72+F74+F76</f>
        <v>3527</v>
      </c>
      <c r="G5" s="35" t="n">
        <f aca="false">G6+G23+G32+G42+G72+G74+G76</f>
        <v>3404</v>
      </c>
      <c r="H5" s="35" t="n">
        <f aca="false">H6+H23+H32+H42+H72+H74+H76</f>
        <v>8077</v>
      </c>
      <c r="I5" s="35" t="n">
        <f aca="false">I6+I23+I32+I42+I72+I74+I76</f>
        <v>9073</v>
      </c>
      <c r="J5" s="35" t="n">
        <f aca="false">J6+J23+J32+J42+J72+J74+J76</f>
        <v>7738</v>
      </c>
      <c r="K5" s="35" t="n">
        <f aca="false">K6+K23+K32+K42+K72+K74+K76</f>
        <v>3875</v>
      </c>
      <c r="L5" s="35" t="n">
        <f aca="false">L6+L23+L32+L42+L72+L74+L76</f>
        <v>2390</v>
      </c>
      <c r="M5" s="35" t="n">
        <f aca="false">M6+M23+M32+M42+M72+M74+M76</f>
        <v>1778</v>
      </c>
      <c r="N5" s="126" t="n">
        <f aca="false">N6+N23+N32+N42+N72+N74+N76</f>
        <v>48943</v>
      </c>
    </row>
    <row r="6" customFormat="false" ht="30" hidden="false" customHeight="true" outlineLevel="0" collapsed="false">
      <c r="A6" s="50" t="s">
        <v>535</v>
      </c>
      <c r="B6" s="113" t="n">
        <f aca="false">SUM(B7:B22)</f>
        <v>822</v>
      </c>
      <c r="C6" s="113" t="n">
        <f aca="false">SUM(C7:C22)</f>
        <v>1336</v>
      </c>
      <c r="D6" s="113" t="n">
        <f aca="false">SUM(D7:D22)</f>
        <v>1526</v>
      </c>
      <c r="E6" s="113" t="n">
        <f aca="false">SUM(E7:E22)</f>
        <v>3755</v>
      </c>
      <c r="F6" s="113" t="n">
        <f aca="false">SUM(F7:F22)</f>
        <v>2806</v>
      </c>
      <c r="G6" s="113" t="n">
        <f aca="false">SUM(G7:G22)</f>
        <v>2781</v>
      </c>
      <c r="H6" s="113" t="n">
        <f aca="false">SUM(H7:H22)</f>
        <v>7571</v>
      </c>
      <c r="I6" s="113" t="n">
        <f aca="false">SUM(I7:I22)</f>
        <v>8374</v>
      </c>
      <c r="J6" s="113" t="n">
        <f aca="false">SUM(J7:J22)</f>
        <v>7058</v>
      </c>
      <c r="K6" s="113" t="n">
        <f aca="false">SUM(K7:K22)</f>
        <v>3091</v>
      </c>
      <c r="L6" s="113" t="n">
        <f aca="false">SUM(L7:L22)</f>
        <v>1949</v>
      </c>
      <c r="M6" s="113" t="n">
        <f aca="false">SUM(M7:M22)</f>
        <v>1184</v>
      </c>
      <c r="N6" s="107" t="n">
        <f aca="false">SUM(N7:N22)</f>
        <v>42253</v>
      </c>
    </row>
    <row r="7" customFormat="false" ht="30" hidden="false" customHeight="true" outlineLevel="0" collapsed="false">
      <c r="A7" s="34" t="s">
        <v>536</v>
      </c>
      <c r="B7" s="108" t="n">
        <v>440</v>
      </c>
      <c r="C7" s="108" t="n">
        <v>602</v>
      </c>
      <c r="D7" s="108" t="n">
        <v>1068</v>
      </c>
      <c r="E7" s="108" t="n">
        <v>3129</v>
      </c>
      <c r="F7" s="108" t="n">
        <v>2120</v>
      </c>
      <c r="G7" s="108" t="n">
        <v>2273</v>
      </c>
      <c r="H7" s="108" t="n">
        <v>6051</v>
      </c>
      <c r="I7" s="108" t="n">
        <v>7129</v>
      </c>
      <c r="J7" s="108" t="n">
        <v>5442</v>
      </c>
      <c r="K7" s="108" t="n">
        <v>2264</v>
      </c>
      <c r="L7" s="108" t="n">
        <v>1172</v>
      </c>
      <c r="M7" s="108" t="n">
        <v>719</v>
      </c>
      <c r="N7" s="35" t="n">
        <f aca="false">SUM(B7:M7)</f>
        <v>32409</v>
      </c>
    </row>
    <row r="8" customFormat="false" ht="30" hidden="false" customHeight="true" outlineLevel="0" collapsed="false">
      <c r="A8" s="34" t="s">
        <v>576</v>
      </c>
      <c r="B8" s="108" t="n">
        <v>132</v>
      </c>
      <c r="C8" s="108" t="n">
        <v>220</v>
      </c>
      <c r="D8" s="108" t="n">
        <v>154</v>
      </c>
      <c r="E8" s="108" t="n">
        <v>159</v>
      </c>
      <c r="F8" s="108" t="n">
        <v>117</v>
      </c>
      <c r="G8" s="108" t="n">
        <v>166</v>
      </c>
      <c r="H8" s="108" t="n">
        <v>522</v>
      </c>
      <c r="I8" s="108" t="n">
        <v>344</v>
      </c>
      <c r="J8" s="108" t="n">
        <v>430</v>
      </c>
      <c r="K8" s="108" t="n">
        <v>241</v>
      </c>
      <c r="L8" s="108" t="n">
        <v>223</v>
      </c>
      <c r="M8" s="108" t="n">
        <v>103</v>
      </c>
      <c r="N8" s="35" t="n">
        <f aca="false">SUM(B8:M8)</f>
        <v>2811</v>
      </c>
    </row>
    <row r="9" customFormat="false" ht="30" hidden="false" customHeight="true" outlineLevel="0" collapsed="false">
      <c r="A9" s="34" t="s">
        <v>577</v>
      </c>
      <c r="B9" s="108" t="n">
        <v>0</v>
      </c>
      <c r="C9" s="108" t="n">
        <v>4</v>
      </c>
      <c r="D9" s="108" t="n">
        <v>1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44</v>
      </c>
      <c r="J9" s="108" t="n">
        <v>0</v>
      </c>
      <c r="K9" s="108" t="n">
        <v>0</v>
      </c>
      <c r="L9" s="108" t="n">
        <v>0</v>
      </c>
      <c r="M9" s="108" t="n">
        <v>0</v>
      </c>
      <c r="N9" s="35" t="n">
        <f aca="false">SUM(B9:M9)</f>
        <v>58</v>
      </c>
    </row>
    <row r="10" customFormat="false" ht="30" hidden="false" customHeight="true" outlineLevel="0" collapsed="false">
      <c r="A10" s="34" t="s">
        <v>578</v>
      </c>
      <c r="B10" s="108" t="n">
        <v>7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31</v>
      </c>
      <c r="J10" s="108" t="n">
        <v>0</v>
      </c>
      <c r="K10" s="108" t="n">
        <v>0</v>
      </c>
      <c r="L10" s="108" t="n">
        <v>0</v>
      </c>
      <c r="M10" s="108" t="n">
        <v>0</v>
      </c>
      <c r="N10" s="35" t="n">
        <f aca="false">SUM(B10:M10)</f>
        <v>38</v>
      </c>
    </row>
    <row r="11" customFormat="false" ht="30" hidden="false" customHeight="true" outlineLevel="0" collapsed="false">
      <c r="A11" s="34" t="s">
        <v>579</v>
      </c>
      <c r="B11" s="108" t="n">
        <v>0</v>
      </c>
      <c r="C11" s="108" t="n">
        <v>0</v>
      </c>
      <c r="D11" s="108" t="n">
        <v>0</v>
      </c>
      <c r="E11" s="108" t="n">
        <v>52</v>
      </c>
      <c r="F11" s="108" t="n">
        <v>115</v>
      </c>
      <c r="G11" s="108" t="n">
        <v>76</v>
      </c>
      <c r="H11" s="108" t="n">
        <v>116</v>
      </c>
      <c r="I11" s="108" t="n">
        <v>170</v>
      </c>
      <c r="J11" s="108" t="n">
        <v>99</v>
      </c>
      <c r="K11" s="108" t="n">
        <v>113</v>
      </c>
      <c r="L11" s="108" t="n">
        <v>151</v>
      </c>
      <c r="M11" s="108" t="n">
        <v>63</v>
      </c>
      <c r="N11" s="35" t="n">
        <f aca="false">SUM(B11:M11)</f>
        <v>955</v>
      </c>
    </row>
    <row r="12" customFormat="false" ht="30" hidden="false" customHeight="true" outlineLevel="0" collapsed="false">
      <c r="A12" s="34" t="s">
        <v>580</v>
      </c>
      <c r="B12" s="108" t="n">
        <v>184</v>
      </c>
      <c r="C12" s="108" t="n">
        <v>427</v>
      </c>
      <c r="D12" s="108" t="n">
        <v>221</v>
      </c>
      <c r="E12" s="108" t="n">
        <v>298</v>
      </c>
      <c r="F12" s="108" t="n">
        <v>295</v>
      </c>
      <c r="G12" s="108" t="n">
        <v>129</v>
      </c>
      <c r="H12" s="108" t="n">
        <v>562</v>
      </c>
      <c r="I12" s="108" t="n">
        <v>318</v>
      </c>
      <c r="J12" s="108" t="n">
        <v>765</v>
      </c>
      <c r="K12" s="108" t="n">
        <v>239</v>
      </c>
      <c r="L12" s="108" t="n">
        <v>181</v>
      </c>
      <c r="M12" s="108" t="n">
        <v>139</v>
      </c>
      <c r="N12" s="35" t="n">
        <f aca="false">SUM(B12:M12)</f>
        <v>3758</v>
      </c>
    </row>
    <row r="13" customFormat="false" ht="30" hidden="false" customHeight="true" outlineLevel="0" collapsed="false">
      <c r="A13" s="34" t="s">
        <v>581</v>
      </c>
      <c r="B13" s="108" t="n">
        <v>12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21</v>
      </c>
      <c r="I13" s="108" t="n">
        <v>71</v>
      </c>
      <c r="J13" s="108" t="n">
        <v>0</v>
      </c>
      <c r="K13" s="108" t="n">
        <v>32</v>
      </c>
      <c r="L13" s="108" t="n">
        <v>51</v>
      </c>
      <c r="M13" s="108" t="n">
        <v>51</v>
      </c>
      <c r="N13" s="35" t="n">
        <f aca="false">SUM(B13:M13)</f>
        <v>238</v>
      </c>
    </row>
    <row r="14" customFormat="false" ht="30" hidden="false" customHeight="true" outlineLevel="0" collapsed="false">
      <c r="A14" s="34" t="s">
        <v>582</v>
      </c>
      <c r="B14" s="108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53</v>
      </c>
      <c r="K14" s="108" t="n">
        <v>0</v>
      </c>
      <c r="L14" s="108" t="n">
        <v>0</v>
      </c>
      <c r="M14" s="108" t="n">
        <v>0</v>
      </c>
      <c r="N14" s="35" t="n">
        <f aca="false">SUM(B14:M14)</f>
        <v>53</v>
      </c>
    </row>
    <row r="15" customFormat="false" ht="30" hidden="false" customHeight="true" outlineLevel="0" collapsed="false">
      <c r="A15" s="34" t="s">
        <v>583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28</v>
      </c>
      <c r="M15" s="108" t="n">
        <v>0</v>
      </c>
      <c r="N15" s="35" t="n">
        <f aca="false">SUM(B15:M15)</f>
        <v>28</v>
      </c>
    </row>
    <row r="16" customFormat="false" ht="30" hidden="false" customHeight="true" outlineLevel="0" collapsed="false">
      <c r="A16" s="34" t="s">
        <v>584</v>
      </c>
      <c r="B16" s="108" t="n">
        <v>0</v>
      </c>
      <c r="C16" s="108" t="n">
        <v>28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102</v>
      </c>
      <c r="K16" s="108" t="n">
        <v>0</v>
      </c>
      <c r="L16" s="108" t="n">
        <v>0</v>
      </c>
      <c r="M16" s="108" t="n">
        <v>0</v>
      </c>
      <c r="N16" s="35" t="n">
        <f aca="false">SUM(B16:M16)</f>
        <v>130</v>
      </c>
    </row>
    <row r="17" customFormat="false" ht="30" hidden="false" customHeight="true" outlineLevel="0" collapsed="false">
      <c r="A17" s="34" t="s">
        <v>585</v>
      </c>
      <c r="B17" s="108" t="n">
        <v>0</v>
      </c>
      <c r="C17" s="108" t="n">
        <v>0</v>
      </c>
      <c r="D17" s="108" t="n">
        <v>0</v>
      </c>
      <c r="E17" s="108" t="n">
        <v>31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27</v>
      </c>
      <c r="N17" s="35" t="n">
        <f aca="false">SUM(B17:M17)</f>
        <v>58</v>
      </c>
    </row>
    <row r="18" customFormat="false" ht="30" hidden="false" customHeight="true" outlineLevel="0" collapsed="false">
      <c r="A18" s="34" t="s">
        <v>586</v>
      </c>
      <c r="B18" s="108" t="n">
        <v>5</v>
      </c>
      <c r="C18" s="108" t="n">
        <v>4</v>
      </c>
      <c r="D18" s="108" t="n">
        <v>7</v>
      </c>
      <c r="E18" s="108" t="n">
        <v>0</v>
      </c>
      <c r="F18" s="108" t="n">
        <v>36</v>
      </c>
      <c r="G18" s="108" t="n">
        <v>43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35" t="n">
        <f aca="false">SUM(B18:M18)</f>
        <v>95</v>
      </c>
    </row>
    <row r="19" customFormat="false" ht="30" hidden="false" customHeight="true" outlineLevel="0" collapsed="false">
      <c r="A19" s="34" t="s">
        <v>587</v>
      </c>
      <c r="B19" s="108" t="n">
        <v>22</v>
      </c>
      <c r="C19" s="108" t="n">
        <v>30</v>
      </c>
      <c r="D19" s="108" t="n">
        <v>52</v>
      </c>
      <c r="E19" s="108" t="n">
        <v>39</v>
      </c>
      <c r="F19" s="108" t="n">
        <v>50</v>
      </c>
      <c r="G19" s="108" t="n">
        <v>79</v>
      </c>
      <c r="H19" s="108" t="n">
        <v>174</v>
      </c>
      <c r="I19" s="108" t="n">
        <v>109</v>
      </c>
      <c r="J19" s="108" t="n">
        <v>80</v>
      </c>
      <c r="K19" s="108" t="n">
        <v>109</v>
      </c>
      <c r="L19" s="108" t="n">
        <v>77</v>
      </c>
      <c r="M19" s="108" t="n">
        <v>0</v>
      </c>
      <c r="N19" s="35" t="n">
        <f aca="false">SUM(B19:M19)</f>
        <v>821</v>
      </c>
    </row>
    <row r="20" customFormat="false" ht="30" hidden="false" customHeight="true" outlineLevel="0" collapsed="false">
      <c r="A20" s="34" t="s">
        <v>588</v>
      </c>
      <c r="B20" s="108" t="n">
        <v>0</v>
      </c>
      <c r="C20" s="108" t="n">
        <v>0</v>
      </c>
      <c r="D20" s="108" t="n">
        <v>14</v>
      </c>
      <c r="E20" s="108" t="n">
        <v>47</v>
      </c>
      <c r="F20" s="108" t="n">
        <v>33</v>
      </c>
      <c r="G20" s="108" t="n">
        <v>15</v>
      </c>
      <c r="H20" s="108" t="n">
        <v>0</v>
      </c>
      <c r="I20" s="108" t="n">
        <v>0</v>
      </c>
      <c r="J20" s="108" t="n">
        <v>0</v>
      </c>
      <c r="K20" s="108" t="n">
        <v>34</v>
      </c>
      <c r="L20" s="108" t="n">
        <v>49</v>
      </c>
      <c r="M20" s="108" t="n">
        <v>82</v>
      </c>
      <c r="N20" s="35" t="n">
        <f aca="false">SUM(B20:M20)</f>
        <v>274</v>
      </c>
    </row>
    <row r="21" customFormat="false" ht="30" hidden="false" customHeight="true" outlineLevel="0" collapsed="false">
      <c r="A21" s="34" t="s">
        <v>589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40</v>
      </c>
      <c r="G21" s="108" t="n">
        <v>0</v>
      </c>
      <c r="H21" s="108" t="n">
        <v>70</v>
      </c>
      <c r="I21" s="108" t="n">
        <v>82</v>
      </c>
      <c r="J21" s="108" t="n">
        <v>0</v>
      </c>
      <c r="K21" s="108" t="n">
        <v>59</v>
      </c>
      <c r="L21" s="108" t="n">
        <v>17</v>
      </c>
      <c r="M21" s="108" t="n">
        <v>0</v>
      </c>
      <c r="N21" s="35" t="n">
        <f aca="false">SUM(B21:M21)</f>
        <v>268</v>
      </c>
    </row>
    <row r="22" customFormat="false" ht="30" hidden="false" customHeight="true" outlineLevel="0" collapsed="false">
      <c r="A22" s="34" t="s">
        <v>590</v>
      </c>
      <c r="B22" s="108" t="n">
        <v>20</v>
      </c>
      <c r="C22" s="108" t="n">
        <v>2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55</v>
      </c>
      <c r="I22" s="108" t="n">
        <v>76</v>
      </c>
      <c r="J22" s="108" t="n">
        <v>87</v>
      </c>
      <c r="K22" s="108" t="n">
        <v>0</v>
      </c>
      <c r="L22" s="108" t="n">
        <v>0</v>
      </c>
      <c r="M22" s="108" t="n">
        <v>0</v>
      </c>
      <c r="N22" s="35" t="n">
        <f aca="false">SUM(B22:M22)</f>
        <v>259</v>
      </c>
    </row>
    <row r="23" customFormat="false" ht="30" hidden="false" customHeight="true" outlineLevel="0" collapsed="false">
      <c r="A23" s="50" t="s">
        <v>538</v>
      </c>
      <c r="B23" s="113" t="n">
        <f aca="false">SUM(B24:B31)</f>
        <v>24</v>
      </c>
      <c r="C23" s="113" t="n">
        <f aca="false">SUM(C24:C31)</f>
        <v>52</v>
      </c>
      <c r="D23" s="113" t="n">
        <f aca="false">SUM(D24:D31)</f>
        <v>79</v>
      </c>
      <c r="E23" s="113" t="n">
        <f aca="false">SUM(E24:E31)</f>
        <v>147</v>
      </c>
      <c r="F23" s="113" t="n">
        <f aca="false">SUM(F24:F31)</f>
        <v>137</v>
      </c>
      <c r="G23" s="113" t="n">
        <f aca="false">SUM(G24:G31)</f>
        <v>201</v>
      </c>
      <c r="H23" s="113" t="n">
        <f aca="false">SUM(H24:H31)</f>
        <v>124</v>
      </c>
      <c r="I23" s="113" t="n">
        <f aca="false">SUM(I24:I31)</f>
        <v>169</v>
      </c>
      <c r="J23" s="113" t="n">
        <f aca="false">SUM(J24:J31)</f>
        <v>170</v>
      </c>
      <c r="K23" s="113" t="n">
        <f aca="false">SUM(K24:K31)</f>
        <v>130</v>
      </c>
      <c r="L23" s="113" t="n">
        <f aca="false">SUM(L24:L31)</f>
        <v>72</v>
      </c>
      <c r="M23" s="113" t="n">
        <f aca="false">SUM(M24:M31)</f>
        <v>77</v>
      </c>
      <c r="N23" s="107" t="n">
        <f aca="false">SUM(N24:N31)</f>
        <v>1382</v>
      </c>
    </row>
    <row r="24" customFormat="false" ht="30" hidden="false" customHeight="true" outlineLevel="0" collapsed="false">
      <c r="A24" s="45" t="s">
        <v>539</v>
      </c>
      <c r="B24" s="108" t="n">
        <v>5</v>
      </c>
      <c r="C24" s="108" t="n">
        <v>18</v>
      </c>
      <c r="D24" s="108" t="n">
        <v>53</v>
      </c>
      <c r="E24" s="108" t="n">
        <v>96</v>
      </c>
      <c r="F24" s="108" t="n">
        <v>62</v>
      </c>
      <c r="G24" s="108" t="n">
        <v>73</v>
      </c>
      <c r="H24" s="108" t="n">
        <v>37</v>
      </c>
      <c r="I24" s="108" t="n">
        <v>75</v>
      </c>
      <c r="J24" s="108" t="n">
        <v>63</v>
      </c>
      <c r="K24" s="108" t="n">
        <v>59</v>
      </c>
      <c r="L24" s="108" t="n">
        <v>44</v>
      </c>
      <c r="M24" s="108" t="n">
        <v>55</v>
      </c>
      <c r="N24" s="35" t="n">
        <f aca="false">SUM(B24:M24)</f>
        <v>640</v>
      </c>
    </row>
    <row r="25" customFormat="false" ht="30" hidden="false" customHeight="true" outlineLevel="0" collapsed="false">
      <c r="A25" s="45" t="s">
        <v>591</v>
      </c>
      <c r="B25" s="108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35" t="n">
        <f aca="false">SUM(B25:M25)</f>
        <v>0</v>
      </c>
    </row>
    <row r="26" customFormat="false" ht="30" hidden="false" customHeight="true" outlineLevel="0" collapsed="false">
      <c r="A26" s="45" t="s">
        <v>209</v>
      </c>
      <c r="B26" s="108" t="n">
        <v>6</v>
      </c>
      <c r="C26" s="108" t="n">
        <v>17</v>
      </c>
      <c r="D26" s="108" t="n">
        <v>0</v>
      </c>
      <c r="E26" s="108" t="n">
        <v>0</v>
      </c>
      <c r="F26" s="108" t="n">
        <v>49</v>
      </c>
      <c r="G26" s="108" t="n">
        <v>45</v>
      </c>
      <c r="H26" s="108" t="n">
        <v>51</v>
      </c>
      <c r="I26" s="108" t="n">
        <v>0</v>
      </c>
      <c r="J26" s="108" t="n">
        <v>0</v>
      </c>
      <c r="K26" s="108" t="n">
        <v>39</v>
      </c>
      <c r="L26" s="108" t="n">
        <v>28</v>
      </c>
      <c r="M26" s="108" t="n">
        <v>0</v>
      </c>
      <c r="N26" s="35" t="n">
        <f aca="false">SUM(B26:M26)</f>
        <v>235</v>
      </c>
    </row>
    <row r="27" customFormat="false" ht="30" hidden="false" customHeight="true" outlineLevel="0" collapsed="false">
      <c r="A27" s="45" t="s">
        <v>592</v>
      </c>
      <c r="B27" s="108" t="n">
        <v>0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35" t="n">
        <f aca="false">SUM(B27:M27)</f>
        <v>0</v>
      </c>
    </row>
    <row r="28" customFormat="false" ht="30" hidden="false" customHeight="true" outlineLevel="0" collapsed="false">
      <c r="A28" s="45" t="s">
        <v>593</v>
      </c>
      <c r="B28" s="108" t="n">
        <v>0</v>
      </c>
      <c r="C28" s="108" t="n">
        <v>0</v>
      </c>
      <c r="D28" s="108" t="n">
        <v>6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35" t="n">
        <f aca="false">SUM(B28:M28)</f>
        <v>6</v>
      </c>
    </row>
    <row r="29" customFormat="false" ht="30" hidden="false" customHeight="true" outlineLevel="0" collapsed="false">
      <c r="A29" s="45" t="s">
        <v>540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26</v>
      </c>
      <c r="G29" s="108" t="n">
        <v>40</v>
      </c>
      <c r="H29" s="108" t="n">
        <v>15</v>
      </c>
      <c r="I29" s="108" t="n">
        <v>59</v>
      </c>
      <c r="J29" s="108" t="n">
        <v>32</v>
      </c>
      <c r="K29" s="108" t="n">
        <v>0</v>
      </c>
      <c r="L29" s="108" t="n">
        <v>0</v>
      </c>
      <c r="M29" s="108" t="n">
        <v>22</v>
      </c>
      <c r="N29" s="35" t="n">
        <f aca="false">SUM(B29:M29)</f>
        <v>194</v>
      </c>
    </row>
    <row r="30" customFormat="false" ht="30" hidden="false" customHeight="true" outlineLevel="0" collapsed="false">
      <c r="A30" s="45" t="s">
        <v>541</v>
      </c>
      <c r="B30" s="108" t="n">
        <v>13</v>
      </c>
      <c r="C30" s="108" t="n">
        <v>17</v>
      </c>
      <c r="D30" s="108" t="n">
        <v>20</v>
      </c>
      <c r="E30" s="108" t="n">
        <v>19</v>
      </c>
      <c r="F30" s="108" t="n">
        <v>0</v>
      </c>
      <c r="G30" s="108" t="n">
        <v>43</v>
      </c>
      <c r="H30" s="108" t="n">
        <v>21</v>
      </c>
      <c r="I30" s="108" t="n">
        <v>35</v>
      </c>
      <c r="J30" s="108" t="n">
        <v>20</v>
      </c>
      <c r="K30" s="108" t="n">
        <v>32</v>
      </c>
      <c r="L30" s="108" t="n">
        <v>0</v>
      </c>
      <c r="M30" s="108" t="n">
        <v>0</v>
      </c>
      <c r="N30" s="35" t="n">
        <f aca="false">SUM(B30:M30)</f>
        <v>220</v>
      </c>
    </row>
    <row r="31" customFormat="false" ht="30" hidden="false" customHeight="true" outlineLevel="0" collapsed="false">
      <c r="A31" s="45" t="s">
        <v>542</v>
      </c>
      <c r="B31" s="108" t="n">
        <v>0</v>
      </c>
      <c r="C31" s="108" t="n">
        <v>0</v>
      </c>
      <c r="D31" s="108" t="n">
        <v>0</v>
      </c>
      <c r="E31" s="108" t="n">
        <v>32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55</v>
      </c>
      <c r="K31" s="108" t="n">
        <v>0</v>
      </c>
      <c r="L31" s="108" t="n">
        <v>0</v>
      </c>
      <c r="M31" s="108" t="n">
        <v>0</v>
      </c>
      <c r="N31" s="35" t="n">
        <f aca="false">SUM(B31:M31)</f>
        <v>87</v>
      </c>
    </row>
    <row r="32" customFormat="false" ht="30" hidden="false" customHeight="true" outlineLevel="0" collapsed="false">
      <c r="A32" s="112" t="s">
        <v>544</v>
      </c>
      <c r="B32" s="113" t="n">
        <f aca="false">SUM(B33:B41)</f>
        <v>27</v>
      </c>
      <c r="C32" s="113" t="n">
        <f aca="false">SUM(C33:C41)</f>
        <v>34</v>
      </c>
      <c r="D32" s="113" t="n">
        <f aca="false">SUM(D33:D41)</f>
        <v>30</v>
      </c>
      <c r="E32" s="113" t="n">
        <f aca="false">SUM(E33:E41)</f>
        <v>78</v>
      </c>
      <c r="F32" s="113" t="n">
        <f aca="false">SUM(F33:F41)</f>
        <v>70</v>
      </c>
      <c r="G32" s="113" t="n">
        <f aca="false">SUM(G33:G41)</f>
        <v>29</v>
      </c>
      <c r="H32" s="113" t="n">
        <f aca="false">SUM(H33:H41)</f>
        <v>8</v>
      </c>
      <c r="I32" s="113" t="n">
        <f aca="false">SUM(I33:I41)</f>
        <v>79</v>
      </c>
      <c r="J32" s="113" t="n">
        <f aca="false">SUM(J33:J41)</f>
        <v>63</v>
      </c>
      <c r="K32" s="113" t="n">
        <f aca="false">SUM(K33:K41)</f>
        <v>14</v>
      </c>
      <c r="L32" s="113" t="n">
        <f aca="false">SUM(L33:L41)</f>
        <v>14</v>
      </c>
      <c r="M32" s="113" t="n">
        <f aca="false">SUM(M33:M41)</f>
        <v>85</v>
      </c>
      <c r="N32" s="107" t="n">
        <f aca="false">SUM(N33:N41)</f>
        <v>531</v>
      </c>
    </row>
    <row r="33" customFormat="false" ht="30" hidden="false" customHeight="true" outlineLevel="0" collapsed="false">
      <c r="A33" s="45" t="s">
        <v>234</v>
      </c>
      <c r="B33" s="108" t="n">
        <v>0</v>
      </c>
      <c r="C33" s="108" t="n">
        <v>0</v>
      </c>
      <c r="D33" s="108" t="n">
        <v>14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19</v>
      </c>
      <c r="J33" s="108" t="n">
        <v>22</v>
      </c>
      <c r="K33" s="108" t="n">
        <v>0</v>
      </c>
      <c r="L33" s="108" t="n">
        <v>0</v>
      </c>
      <c r="M33" s="108" t="n">
        <v>22</v>
      </c>
      <c r="N33" s="35" t="n">
        <f aca="false">SUM(B33:M33)</f>
        <v>77</v>
      </c>
    </row>
    <row r="34" customFormat="false" ht="30" hidden="false" customHeight="true" outlineLevel="0" collapsed="false">
      <c r="A34" s="45" t="s">
        <v>547</v>
      </c>
      <c r="B34" s="108" t="n">
        <v>3</v>
      </c>
      <c r="C34" s="108" t="n">
        <v>0</v>
      </c>
      <c r="D34" s="108" t="n">
        <v>0</v>
      </c>
      <c r="E34" s="108" t="n">
        <v>21</v>
      </c>
      <c r="F34" s="108" t="n">
        <v>26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14</v>
      </c>
      <c r="L34" s="108" t="n">
        <v>14</v>
      </c>
      <c r="M34" s="108" t="n">
        <v>0</v>
      </c>
      <c r="N34" s="35" t="n">
        <f aca="false">SUM(B34:M34)</f>
        <v>78</v>
      </c>
    </row>
    <row r="35" customFormat="false" ht="30" hidden="false" customHeight="true" outlineLevel="0" collapsed="false">
      <c r="A35" s="45" t="s">
        <v>548</v>
      </c>
      <c r="B35" s="108" t="n">
        <v>5</v>
      </c>
      <c r="C35" s="108" t="n">
        <v>20</v>
      </c>
      <c r="D35" s="108" t="n">
        <v>12</v>
      </c>
      <c r="E35" s="108" t="n">
        <v>0</v>
      </c>
      <c r="F35" s="108" t="n">
        <v>0</v>
      </c>
      <c r="G35" s="108" t="n">
        <v>18</v>
      </c>
      <c r="H35" s="108" t="n">
        <v>8</v>
      </c>
      <c r="I35" s="108" t="n">
        <v>0</v>
      </c>
      <c r="J35" s="108" t="n">
        <v>29</v>
      </c>
      <c r="K35" s="108" t="n">
        <v>0</v>
      </c>
      <c r="L35" s="108" t="n">
        <v>0</v>
      </c>
      <c r="M35" s="108" t="n">
        <v>0</v>
      </c>
      <c r="N35" s="35" t="n">
        <f aca="false">SUM(B35:M35)</f>
        <v>92</v>
      </c>
    </row>
    <row r="36" customFormat="false" ht="30" hidden="false" customHeight="true" outlineLevel="0" collapsed="false">
      <c r="A36" s="45" t="s">
        <v>549</v>
      </c>
      <c r="B36" s="108" t="n">
        <v>19</v>
      </c>
      <c r="C36" s="108" t="n">
        <v>14</v>
      </c>
      <c r="D36" s="108" t="n">
        <v>4</v>
      </c>
      <c r="E36" s="108" t="n">
        <v>15</v>
      </c>
      <c r="F36" s="108" t="n">
        <v>14</v>
      </c>
      <c r="G36" s="108" t="n">
        <v>11</v>
      </c>
      <c r="H36" s="108" t="n">
        <v>0</v>
      </c>
      <c r="I36" s="108" t="n">
        <v>28</v>
      </c>
      <c r="J36" s="108" t="n">
        <v>12</v>
      </c>
      <c r="K36" s="108" t="n">
        <v>0</v>
      </c>
      <c r="L36" s="108" t="n">
        <v>0</v>
      </c>
      <c r="M36" s="108" t="n">
        <v>33</v>
      </c>
      <c r="N36" s="35" t="n">
        <f aca="false">SUM(B36:M36)</f>
        <v>150</v>
      </c>
    </row>
    <row r="37" customFormat="false" ht="30" hidden="false" customHeight="true" outlineLevel="0" collapsed="false">
      <c r="A37" s="45" t="s">
        <v>546</v>
      </c>
      <c r="B37" s="108" t="n">
        <v>0</v>
      </c>
      <c r="C37" s="108" t="n">
        <v>0</v>
      </c>
      <c r="D37" s="108" t="n">
        <v>0</v>
      </c>
      <c r="E37" s="108" t="n">
        <v>42</v>
      </c>
      <c r="F37" s="108" t="n">
        <v>0</v>
      </c>
      <c r="G37" s="108" t="n">
        <v>0</v>
      </c>
      <c r="H37" s="108" t="n">
        <v>0</v>
      </c>
      <c r="I37" s="108" t="n">
        <v>32</v>
      </c>
      <c r="J37" s="108" t="n">
        <v>0</v>
      </c>
      <c r="K37" s="108" t="n">
        <v>0</v>
      </c>
      <c r="L37" s="108" t="n">
        <v>0</v>
      </c>
      <c r="M37" s="108" t="n">
        <v>17</v>
      </c>
      <c r="N37" s="35" t="n">
        <f aca="false">SUM(B37:M37)</f>
        <v>91</v>
      </c>
    </row>
    <row r="38" customFormat="false" ht="30" hidden="false" customHeight="true" outlineLevel="0" collapsed="false">
      <c r="A38" s="45" t="s">
        <v>594</v>
      </c>
      <c r="B38" s="108" t="n">
        <v>0</v>
      </c>
      <c r="C38" s="108" t="n">
        <v>0</v>
      </c>
      <c r="D38" s="108" t="n">
        <v>0</v>
      </c>
      <c r="E38" s="108" t="n">
        <v>0</v>
      </c>
      <c r="F38" s="108" t="n">
        <v>3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13</v>
      </c>
      <c r="N38" s="35" t="n">
        <f aca="false">SUM(B38:M38)</f>
        <v>43</v>
      </c>
    </row>
    <row r="39" customFormat="false" ht="30" hidden="false" customHeight="true" outlineLevel="0" collapsed="false">
      <c r="A39" s="45" t="s">
        <v>449</v>
      </c>
      <c r="B39" s="108" t="n">
        <v>0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35" t="n">
        <f aca="false">SUM(B39:M39)</f>
        <v>0</v>
      </c>
    </row>
    <row r="40" customFormat="false" ht="30" hidden="false" customHeight="true" outlineLevel="0" collapsed="false">
      <c r="A40" s="45" t="s">
        <v>595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35" t="n">
        <f aca="false">SUM(B40:M40)</f>
        <v>0</v>
      </c>
    </row>
    <row r="41" customFormat="false" ht="30" hidden="false" customHeight="true" outlineLevel="0" collapsed="false">
      <c r="A41" s="45" t="s">
        <v>550</v>
      </c>
      <c r="B41" s="108" t="n">
        <v>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35" t="n">
        <f aca="false">SUM(B41:M41)</f>
        <v>0</v>
      </c>
    </row>
    <row r="42" customFormat="false" ht="30" hidden="false" customHeight="true" outlineLevel="0" collapsed="false">
      <c r="A42" s="50" t="s">
        <v>551</v>
      </c>
      <c r="B42" s="113" t="n">
        <f aca="false">SUM(B43:B71)</f>
        <v>95</v>
      </c>
      <c r="C42" s="113" t="n">
        <f aca="false">SUM(C43:C71)</f>
        <v>164</v>
      </c>
      <c r="D42" s="113" t="n">
        <f aca="false">SUM(D43:D71)</f>
        <v>262</v>
      </c>
      <c r="E42" s="113" t="n">
        <f aca="false">SUM(E43:E71)</f>
        <v>611</v>
      </c>
      <c r="F42" s="113" t="n">
        <f aca="false">SUM(F43:F71)</f>
        <v>514</v>
      </c>
      <c r="G42" s="113" t="n">
        <f aca="false">SUM(G43:G71)</f>
        <v>365</v>
      </c>
      <c r="H42" s="113" t="n">
        <f aca="false">SUM(H43:H71)</f>
        <v>355</v>
      </c>
      <c r="I42" s="113" t="n">
        <f aca="false">SUM(I43:I71)</f>
        <v>451</v>
      </c>
      <c r="J42" s="113" t="n">
        <f aca="false">SUM(J43:J71)</f>
        <v>414</v>
      </c>
      <c r="K42" s="113" t="n">
        <f aca="false">SUM(K43:K71)</f>
        <v>613</v>
      </c>
      <c r="L42" s="113" t="n">
        <f aca="false">SUM(L43:L71)</f>
        <v>355</v>
      </c>
      <c r="M42" s="113" t="n">
        <f aca="false">SUM(M43:M71)</f>
        <v>410</v>
      </c>
      <c r="N42" s="107" t="n">
        <f aca="false">SUM(N43:N71)</f>
        <v>4609</v>
      </c>
    </row>
    <row r="43" customFormat="false" ht="30" hidden="false" customHeight="true" outlineLevel="0" collapsed="false">
      <c r="A43" s="45" t="s">
        <v>552</v>
      </c>
      <c r="B43" s="108" t="n">
        <v>39</v>
      </c>
      <c r="C43" s="108" t="n">
        <v>85</v>
      </c>
      <c r="D43" s="108" t="n">
        <v>80</v>
      </c>
      <c r="E43" s="108" t="n">
        <v>290</v>
      </c>
      <c r="F43" s="108" t="n">
        <v>173</v>
      </c>
      <c r="G43" s="108" t="n">
        <v>158</v>
      </c>
      <c r="H43" s="108" t="n">
        <v>145</v>
      </c>
      <c r="I43" s="108" t="n">
        <v>217</v>
      </c>
      <c r="J43" s="108" t="n">
        <v>155</v>
      </c>
      <c r="K43" s="108" t="n">
        <v>243</v>
      </c>
      <c r="L43" s="108" t="n">
        <v>124</v>
      </c>
      <c r="M43" s="108" t="n">
        <v>102</v>
      </c>
      <c r="N43" s="35" t="n">
        <f aca="false">SUM(B43:M43)</f>
        <v>1811</v>
      </c>
    </row>
    <row r="44" customFormat="false" ht="30" hidden="false" customHeight="true" outlineLevel="0" collapsed="false">
      <c r="A44" s="45" t="s">
        <v>553</v>
      </c>
      <c r="B44" s="108" t="n">
        <v>4</v>
      </c>
      <c r="C44" s="108" t="n">
        <v>14</v>
      </c>
      <c r="D44" s="108" t="n">
        <v>15</v>
      </c>
      <c r="E44" s="108" t="n">
        <v>63</v>
      </c>
      <c r="F44" s="108" t="n">
        <v>58</v>
      </c>
      <c r="G44" s="108" t="n">
        <v>50</v>
      </c>
      <c r="H44" s="108" t="n">
        <v>49</v>
      </c>
      <c r="I44" s="108" t="n">
        <v>56</v>
      </c>
      <c r="J44" s="108" t="n">
        <v>82</v>
      </c>
      <c r="K44" s="108" t="n">
        <v>63</v>
      </c>
      <c r="L44" s="108" t="n">
        <v>34</v>
      </c>
      <c r="M44" s="108" t="n">
        <v>36</v>
      </c>
      <c r="N44" s="35" t="n">
        <f aca="false">SUM(B44:M44)</f>
        <v>524</v>
      </c>
    </row>
    <row r="45" customFormat="false" ht="30" hidden="false" customHeight="true" outlineLevel="0" collapsed="false">
      <c r="A45" s="45" t="s">
        <v>554</v>
      </c>
      <c r="B45" s="108" t="n">
        <v>11</v>
      </c>
      <c r="C45" s="108" t="n">
        <v>12</v>
      </c>
      <c r="D45" s="108" t="n">
        <v>38</v>
      </c>
      <c r="E45" s="108" t="n">
        <v>41</v>
      </c>
      <c r="F45" s="108" t="n">
        <v>56</v>
      </c>
      <c r="G45" s="108" t="n">
        <v>21</v>
      </c>
      <c r="H45" s="108" t="n">
        <v>21</v>
      </c>
      <c r="I45" s="108" t="n">
        <v>26</v>
      </c>
      <c r="J45" s="108" t="n">
        <v>31</v>
      </c>
      <c r="K45" s="108" t="n">
        <v>65</v>
      </c>
      <c r="L45" s="108" t="n">
        <v>34</v>
      </c>
      <c r="M45" s="108" t="n">
        <v>19</v>
      </c>
      <c r="N45" s="35" t="n">
        <f aca="false">SUM(B45:M45)</f>
        <v>375</v>
      </c>
    </row>
    <row r="46" customFormat="false" ht="30" hidden="false" customHeight="true" outlineLevel="0" collapsed="false">
      <c r="A46" s="45" t="s">
        <v>555</v>
      </c>
      <c r="B46" s="108" t="n">
        <v>15</v>
      </c>
      <c r="C46" s="108" t="n">
        <v>6</v>
      </c>
      <c r="D46" s="108" t="n">
        <v>21</v>
      </c>
      <c r="E46" s="108" t="n">
        <v>27</v>
      </c>
      <c r="F46" s="108" t="n">
        <v>51</v>
      </c>
      <c r="G46" s="108" t="n">
        <v>23</v>
      </c>
      <c r="H46" s="108" t="n">
        <v>15</v>
      </c>
      <c r="I46" s="108" t="n">
        <v>34</v>
      </c>
      <c r="J46" s="108" t="n">
        <v>20</v>
      </c>
      <c r="K46" s="108" t="n">
        <v>26</v>
      </c>
      <c r="L46" s="108" t="n">
        <v>25</v>
      </c>
      <c r="M46" s="108" t="n">
        <v>57</v>
      </c>
      <c r="N46" s="35" t="n">
        <f aca="false">SUM(B46:M46)</f>
        <v>320</v>
      </c>
    </row>
    <row r="47" customFormat="false" ht="30" hidden="false" customHeight="true" outlineLevel="0" collapsed="false">
      <c r="A47" s="45" t="s">
        <v>556</v>
      </c>
      <c r="B47" s="108" t="n">
        <v>7</v>
      </c>
      <c r="C47" s="108" t="n">
        <v>14</v>
      </c>
      <c r="D47" s="108" t="n">
        <v>35</v>
      </c>
      <c r="E47" s="108" t="n">
        <v>25</v>
      </c>
      <c r="F47" s="108" t="n">
        <v>23</v>
      </c>
      <c r="G47" s="108" t="n">
        <v>36</v>
      </c>
      <c r="H47" s="108" t="n">
        <v>31</v>
      </c>
      <c r="I47" s="108" t="n">
        <v>30</v>
      </c>
      <c r="J47" s="108" t="n">
        <v>0</v>
      </c>
      <c r="K47" s="108" t="n">
        <v>31</v>
      </c>
      <c r="L47" s="108" t="n">
        <v>16</v>
      </c>
      <c r="M47" s="108" t="n">
        <v>30</v>
      </c>
      <c r="N47" s="35" t="n">
        <f aca="false">SUM(B47:M47)</f>
        <v>278</v>
      </c>
    </row>
    <row r="48" customFormat="false" ht="30" hidden="false" customHeight="true" outlineLevel="0" collapsed="false">
      <c r="A48" s="45" t="s">
        <v>557</v>
      </c>
      <c r="B48" s="108" t="n">
        <v>13</v>
      </c>
      <c r="C48" s="108" t="n">
        <v>9</v>
      </c>
      <c r="D48" s="108" t="n">
        <v>8</v>
      </c>
      <c r="E48" s="108" t="n">
        <v>34</v>
      </c>
      <c r="F48" s="108" t="n">
        <v>63</v>
      </c>
      <c r="G48" s="108" t="n">
        <v>0</v>
      </c>
      <c r="H48" s="108" t="n">
        <v>28</v>
      </c>
      <c r="I48" s="108" t="n">
        <v>0</v>
      </c>
      <c r="J48" s="108" t="n">
        <v>0</v>
      </c>
      <c r="K48" s="108" t="n">
        <v>0</v>
      </c>
      <c r="L48" s="108" t="n">
        <v>22</v>
      </c>
      <c r="M48" s="108" t="n">
        <v>48</v>
      </c>
      <c r="N48" s="35" t="n">
        <f aca="false">SUM(B48:M48)</f>
        <v>225</v>
      </c>
    </row>
    <row r="49" customFormat="false" ht="30" hidden="false" customHeight="true" outlineLevel="0" collapsed="false">
      <c r="A49" s="45" t="s">
        <v>596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35" t="n">
        <f aca="false">SUM(B49:M49)</f>
        <v>0</v>
      </c>
    </row>
    <row r="50" customFormat="false" ht="30" hidden="false" customHeight="true" outlineLevel="0" collapsed="false">
      <c r="A50" s="45" t="s">
        <v>597</v>
      </c>
      <c r="B50" s="108" t="n">
        <v>0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35" t="n">
        <f aca="false">SUM(B50:M50)</f>
        <v>0</v>
      </c>
    </row>
    <row r="51" customFormat="false" ht="30" hidden="false" customHeight="true" outlineLevel="0" collapsed="false">
      <c r="A51" s="45" t="s">
        <v>598</v>
      </c>
      <c r="B51" s="108" t="n">
        <v>0</v>
      </c>
      <c r="C51" s="108" t="n">
        <v>3</v>
      </c>
      <c r="D51" s="108" t="n">
        <v>12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35" t="n">
        <f aca="false">SUM(B51:M51)</f>
        <v>15</v>
      </c>
    </row>
    <row r="52" customFormat="false" ht="30" hidden="false" customHeight="true" outlineLevel="0" collapsed="false">
      <c r="A52" s="45" t="s">
        <v>599</v>
      </c>
      <c r="B52" s="108" t="n">
        <v>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35" t="n">
        <f aca="false">SUM(B52:M52)</f>
        <v>0</v>
      </c>
    </row>
    <row r="53" customFormat="false" ht="30" hidden="false" customHeight="true" outlineLevel="0" collapsed="false">
      <c r="A53" s="45" t="s">
        <v>560</v>
      </c>
      <c r="B53" s="108" t="n">
        <v>0</v>
      </c>
      <c r="C53" s="108" t="n">
        <v>0</v>
      </c>
      <c r="D53" s="108" t="n">
        <v>0</v>
      </c>
      <c r="E53" s="108" t="n">
        <v>0</v>
      </c>
      <c r="F53" s="108" t="n">
        <v>24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25</v>
      </c>
      <c r="M53" s="108" t="n">
        <v>0</v>
      </c>
      <c r="N53" s="35" t="n">
        <f aca="false">SUM(B53:M53)</f>
        <v>49</v>
      </c>
    </row>
    <row r="54" customFormat="false" ht="30" hidden="false" customHeight="true" outlineLevel="0" collapsed="false">
      <c r="A54" s="45" t="s">
        <v>564</v>
      </c>
      <c r="B54" s="108" t="n">
        <v>0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v>9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28</v>
      </c>
      <c r="N54" s="35" t="n">
        <f aca="false">SUM(B54:M54)</f>
        <v>37</v>
      </c>
    </row>
    <row r="55" customFormat="false" ht="30" hidden="false" customHeight="true" outlineLevel="0" collapsed="false">
      <c r="A55" s="45" t="s">
        <v>566</v>
      </c>
      <c r="B55" s="108" t="n">
        <v>0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35" t="n">
        <f aca="false">SUM(B55:M55)</f>
        <v>0</v>
      </c>
    </row>
    <row r="56" customFormat="false" ht="30" hidden="false" customHeight="true" outlineLevel="0" collapsed="false">
      <c r="A56" s="45" t="s">
        <v>558</v>
      </c>
      <c r="B56" s="108" t="n">
        <v>0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35" t="n">
        <f aca="false">SUM(B56:M56)</f>
        <v>0</v>
      </c>
    </row>
    <row r="57" customFormat="false" ht="30" hidden="false" customHeight="true" outlineLevel="0" collapsed="false">
      <c r="A57" s="45" t="s">
        <v>600</v>
      </c>
      <c r="B57" s="108" t="n">
        <v>0</v>
      </c>
      <c r="C57" s="108" t="n">
        <v>0</v>
      </c>
      <c r="D57" s="108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35" t="n">
        <f aca="false">SUM(B57:M57)</f>
        <v>0</v>
      </c>
    </row>
    <row r="58" customFormat="false" ht="30" hidden="false" customHeight="true" outlineLevel="0" collapsed="false">
      <c r="A58" s="45" t="s">
        <v>559</v>
      </c>
      <c r="B58" s="108" t="n">
        <v>0</v>
      </c>
      <c r="C58" s="108" t="n">
        <v>0</v>
      </c>
      <c r="D58" s="108" t="n">
        <v>0</v>
      </c>
      <c r="E58" s="108" t="n">
        <v>18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35" t="n">
        <f aca="false">SUM(B58:M58)</f>
        <v>18</v>
      </c>
    </row>
    <row r="59" customFormat="false" ht="30" hidden="false" customHeight="true" outlineLevel="0" collapsed="false">
      <c r="A59" s="45" t="s">
        <v>601</v>
      </c>
      <c r="B59" s="108" t="n">
        <v>0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35" t="n">
        <f aca="false">SUM(B59:M59)</f>
        <v>0</v>
      </c>
    </row>
    <row r="60" customFormat="false" ht="30" hidden="false" customHeight="true" outlineLevel="0" collapsed="false">
      <c r="A60" s="45" t="s">
        <v>602</v>
      </c>
      <c r="B60" s="108" t="n">
        <v>0</v>
      </c>
      <c r="C60" s="108" t="n">
        <v>0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15</v>
      </c>
      <c r="M60" s="108" t="n">
        <v>0</v>
      </c>
      <c r="N60" s="35" t="n">
        <f aca="false">SUM(B60:M60)</f>
        <v>15</v>
      </c>
    </row>
    <row r="61" customFormat="false" ht="30" hidden="false" customHeight="true" outlineLevel="0" collapsed="false">
      <c r="A61" s="45" t="s">
        <v>603</v>
      </c>
      <c r="B61" s="108" t="n">
        <v>0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35" t="n">
        <f aca="false">SUM(B61:M61)</f>
        <v>0</v>
      </c>
    </row>
    <row r="62" customFormat="false" ht="30" hidden="false" customHeight="true" outlineLevel="0" collapsed="false">
      <c r="A62" s="45" t="s">
        <v>561</v>
      </c>
      <c r="B62" s="108" t="n">
        <v>0</v>
      </c>
      <c r="C62" s="108" t="n">
        <v>7</v>
      </c>
      <c r="D62" s="108" t="n">
        <v>24</v>
      </c>
      <c r="E62" s="108" t="n">
        <v>37</v>
      </c>
      <c r="F62" s="108" t="n">
        <v>32</v>
      </c>
      <c r="G62" s="108" t="n">
        <v>15</v>
      </c>
      <c r="H62" s="108" t="n">
        <v>26</v>
      </c>
      <c r="I62" s="108" t="n">
        <v>33</v>
      </c>
      <c r="J62" s="108" t="n">
        <v>25</v>
      </c>
      <c r="K62" s="108" t="n">
        <v>47</v>
      </c>
      <c r="L62" s="108" t="n">
        <v>14</v>
      </c>
      <c r="M62" s="108" t="n">
        <v>21</v>
      </c>
      <c r="N62" s="35" t="n">
        <f aca="false">SUM(B62:M62)</f>
        <v>281</v>
      </c>
    </row>
    <row r="63" customFormat="false" ht="30" hidden="false" customHeight="true" outlineLevel="0" collapsed="false">
      <c r="A63" s="45" t="s">
        <v>562</v>
      </c>
      <c r="B63" s="108" t="n">
        <v>0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35" t="n">
        <f aca="false">SUM(B63:M63)</f>
        <v>0</v>
      </c>
    </row>
    <row r="64" customFormat="false" ht="30" hidden="false" customHeight="true" outlineLevel="0" collapsed="false">
      <c r="A64" s="45" t="s">
        <v>604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11</v>
      </c>
      <c r="K64" s="108" t="n">
        <v>0</v>
      </c>
      <c r="L64" s="108" t="n">
        <v>0</v>
      </c>
      <c r="M64" s="108" t="n">
        <v>0</v>
      </c>
      <c r="N64" s="35" t="n">
        <f aca="false">SUM(B64:M64)</f>
        <v>11</v>
      </c>
    </row>
    <row r="65" customFormat="false" ht="30" hidden="false" customHeight="true" outlineLevel="0" collapsed="false">
      <c r="A65" s="45" t="s">
        <v>605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35" t="n">
        <f aca="false">SUM(B65:M65)</f>
        <v>0</v>
      </c>
    </row>
    <row r="66" customFormat="false" ht="30" hidden="false" customHeight="true" outlineLevel="0" collapsed="false">
      <c r="A66" s="45" t="s">
        <v>563</v>
      </c>
      <c r="B66" s="108" t="n">
        <v>0</v>
      </c>
      <c r="C66" s="108" t="n">
        <v>0</v>
      </c>
      <c r="D66" s="108" t="n">
        <v>13</v>
      </c>
      <c r="E66" s="108" t="n">
        <v>0</v>
      </c>
      <c r="F66" s="108" t="n">
        <v>0</v>
      </c>
      <c r="G66" s="108" t="n">
        <v>0</v>
      </c>
      <c r="H66" s="108" t="n">
        <v>22</v>
      </c>
      <c r="I66" s="108" t="n">
        <v>18</v>
      </c>
      <c r="J66" s="108" t="n">
        <v>0</v>
      </c>
      <c r="K66" s="108" t="n">
        <v>51</v>
      </c>
      <c r="L66" s="108" t="n">
        <v>16</v>
      </c>
      <c r="M66" s="108" t="n">
        <v>36</v>
      </c>
      <c r="N66" s="35" t="n">
        <f aca="false">SUM(B66:M66)</f>
        <v>156</v>
      </c>
    </row>
    <row r="67" customFormat="false" ht="30" hidden="false" customHeight="true" outlineLevel="0" collapsed="false">
      <c r="A67" s="45" t="s">
        <v>606</v>
      </c>
      <c r="B67" s="108" t="n">
        <v>2</v>
      </c>
      <c r="C67" s="108" t="n">
        <v>8</v>
      </c>
      <c r="D67" s="108" t="n">
        <v>0</v>
      </c>
      <c r="E67" s="108" t="n">
        <v>0</v>
      </c>
      <c r="F67" s="108" t="n">
        <v>13</v>
      </c>
      <c r="G67" s="108" t="n">
        <v>0</v>
      </c>
      <c r="H67" s="108" t="n">
        <v>10</v>
      </c>
      <c r="I67" s="108" t="n">
        <v>37</v>
      </c>
      <c r="J67" s="108" t="n">
        <v>66</v>
      </c>
      <c r="K67" s="108" t="n">
        <v>24</v>
      </c>
      <c r="L67" s="108" t="n">
        <v>17</v>
      </c>
      <c r="M67" s="108" t="n">
        <v>0</v>
      </c>
      <c r="N67" s="35" t="n">
        <f aca="false">SUM(B67:M67)</f>
        <v>177</v>
      </c>
    </row>
    <row r="68" customFormat="false" ht="30" hidden="false" customHeight="true" outlineLevel="0" collapsed="false">
      <c r="A68" s="45" t="s">
        <v>567</v>
      </c>
      <c r="B68" s="108" t="n">
        <v>2</v>
      </c>
      <c r="C68" s="108" t="n">
        <v>6</v>
      </c>
      <c r="D68" s="108" t="n">
        <v>16</v>
      </c>
      <c r="E68" s="108" t="n">
        <v>19</v>
      </c>
      <c r="F68" s="108" t="n">
        <v>0</v>
      </c>
      <c r="G68" s="108" t="n">
        <v>16</v>
      </c>
      <c r="H68" s="108" t="n">
        <v>8</v>
      </c>
      <c r="I68" s="108" t="n">
        <v>0</v>
      </c>
      <c r="J68" s="108" t="n">
        <v>24</v>
      </c>
      <c r="K68" s="108" t="n">
        <v>16</v>
      </c>
      <c r="L68" s="108" t="n">
        <v>13</v>
      </c>
      <c r="M68" s="108" t="n">
        <v>33</v>
      </c>
      <c r="N68" s="35" t="n">
        <f aca="false">SUM(B68:M68)</f>
        <v>153</v>
      </c>
    </row>
    <row r="69" customFormat="false" ht="30" hidden="false" customHeight="true" outlineLevel="0" collapsed="false">
      <c r="A69" s="45" t="s">
        <v>607</v>
      </c>
      <c r="B69" s="108" t="n">
        <v>0</v>
      </c>
      <c r="C69" s="108" t="n">
        <v>0</v>
      </c>
      <c r="D69" s="108" t="n">
        <v>0</v>
      </c>
      <c r="E69" s="108" t="n">
        <v>32</v>
      </c>
      <c r="F69" s="108" t="n">
        <v>0</v>
      </c>
      <c r="G69" s="108" t="n">
        <v>21</v>
      </c>
      <c r="H69" s="108" t="n">
        <v>0</v>
      </c>
      <c r="I69" s="108" t="n">
        <v>0</v>
      </c>
      <c r="J69" s="108" t="n">
        <v>0</v>
      </c>
      <c r="K69" s="108" t="n">
        <v>26</v>
      </c>
      <c r="L69" s="108" t="n">
        <v>0</v>
      </c>
      <c r="M69" s="108" t="n">
        <v>0</v>
      </c>
      <c r="N69" s="35" t="n">
        <f aca="false">SUM(B69:M69)</f>
        <v>79</v>
      </c>
    </row>
    <row r="70" customFormat="false" ht="30" hidden="false" customHeight="true" outlineLevel="0" collapsed="false">
      <c r="A70" s="45" t="s">
        <v>292</v>
      </c>
      <c r="B70" s="108" t="n">
        <v>0</v>
      </c>
      <c r="C70" s="108" t="n">
        <v>0</v>
      </c>
      <c r="D70" s="108" t="n">
        <v>0</v>
      </c>
      <c r="E70" s="108" t="n">
        <v>0</v>
      </c>
      <c r="F70" s="108" t="n">
        <v>21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21</v>
      </c>
      <c r="L70" s="108" t="n">
        <v>0</v>
      </c>
      <c r="M70" s="108" t="n">
        <v>0</v>
      </c>
      <c r="N70" s="35" t="n">
        <f aca="false">SUM(B70:M70)</f>
        <v>42</v>
      </c>
    </row>
    <row r="71" customFormat="false" ht="25.5" hidden="false" customHeight="false" outlineLevel="0" collapsed="false">
      <c r="A71" s="45" t="s">
        <v>568</v>
      </c>
      <c r="B71" s="108" t="n">
        <v>2</v>
      </c>
      <c r="C71" s="108" t="n">
        <v>0</v>
      </c>
      <c r="D71" s="108" t="n">
        <v>0</v>
      </c>
      <c r="E71" s="108" t="n">
        <v>25</v>
      </c>
      <c r="F71" s="108" t="n">
        <v>0</v>
      </c>
      <c r="G71" s="108" t="n">
        <v>16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35" t="n">
        <f aca="false">SUM(B71:M71)</f>
        <v>43</v>
      </c>
    </row>
    <row r="72" customFormat="false" ht="25.5" hidden="false" customHeight="false" outlineLevel="0" collapsed="false">
      <c r="A72" s="50" t="s">
        <v>543</v>
      </c>
      <c r="B72" s="110" t="n">
        <f aca="false">SUM(B73)</f>
        <v>0</v>
      </c>
      <c r="C72" s="110" t="n">
        <f aca="false">SUM(C73)</f>
        <v>0</v>
      </c>
      <c r="D72" s="110" t="n">
        <f aca="false">SUM(D73)</f>
        <v>0</v>
      </c>
      <c r="E72" s="110" t="n">
        <f aca="false">SUM(E73)</f>
        <v>0</v>
      </c>
      <c r="F72" s="110" t="n">
        <f aca="false">SUM(F73)</f>
        <v>0</v>
      </c>
      <c r="G72" s="110" t="n">
        <f aca="false">SUM(G73)</f>
        <v>0</v>
      </c>
      <c r="H72" s="110" t="n">
        <f aca="false">SUM(H73)</f>
        <v>0</v>
      </c>
      <c r="I72" s="110" t="n">
        <f aca="false">SUM(I73)</f>
        <v>0</v>
      </c>
      <c r="J72" s="110" t="n">
        <f aca="false">SUM(J73)</f>
        <v>0</v>
      </c>
      <c r="K72" s="110" t="n">
        <f aca="false">SUM(K73)</f>
        <v>0</v>
      </c>
      <c r="L72" s="110" t="n">
        <f aca="false">SUM(L73)</f>
        <v>0</v>
      </c>
      <c r="M72" s="110" t="n">
        <f aca="false">SUM(M73)</f>
        <v>0</v>
      </c>
      <c r="N72" s="111" t="n">
        <f aca="false">SUM(N73)</f>
        <v>0</v>
      </c>
    </row>
    <row r="73" customFormat="false" ht="25.5" hidden="false" customHeight="false" outlineLevel="0" collapsed="false">
      <c r="A73" s="45" t="s">
        <v>608</v>
      </c>
      <c r="B73" s="108" t="n">
        <v>0</v>
      </c>
      <c r="C73" s="108" t="n">
        <v>0</v>
      </c>
      <c r="D73" s="108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35" t="n">
        <v>0</v>
      </c>
    </row>
    <row r="74" customFormat="false" ht="25.5" hidden="false" customHeight="false" outlineLevel="0" collapsed="false">
      <c r="A74" s="50" t="s">
        <v>569</v>
      </c>
      <c r="B74" s="113" t="n">
        <f aca="false">SUM(B75)</f>
        <v>9</v>
      </c>
      <c r="C74" s="113" t="n">
        <f aca="false">SUM(C75)</f>
        <v>14</v>
      </c>
      <c r="D74" s="113" t="n">
        <f aca="false">SUM(D75)</f>
        <v>16</v>
      </c>
      <c r="E74" s="113" t="n">
        <f aca="false">SUM(E75)</f>
        <v>0</v>
      </c>
      <c r="F74" s="113" t="n">
        <f aca="false">SUM(F75)</f>
        <v>0</v>
      </c>
      <c r="G74" s="113" t="n">
        <f aca="false">SUM(G75)</f>
        <v>28</v>
      </c>
      <c r="H74" s="113" t="n">
        <f aca="false">SUM(H75)</f>
        <v>19</v>
      </c>
      <c r="I74" s="113" t="n">
        <f aca="false">SUM(I75)</f>
        <v>0</v>
      </c>
      <c r="J74" s="113" t="n">
        <f aca="false">SUM(J75)</f>
        <v>33</v>
      </c>
      <c r="K74" s="113" t="n">
        <f aca="false">SUM(K75)</f>
        <v>27</v>
      </c>
      <c r="L74" s="113" t="n">
        <f aca="false">SUM(L75)</f>
        <v>0</v>
      </c>
      <c r="M74" s="113" t="n">
        <f aca="false">SUM(M75)</f>
        <v>22</v>
      </c>
      <c r="N74" s="111" t="n">
        <f aca="false">SUM(B74:M74)</f>
        <v>168</v>
      </c>
    </row>
    <row r="75" customFormat="false" ht="25.5" hidden="false" customHeight="false" outlineLevel="0" collapsed="false">
      <c r="A75" s="45" t="s">
        <v>609</v>
      </c>
      <c r="B75" s="108" t="n">
        <v>9</v>
      </c>
      <c r="C75" s="108" t="n">
        <v>14</v>
      </c>
      <c r="D75" s="108" t="n">
        <v>16</v>
      </c>
      <c r="E75" s="108" t="n">
        <v>0</v>
      </c>
      <c r="F75" s="108" t="n">
        <v>0</v>
      </c>
      <c r="G75" s="108" t="n">
        <v>28</v>
      </c>
      <c r="H75" s="108" t="n">
        <v>19</v>
      </c>
      <c r="I75" s="108" t="n">
        <v>0</v>
      </c>
      <c r="J75" s="108" t="n">
        <v>33</v>
      </c>
      <c r="K75" s="108" t="n">
        <v>27</v>
      </c>
      <c r="L75" s="114" t="n">
        <v>0</v>
      </c>
      <c r="M75" s="108" t="n">
        <v>22</v>
      </c>
      <c r="N75" s="35" t="n">
        <f aca="false">SUM(B75:M75)</f>
        <v>168</v>
      </c>
    </row>
    <row r="76" customFormat="false" ht="25.5" hidden="false" customHeight="false" outlineLevel="0" collapsed="false">
      <c r="A76" s="50" t="s">
        <v>610</v>
      </c>
      <c r="B76" s="110" t="n">
        <v>0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1" t="n">
        <f aca="false">SUM(B76:M76)</f>
        <v>0</v>
      </c>
    </row>
    <row r="77" customFormat="false" ht="25.5" hidden="false" customHeight="false" outlineLevel="0" collapsed="false">
      <c r="A77" s="45" t="s">
        <v>571</v>
      </c>
      <c r="B77" s="116" t="n">
        <v>164</v>
      </c>
      <c r="C77" s="116" t="n">
        <v>906</v>
      </c>
      <c r="D77" s="116" t="n">
        <v>1299</v>
      </c>
      <c r="E77" s="116" t="n">
        <v>7885</v>
      </c>
      <c r="F77" s="116" t="n">
        <v>4196</v>
      </c>
      <c r="G77" s="116" t="n">
        <v>1805</v>
      </c>
      <c r="H77" s="116" t="n">
        <v>2253</v>
      </c>
      <c r="I77" s="116" t="n">
        <v>2478</v>
      </c>
      <c r="J77" s="116" t="n">
        <v>1194</v>
      </c>
      <c r="K77" s="116" t="n">
        <v>549</v>
      </c>
      <c r="L77" s="116" t="n">
        <v>1078</v>
      </c>
      <c r="M77" s="116" t="n">
        <v>217</v>
      </c>
      <c r="N77" s="35" t="n">
        <f aca="false">SUM(B77:M77)</f>
        <v>24024</v>
      </c>
    </row>
    <row r="78" customFormat="false" ht="12.75" hidden="false" customHeight="false" outlineLevel="0" collapsed="false">
      <c r="A78" s="127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</row>
    <row r="79" s="128" customFormat="true" ht="12.75" hidden="false" customHeight="false" outlineLevel="0" collapsed="false">
      <c r="A79" s="118" t="s">
        <v>572</v>
      </c>
      <c r="B79" s="119"/>
      <c r="C79" s="119"/>
      <c r="D79" s="119"/>
      <c r="E79" s="119"/>
      <c r="F79" s="119"/>
      <c r="G79" s="119"/>
      <c r="H79" s="119"/>
      <c r="I79" s="119"/>
      <c r="K79" s="119"/>
      <c r="L79" s="119"/>
      <c r="M79" s="119"/>
      <c r="N79" s="121"/>
    </row>
    <row r="80" s="128" customFormat="true" ht="12.75" hidden="false" customHeight="false" outlineLevel="0" collapsed="false">
      <c r="A80" s="122" t="s">
        <v>573</v>
      </c>
      <c r="B80" s="122"/>
    </row>
    <row r="81" customFormat="false" ht="12.75" hidden="false" customHeight="false" outlineLevel="0" collapsed="false">
      <c r="A81" s="129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</row>
    <row r="82" customFormat="false" ht="12.75" hidden="false" customHeight="false" outlineLevel="0" collapsed="false">
      <c r="A82" s="117"/>
    </row>
    <row r="83" customFormat="false" ht="12.75" hidden="false" customHeight="false" outlineLevel="0" collapsed="false">
      <c r="A83" s="117"/>
    </row>
    <row r="84" customFormat="false" ht="12.75" hidden="false" customHeight="false" outlineLevel="0" collapsed="false">
      <c r="A84" s="117"/>
    </row>
    <row r="85" customFormat="false" ht="12.75" hidden="false" customHeight="false" outlineLevel="0" collapsed="false">
      <c r="A85" s="117"/>
    </row>
    <row r="86" customFormat="false" ht="12.75" hidden="false" customHeight="false" outlineLevel="0" collapsed="false">
      <c r="A86" s="117"/>
    </row>
    <row r="87" customFormat="false" ht="12.75" hidden="false" customHeight="false" outlineLevel="0" collapsed="false">
      <c r="A87" s="117"/>
    </row>
    <row r="88" customFormat="false" ht="12.75" hidden="false" customHeight="false" outlineLevel="0" collapsed="false">
      <c r="A88" s="117"/>
    </row>
    <row r="89" customFormat="false" ht="12.75" hidden="false" customHeight="false" outlineLevel="0" collapsed="false">
      <c r="A89" s="117"/>
    </row>
    <row r="90" customFormat="false" ht="12.75" hidden="false" customHeight="false" outlineLevel="0" collapsed="false">
      <c r="A90" s="117"/>
    </row>
    <row r="91" customFormat="false" ht="12.75" hidden="false" customHeight="false" outlineLevel="0" collapsed="false">
      <c r="A91" s="117"/>
    </row>
    <row r="92" customFormat="false" ht="12.75" hidden="false" customHeight="false" outlineLevel="0" collapsed="false">
      <c r="A92" s="117"/>
    </row>
    <row r="93" customFormat="false" ht="12.75" hidden="false" customHeight="false" outlineLevel="0" collapsed="false">
      <c r="A93" s="117"/>
    </row>
    <row r="94" customFormat="false" ht="12.75" hidden="false" customHeight="false" outlineLevel="0" collapsed="false">
      <c r="A94" s="117"/>
    </row>
    <row r="95" customFormat="false" ht="12.75" hidden="false" customHeight="false" outlineLevel="0" collapsed="false">
      <c r="A95" s="117"/>
    </row>
    <row r="96" customFormat="false" ht="12.75" hidden="false" customHeight="false" outlineLevel="0" collapsed="false">
      <c r="A96" s="117"/>
    </row>
  </sheetData>
  <mergeCells count="2">
    <mergeCell ref="A1:N1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30" width="27.14"/>
    <col collapsed="false" customWidth="true" hidden="false" outlineLevel="0" max="4" min="2" style="130" width="8.7"/>
    <col collapsed="false" customWidth="true" hidden="false" outlineLevel="0" max="6" min="5" style="26" width="8.7"/>
    <col collapsed="false" customWidth="true" hidden="false" outlineLevel="0" max="9" min="7" style="130" width="8.7"/>
    <col collapsed="false" customWidth="true" hidden="false" outlineLevel="0" max="10" min="10" style="130" width="9.99"/>
    <col collapsed="false" customWidth="true" hidden="false" outlineLevel="0" max="14" min="11" style="130" width="8.7"/>
    <col collapsed="false" customWidth="false" hidden="false" outlineLevel="0" max="257" min="15" style="130" width="9.28"/>
  </cols>
  <sheetData>
    <row r="1" s="132" customFormat="true" ht="39.95" hidden="false" customHeight="true" outlineLevel="0" collapsed="false">
      <c r="A1" s="131" t="s">
        <v>6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4" customFormat="true" ht="39.9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65.25" hidden="false" customHeight="true" outlineLevel="0" collapsed="false">
      <c r="A3" s="103" t="s">
        <v>612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customFormat="false" ht="30" hidden="false" customHeight="true" outlineLevel="0" collapsed="false">
      <c r="A4" s="34" t="s">
        <v>100</v>
      </c>
      <c r="B4" s="35" t="n">
        <f aca="false">B5+B74</f>
        <v>943</v>
      </c>
      <c r="C4" s="35" t="n">
        <f aca="false">C5+C74</f>
        <v>2051</v>
      </c>
      <c r="D4" s="35" t="n">
        <f aca="false">D5+D74</f>
        <v>3520</v>
      </c>
      <c r="E4" s="35" t="n">
        <f aca="false">E5+E74</f>
        <v>5350</v>
      </c>
      <c r="F4" s="35" t="n">
        <f aca="false">F5+F74</f>
        <v>4355</v>
      </c>
      <c r="G4" s="35" t="n">
        <f aca="false">G5+G74</f>
        <v>2012</v>
      </c>
      <c r="H4" s="35" t="n">
        <f aca="false">H5+H74</f>
        <v>5318</v>
      </c>
      <c r="I4" s="35" t="n">
        <f aca="false">I5+I74</f>
        <v>4673</v>
      </c>
      <c r="J4" s="35" t="n">
        <f aca="false">J5+J74</f>
        <v>7033</v>
      </c>
      <c r="K4" s="35" t="n">
        <f aca="false">K5+K74</f>
        <v>3410</v>
      </c>
      <c r="L4" s="35" t="n">
        <f aca="false">L5+L74</f>
        <v>4162</v>
      </c>
      <c r="M4" s="35" t="n">
        <f aca="false">M5+M74</f>
        <v>3291</v>
      </c>
      <c r="N4" s="125" t="n">
        <f aca="false">SUM(B4:M4)</f>
        <v>46118</v>
      </c>
    </row>
    <row r="5" customFormat="false" ht="30" hidden="false" customHeight="true" outlineLevel="0" collapsed="false">
      <c r="A5" s="34" t="s">
        <v>534</v>
      </c>
      <c r="B5" s="35" t="n">
        <f aca="false">B6+B17+B26+B37+B68+B70+B72+B73</f>
        <v>835</v>
      </c>
      <c r="C5" s="35" t="n">
        <f aca="false">C6+C17+C26+C37+C68+C70+C72+C73</f>
        <v>1666</v>
      </c>
      <c r="D5" s="35" t="n">
        <f aca="false">D6+D17+D26+D37+D68+D70+D72+D73</f>
        <v>2899</v>
      </c>
      <c r="E5" s="35" t="n">
        <f aca="false">E6+E17+E26+E37+E68+E70+E72+E73</f>
        <v>3428</v>
      </c>
      <c r="F5" s="35" t="n">
        <f aca="false">F6+F17+F26+F37+F68+F70+F72+F73</f>
        <v>2990</v>
      </c>
      <c r="G5" s="35" t="n">
        <f aca="false">G6+G17+G26+G37+G68+G70+G72+G73</f>
        <v>1689</v>
      </c>
      <c r="H5" s="35" t="n">
        <f aca="false">H6+H17+H26+H37+H68+H70+H72+H73</f>
        <v>4649</v>
      </c>
      <c r="I5" s="35" t="n">
        <f aca="false">I6+I17+I26+I37+I68+I70+I72+I73</f>
        <v>4199</v>
      </c>
      <c r="J5" s="35" t="n">
        <f aca="false">J6+J17+J26+J37+J68+J70+J72+J73</f>
        <v>5752</v>
      </c>
      <c r="K5" s="35" t="n">
        <f aca="false">K6+K17+K26+K37+K68+K70+K72+K73</f>
        <v>2681</v>
      </c>
      <c r="L5" s="35" t="n">
        <f aca="false">L6+L17+L26+L37+L68+L70+L72+L73</f>
        <v>3427</v>
      </c>
      <c r="M5" s="35" t="n">
        <f aca="false">M6+M17+M26+M37+M68+M70+M72+M73</f>
        <v>1557</v>
      </c>
      <c r="N5" s="125" t="n">
        <f aca="false">SUM(B5:M5)</f>
        <v>35772</v>
      </c>
    </row>
    <row r="6" customFormat="false" ht="30" hidden="false" customHeight="true" outlineLevel="0" collapsed="false">
      <c r="A6" s="50" t="s">
        <v>535</v>
      </c>
      <c r="B6" s="110" t="n">
        <f aca="false">SUM(B7:B16)</f>
        <v>658</v>
      </c>
      <c r="C6" s="110" t="n">
        <f aca="false">SUM(C7:C16)</f>
        <v>1383</v>
      </c>
      <c r="D6" s="110" t="n">
        <f aca="false">SUM(D7:D16)</f>
        <v>2511</v>
      </c>
      <c r="E6" s="110" t="n">
        <f aca="false">SUM(E7:E16)</f>
        <v>2928</v>
      </c>
      <c r="F6" s="110" t="n">
        <f aca="false">SUM(F7:F16)</f>
        <v>2338</v>
      </c>
      <c r="G6" s="110" t="n">
        <f aca="false">SUM(G7:G16)</f>
        <v>1297</v>
      </c>
      <c r="H6" s="110" t="n">
        <f aca="false">SUM(H7:H16)</f>
        <v>4165</v>
      </c>
      <c r="I6" s="110" t="n">
        <f aca="false">SUM(I7:I16)</f>
        <v>3654</v>
      </c>
      <c r="J6" s="110" t="n">
        <f aca="false">SUM(J7:J16)</f>
        <v>5112</v>
      </c>
      <c r="K6" s="110" t="n">
        <f aca="false">SUM(K7:K16)</f>
        <v>1983</v>
      </c>
      <c r="L6" s="110" t="n">
        <f aca="false">SUM(L7:L16)</f>
        <v>3003</v>
      </c>
      <c r="M6" s="110" t="n">
        <f aca="false">SUM(M7:M16)</f>
        <v>269</v>
      </c>
      <c r="N6" s="125" t="n">
        <f aca="false">SUM(B6:M6)</f>
        <v>29301</v>
      </c>
      <c r="W6" s="26"/>
    </row>
    <row r="7" customFormat="false" ht="30" hidden="false" customHeight="true" outlineLevel="0" collapsed="false">
      <c r="A7" s="34" t="s">
        <v>536</v>
      </c>
      <c r="B7" s="108" t="n">
        <v>0</v>
      </c>
      <c r="C7" s="108" t="n">
        <v>0</v>
      </c>
      <c r="D7" s="108" t="n">
        <v>1181</v>
      </c>
      <c r="E7" s="108" t="n">
        <v>2105</v>
      </c>
      <c r="F7" s="108" t="n">
        <v>1681</v>
      </c>
      <c r="G7" s="108" t="n">
        <v>1182</v>
      </c>
      <c r="H7" s="108" t="n">
        <v>3357</v>
      </c>
      <c r="I7" s="108" t="n">
        <v>2654</v>
      </c>
      <c r="J7" s="108" t="n">
        <v>2951</v>
      </c>
      <c r="K7" s="108" t="n">
        <v>1617</v>
      </c>
      <c r="L7" s="108" t="n">
        <v>1487</v>
      </c>
      <c r="M7" s="108" t="n">
        <v>163</v>
      </c>
      <c r="N7" s="125" t="n">
        <f aca="false">SUM(B7:M7)</f>
        <v>18378</v>
      </c>
    </row>
    <row r="8" customFormat="false" ht="30" hidden="false" customHeight="true" outlineLevel="0" collapsed="false">
      <c r="A8" s="34" t="s">
        <v>580</v>
      </c>
      <c r="B8" s="108" t="n">
        <v>0</v>
      </c>
      <c r="C8" s="108" t="n">
        <v>0</v>
      </c>
      <c r="D8" s="108" t="n">
        <v>144</v>
      </c>
      <c r="E8" s="108" t="n">
        <v>64</v>
      </c>
      <c r="F8" s="108" t="n">
        <v>20</v>
      </c>
      <c r="G8" s="108" t="n">
        <v>4</v>
      </c>
      <c r="H8" s="108" t="n">
        <v>7</v>
      </c>
      <c r="I8" s="108" t="n">
        <v>57</v>
      </c>
      <c r="J8" s="108" t="n">
        <v>90</v>
      </c>
      <c r="K8" s="108" t="n">
        <v>34</v>
      </c>
      <c r="L8" s="108" t="n">
        <v>42</v>
      </c>
      <c r="M8" s="108" t="n">
        <v>0</v>
      </c>
      <c r="N8" s="125" t="n">
        <f aca="false">SUM(B8:M8)</f>
        <v>462</v>
      </c>
    </row>
    <row r="9" customFormat="false" ht="30" hidden="false" customHeight="true" outlineLevel="0" collapsed="false">
      <c r="A9" s="45" t="s">
        <v>613</v>
      </c>
      <c r="B9" s="108" t="n">
        <v>0</v>
      </c>
      <c r="C9" s="108" t="n">
        <v>0</v>
      </c>
      <c r="D9" s="108" t="n">
        <v>66</v>
      </c>
      <c r="E9" s="108" t="n">
        <v>55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25" t="n">
        <f aca="false">SUM(B9:M9)</f>
        <v>121</v>
      </c>
    </row>
    <row r="10" customFormat="false" ht="30" hidden="false" customHeight="true" outlineLevel="0" collapsed="false">
      <c r="A10" s="34" t="s">
        <v>576</v>
      </c>
      <c r="B10" s="108" t="n">
        <v>0</v>
      </c>
      <c r="C10" s="108" t="n">
        <v>0</v>
      </c>
      <c r="D10" s="108" t="n">
        <v>980</v>
      </c>
      <c r="E10" s="108" t="n">
        <v>589</v>
      </c>
      <c r="F10" s="108" t="n">
        <v>637</v>
      </c>
      <c r="G10" s="108" t="n">
        <v>111</v>
      </c>
      <c r="H10" s="108" t="n">
        <v>801</v>
      </c>
      <c r="I10" s="108" t="n">
        <v>898</v>
      </c>
      <c r="J10" s="108" t="n">
        <v>1371</v>
      </c>
      <c r="K10" s="108" t="n">
        <v>332</v>
      </c>
      <c r="L10" s="108" t="n">
        <v>1474</v>
      </c>
      <c r="M10" s="108" t="n">
        <v>64</v>
      </c>
      <c r="N10" s="125" t="n">
        <f aca="false">SUM(B10:M10)</f>
        <v>7257</v>
      </c>
    </row>
    <row r="11" customFormat="false" ht="30" hidden="false" customHeight="true" outlineLevel="0" collapsed="false">
      <c r="A11" s="34" t="s">
        <v>585</v>
      </c>
      <c r="B11" s="108" t="n">
        <v>0</v>
      </c>
      <c r="C11" s="108" t="n">
        <v>0</v>
      </c>
      <c r="D11" s="108" t="n">
        <v>16</v>
      </c>
      <c r="E11" s="108" t="n">
        <v>13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25" t="n">
        <f aca="false">SUM(B11:M11)</f>
        <v>29</v>
      </c>
    </row>
    <row r="12" customFormat="false" ht="30" hidden="false" customHeight="true" outlineLevel="0" collapsed="false">
      <c r="A12" s="34" t="s">
        <v>588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43</v>
      </c>
      <c r="J12" s="108" t="n">
        <v>0</v>
      </c>
      <c r="K12" s="108" t="n">
        <v>0</v>
      </c>
      <c r="L12" s="108" t="n">
        <v>0</v>
      </c>
      <c r="M12" s="108" t="n">
        <v>42</v>
      </c>
      <c r="N12" s="125" t="n">
        <f aca="false">SUM(B12:M12)</f>
        <v>85</v>
      </c>
    </row>
    <row r="13" customFormat="false" ht="30" hidden="false" customHeight="true" outlineLevel="0" collapsed="false">
      <c r="A13" s="34" t="s">
        <v>587</v>
      </c>
      <c r="B13" s="108" t="n">
        <v>0</v>
      </c>
      <c r="C13" s="108" t="n">
        <v>0</v>
      </c>
      <c r="D13" s="108" t="n">
        <v>99</v>
      </c>
      <c r="E13" s="108" t="n">
        <v>68</v>
      </c>
      <c r="F13" s="108" t="n">
        <v>0</v>
      </c>
      <c r="G13" s="108" t="n">
        <v>0</v>
      </c>
      <c r="H13" s="108" t="n">
        <v>0</v>
      </c>
      <c r="I13" s="108" t="n">
        <v>2</v>
      </c>
      <c r="J13" s="108" t="n">
        <v>0</v>
      </c>
      <c r="K13" s="108" t="n">
        <v>0</v>
      </c>
      <c r="L13" s="108" t="n">
        <v>0</v>
      </c>
      <c r="M13" s="108" t="n">
        <v>0</v>
      </c>
      <c r="N13" s="125" t="n">
        <f aca="false">SUM(B13:M13)</f>
        <v>169</v>
      </c>
    </row>
    <row r="14" customFormat="false" ht="30" hidden="false" customHeight="true" outlineLevel="0" collapsed="false">
      <c r="A14" s="45" t="s">
        <v>614</v>
      </c>
      <c r="B14" s="108" t="n">
        <v>0</v>
      </c>
      <c r="C14" s="108" t="n">
        <v>0</v>
      </c>
      <c r="D14" s="108" t="n">
        <v>21</v>
      </c>
      <c r="E14" s="108" t="n">
        <v>11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25" t="n">
        <f aca="false">SUM(B14:M14)</f>
        <v>32</v>
      </c>
    </row>
    <row r="15" customFormat="false" ht="30" hidden="false" customHeight="true" outlineLevel="0" collapsed="false">
      <c r="A15" s="34" t="s">
        <v>586</v>
      </c>
      <c r="B15" s="108" t="n">
        <v>0</v>
      </c>
      <c r="C15" s="108" t="n">
        <v>0</v>
      </c>
      <c r="D15" s="108" t="n">
        <v>4</v>
      </c>
      <c r="E15" s="108" t="n">
        <v>2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25" t="n">
        <f aca="false">SUM(B15:M15)</f>
        <v>27</v>
      </c>
    </row>
    <row r="16" customFormat="false" ht="30" hidden="false" customHeight="true" outlineLevel="0" collapsed="false">
      <c r="A16" s="34" t="s">
        <v>615</v>
      </c>
      <c r="B16" s="108" t="n">
        <v>658</v>
      </c>
      <c r="C16" s="108" t="n">
        <v>1383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700</v>
      </c>
      <c r="K16" s="108" t="n">
        <v>0</v>
      </c>
      <c r="L16" s="108" t="n">
        <v>0</v>
      </c>
      <c r="M16" s="108" t="n">
        <v>0</v>
      </c>
      <c r="N16" s="125" t="n">
        <f aca="false">SUM(B16:M16)</f>
        <v>2741</v>
      </c>
    </row>
    <row r="17" customFormat="false" ht="30" hidden="false" customHeight="true" outlineLevel="0" collapsed="false">
      <c r="A17" s="50" t="s">
        <v>538</v>
      </c>
      <c r="B17" s="113" t="n">
        <f aca="false">SUM(B18:B25)</f>
        <v>0</v>
      </c>
      <c r="C17" s="113" t="n">
        <f aca="false">SUM(C18:C25)</f>
        <v>0</v>
      </c>
      <c r="D17" s="113" t="n">
        <f aca="false">SUM(D18:D25)</f>
        <v>66</v>
      </c>
      <c r="E17" s="113" t="n">
        <f aca="false">SUM(E18:E25)</f>
        <v>76</v>
      </c>
      <c r="F17" s="113" t="n">
        <f aca="false">SUM(F18:F25)</f>
        <v>129</v>
      </c>
      <c r="G17" s="113" t="n">
        <f aca="false">SUM(G18:G25)</f>
        <v>98</v>
      </c>
      <c r="H17" s="113" t="n">
        <f aca="false">SUM(H18:H25)</f>
        <v>58</v>
      </c>
      <c r="I17" s="113" t="n">
        <f aca="false">SUM(I18:I25)</f>
        <v>180</v>
      </c>
      <c r="J17" s="113" t="n">
        <f aca="false">SUM(J18:J25)</f>
        <v>194</v>
      </c>
      <c r="K17" s="113" t="n">
        <f aca="false">SUM(K18:K25)</f>
        <v>195</v>
      </c>
      <c r="L17" s="113" t="n">
        <f aca="false">SUM(L18:L25)</f>
        <v>101</v>
      </c>
      <c r="M17" s="113" t="n">
        <f aca="false">SUM(M18:M25)</f>
        <v>388</v>
      </c>
      <c r="N17" s="125" t="n">
        <f aca="false">SUM(B17:M17)</f>
        <v>1485</v>
      </c>
    </row>
    <row r="18" customFormat="false" ht="30" hidden="false" customHeight="true" outlineLevel="0" collapsed="false">
      <c r="A18" s="45" t="s">
        <v>539</v>
      </c>
      <c r="B18" s="108" t="n">
        <v>0</v>
      </c>
      <c r="C18" s="108" t="n">
        <v>0</v>
      </c>
      <c r="D18" s="108" t="n">
        <v>26</v>
      </c>
      <c r="E18" s="108" t="n">
        <v>32</v>
      </c>
      <c r="F18" s="108" t="n">
        <v>67</v>
      </c>
      <c r="G18" s="108" t="n">
        <v>61</v>
      </c>
      <c r="H18" s="108" t="n">
        <v>14</v>
      </c>
      <c r="I18" s="108" t="n">
        <v>151</v>
      </c>
      <c r="J18" s="108" t="n">
        <v>127</v>
      </c>
      <c r="K18" s="108" t="n">
        <v>142</v>
      </c>
      <c r="L18" s="108" t="n">
        <v>71</v>
      </c>
      <c r="M18" s="108" t="n">
        <v>313</v>
      </c>
      <c r="N18" s="125" t="n">
        <f aca="false">SUM(B18:M18)</f>
        <v>1004</v>
      </c>
    </row>
    <row r="19" customFormat="false" ht="30" hidden="false" customHeight="true" outlineLevel="0" collapsed="false">
      <c r="A19" s="45" t="s">
        <v>591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25" t="n">
        <f aca="false">SUM(B19:M19)</f>
        <v>0</v>
      </c>
    </row>
    <row r="20" customFormat="false" ht="30" hidden="false" customHeight="true" outlineLevel="0" collapsed="false">
      <c r="A20" s="45" t="s">
        <v>209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14</v>
      </c>
      <c r="G20" s="108" t="n">
        <v>0</v>
      </c>
      <c r="H20" s="108" t="n">
        <v>0</v>
      </c>
      <c r="I20" s="108" t="n">
        <v>10</v>
      </c>
      <c r="J20" s="108" t="n">
        <v>0</v>
      </c>
      <c r="K20" s="108" t="n">
        <v>0</v>
      </c>
      <c r="L20" s="108" t="n">
        <v>2</v>
      </c>
      <c r="M20" s="108" t="n">
        <v>0</v>
      </c>
      <c r="N20" s="125" t="n">
        <f aca="false">SUM(B20:M20)</f>
        <v>26</v>
      </c>
      <c r="R20" s="135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7"/>
    </row>
    <row r="21" customFormat="false" ht="30" hidden="false" customHeight="true" outlineLevel="0" collapsed="false">
      <c r="A21" s="45" t="s">
        <v>592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25" t="n">
        <f aca="false">SUM(B21:M21)</f>
        <v>0</v>
      </c>
      <c r="R21" s="92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9"/>
    </row>
    <row r="22" customFormat="false" ht="30" hidden="false" customHeight="true" outlineLevel="0" collapsed="false">
      <c r="A22" s="45" t="s">
        <v>593</v>
      </c>
      <c r="B22" s="108" t="n">
        <v>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2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25" t="n">
        <f aca="false">SUM(B22:M22)</f>
        <v>2</v>
      </c>
      <c r="R22" s="92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9"/>
    </row>
    <row r="23" customFormat="false" ht="30" hidden="false" customHeight="true" outlineLevel="0" collapsed="false">
      <c r="A23" s="45" t="s">
        <v>540</v>
      </c>
      <c r="B23" s="108" t="n">
        <v>0</v>
      </c>
      <c r="C23" s="108" t="n">
        <v>0</v>
      </c>
      <c r="D23" s="108" t="n">
        <v>0</v>
      </c>
      <c r="E23" s="108" t="n">
        <v>0</v>
      </c>
      <c r="F23" s="108" t="n">
        <v>4</v>
      </c>
      <c r="G23" s="108" t="n">
        <v>0</v>
      </c>
      <c r="H23" s="108" t="n">
        <v>0</v>
      </c>
      <c r="I23" s="108" t="n">
        <v>3</v>
      </c>
      <c r="J23" s="108" t="n">
        <v>0</v>
      </c>
      <c r="K23" s="108" t="n">
        <v>0</v>
      </c>
      <c r="L23" s="108" t="n">
        <v>0</v>
      </c>
      <c r="M23" s="108" t="n">
        <v>0</v>
      </c>
      <c r="N23" s="125" t="n">
        <f aca="false">SUM(B23:M23)</f>
        <v>7</v>
      </c>
      <c r="R23" s="92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9"/>
    </row>
    <row r="24" customFormat="false" ht="30" hidden="false" customHeight="true" outlineLevel="0" collapsed="false">
      <c r="A24" s="45" t="s">
        <v>541</v>
      </c>
      <c r="B24" s="108" t="n">
        <v>0</v>
      </c>
      <c r="C24" s="108" t="n">
        <v>0</v>
      </c>
      <c r="D24" s="108" t="n">
        <v>40</v>
      </c>
      <c r="E24" s="108" t="n">
        <v>30</v>
      </c>
      <c r="F24" s="108" t="n">
        <v>44</v>
      </c>
      <c r="G24" s="108" t="n">
        <v>37</v>
      </c>
      <c r="H24" s="108" t="n">
        <v>42</v>
      </c>
      <c r="I24" s="108" t="n">
        <v>16</v>
      </c>
      <c r="J24" s="108" t="n">
        <v>67</v>
      </c>
      <c r="K24" s="108" t="n">
        <v>53</v>
      </c>
      <c r="L24" s="108" t="n">
        <v>28</v>
      </c>
      <c r="M24" s="108" t="n">
        <v>75</v>
      </c>
      <c r="N24" s="125" t="n">
        <f aca="false">SUM(B24:M24)</f>
        <v>432</v>
      </c>
      <c r="R24" s="92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9"/>
    </row>
    <row r="25" customFormat="false" ht="30" hidden="false" customHeight="true" outlineLevel="0" collapsed="false">
      <c r="A25" s="45" t="s">
        <v>542</v>
      </c>
      <c r="B25" s="108" t="n">
        <v>0</v>
      </c>
      <c r="C25" s="108" t="n">
        <v>0</v>
      </c>
      <c r="D25" s="108" t="n">
        <v>0</v>
      </c>
      <c r="E25" s="108" t="n">
        <v>14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25" t="n">
        <f aca="false">SUM(B25:M25)</f>
        <v>14</v>
      </c>
      <c r="R25" s="92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9"/>
    </row>
    <row r="26" customFormat="false" ht="30" hidden="false" customHeight="true" outlineLevel="0" collapsed="false">
      <c r="A26" s="112" t="s">
        <v>544</v>
      </c>
      <c r="B26" s="113" t="n">
        <f aca="false">SUM(B27:B36)</f>
        <v>0</v>
      </c>
      <c r="C26" s="113" t="n">
        <f aca="false">SUM(C27:C36)</f>
        <v>0</v>
      </c>
      <c r="D26" s="113" t="n">
        <f aca="false">SUM(D27:D36)</f>
        <v>14</v>
      </c>
      <c r="E26" s="113" t="n">
        <f aca="false">SUM(E27:E36)</f>
        <v>37</v>
      </c>
      <c r="F26" s="113" t="n">
        <f aca="false">SUM(F27:F36)</f>
        <v>48</v>
      </c>
      <c r="G26" s="113" t="n">
        <f aca="false">SUM(G27:G36)</f>
        <v>2</v>
      </c>
      <c r="H26" s="113" t="n">
        <f aca="false">SUM(H27:H36)</f>
        <v>27</v>
      </c>
      <c r="I26" s="113" t="n">
        <f aca="false">SUM(I27:I36)</f>
        <v>65</v>
      </c>
      <c r="J26" s="113" t="n">
        <f aca="false">SUM(J27:J36)</f>
        <v>52</v>
      </c>
      <c r="K26" s="113" t="n">
        <f aca="false">SUM(K27:K36)</f>
        <v>25</v>
      </c>
      <c r="L26" s="113" t="n">
        <f aca="false">SUM(L27:L36)</f>
        <v>34</v>
      </c>
      <c r="M26" s="113" t="n">
        <f aca="false">SUM(M27:M36)</f>
        <v>71</v>
      </c>
      <c r="N26" s="125" t="n">
        <f aca="false">SUM(B26:M26)</f>
        <v>375</v>
      </c>
      <c r="R26" s="92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9"/>
    </row>
    <row r="27" customFormat="false" ht="30" hidden="false" customHeight="true" outlineLevel="0" collapsed="false">
      <c r="A27" s="45" t="s">
        <v>234</v>
      </c>
      <c r="B27" s="108" t="n">
        <v>0</v>
      </c>
      <c r="C27" s="108" t="n">
        <v>0</v>
      </c>
      <c r="D27" s="108" t="n">
        <v>11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10</v>
      </c>
      <c r="J27" s="108" t="n">
        <v>16</v>
      </c>
      <c r="K27" s="108" t="n">
        <v>0</v>
      </c>
      <c r="L27" s="108" t="n">
        <v>0</v>
      </c>
      <c r="M27" s="108" t="n">
        <v>0</v>
      </c>
      <c r="N27" s="125" t="n">
        <f aca="false">SUM(B27:M27)</f>
        <v>37</v>
      </c>
      <c r="R27" s="92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9"/>
    </row>
    <row r="28" customFormat="false" ht="30" hidden="false" customHeight="true" outlineLevel="0" collapsed="false">
      <c r="A28" s="45" t="s">
        <v>547</v>
      </c>
      <c r="B28" s="108" t="n">
        <v>0</v>
      </c>
      <c r="C28" s="108" t="n">
        <v>0</v>
      </c>
      <c r="D28" s="108" t="n">
        <v>3</v>
      </c>
      <c r="E28" s="108" t="n">
        <v>21</v>
      </c>
      <c r="F28" s="108" t="n">
        <v>0</v>
      </c>
      <c r="G28" s="108" t="n">
        <v>0</v>
      </c>
      <c r="H28" s="108" t="n">
        <v>7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25" t="n">
        <f aca="false">SUM(B28:M28)</f>
        <v>31</v>
      </c>
      <c r="R28" s="92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9"/>
    </row>
    <row r="29" customFormat="false" ht="30" hidden="false" customHeight="true" outlineLevel="0" collapsed="false">
      <c r="A29" s="45" t="s">
        <v>548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4</v>
      </c>
      <c r="J29" s="108" t="n">
        <v>0</v>
      </c>
      <c r="K29" s="108" t="n">
        <v>0</v>
      </c>
      <c r="L29" s="108" t="n">
        <v>0</v>
      </c>
      <c r="M29" s="108" t="n">
        <v>0</v>
      </c>
      <c r="N29" s="125" t="n">
        <f aca="false">SUM(B29:M29)</f>
        <v>4</v>
      </c>
      <c r="R29" s="9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9"/>
    </row>
    <row r="30" customFormat="false" ht="30" hidden="false" customHeight="true" outlineLevel="0" collapsed="false">
      <c r="A30" s="45" t="s">
        <v>616</v>
      </c>
      <c r="B30" s="108" t="n">
        <v>0</v>
      </c>
      <c r="C30" s="108" t="n">
        <v>0</v>
      </c>
      <c r="D30" s="108" t="n">
        <v>0</v>
      </c>
      <c r="E30" s="108" t="n">
        <v>16</v>
      </c>
      <c r="F30" s="108" t="n">
        <v>0</v>
      </c>
      <c r="G30" s="108" t="n">
        <v>0</v>
      </c>
      <c r="H30" s="108" t="n">
        <v>0</v>
      </c>
      <c r="I30" s="108" t="n">
        <v>3</v>
      </c>
      <c r="J30" s="108" t="n">
        <v>0</v>
      </c>
      <c r="K30" s="108" t="n">
        <v>0</v>
      </c>
      <c r="L30" s="108" t="n">
        <v>0</v>
      </c>
      <c r="M30" s="108" t="n">
        <v>0</v>
      </c>
      <c r="N30" s="125" t="n">
        <f aca="false">SUM(B30:M30)</f>
        <v>19</v>
      </c>
      <c r="R30" s="92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9"/>
    </row>
    <row r="31" customFormat="false" ht="30" hidden="false" customHeight="true" outlineLevel="0" collapsed="false">
      <c r="A31" s="45" t="s">
        <v>549</v>
      </c>
      <c r="B31" s="108" t="n">
        <v>0</v>
      </c>
      <c r="C31" s="108" t="n">
        <v>0</v>
      </c>
      <c r="D31" s="108" t="n">
        <v>0</v>
      </c>
      <c r="E31" s="108" t="n">
        <v>0</v>
      </c>
      <c r="F31" s="108" t="n">
        <v>48</v>
      </c>
      <c r="G31" s="108" t="n">
        <v>2</v>
      </c>
      <c r="H31" s="108" t="n">
        <v>20</v>
      </c>
      <c r="I31" s="108" t="n">
        <v>48</v>
      </c>
      <c r="J31" s="108" t="n">
        <v>33</v>
      </c>
      <c r="K31" s="108" t="n">
        <v>13</v>
      </c>
      <c r="L31" s="108" t="n">
        <v>34</v>
      </c>
      <c r="M31" s="108" t="n">
        <v>71</v>
      </c>
      <c r="N31" s="125" t="n">
        <f aca="false">SUM(B31:M31)</f>
        <v>269</v>
      </c>
      <c r="R31" s="92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</row>
    <row r="32" customFormat="false" ht="30" hidden="false" customHeight="true" outlineLevel="0" collapsed="false">
      <c r="A32" s="45" t="s">
        <v>546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25" t="n">
        <f aca="false">SUM(B32:M32)</f>
        <v>0</v>
      </c>
      <c r="R32" s="92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9"/>
    </row>
    <row r="33" customFormat="false" ht="30" hidden="false" customHeight="true" outlineLevel="0" collapsed="false">
      <c r="A33" s="45" t="s">
        <v>617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12</v>
      </c>
      <c r="L33" s="108" t="n">
        <v>0</v>
      </c>
      <c r="M33" s="108" t="n">
        <v>0</v>
      </c>
      <c r="N33" s="125" t="n">
        <f aca="false">SUM(B33:M33)</f>
        <v>12</v>
      </c>
      <c r="R33" s="92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9"/>
    </row>
    <row r="34" customFormat="false" ht="30" hidden="false" customHeight="true" outlineLevel="0" collapsed="false">
      <c r="A34" s="45" t="s">
        <v>449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25" t="n">
        <f aca="false">SUM(B34:M34)</f>
        <v>0</v>
      </c>
      <c r="R34" s="92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9"/>
    </row>
    <row r="35" customFormat="false" ht="30" hidden="false" customHeight="true" outlineLevel="0" collapsed="false">
      <c r="A35" s="45" t="s">
        <v>595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25" t="n">
        <f aca="false">SUM(B35:M35)</f>
        <v>0</v>
      </c>
      <c r="R35" s="92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</row>
    <row r="36" customFormat="false" ht="30" hidden="false" customHeight="true" outlineLevel="0" collapsed="false">
      <c r="A36" s="45" t="s">
        <v>550</v>
      </c>
      <c r="B36" s="108" t="n">
        <v>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3</v>
      </c>
      <c r="K36" s="108" t="n">
        <v>0</v>
      </c>
      <c r="L36" s="108" t="n">
        <v>0</v>
      </c>
      <c r="M36" s="108" t="n">
        <v>0</v>
      </c>
      <c r="N36" s="125" t="n">
        <f aca="false">SUM(B36:M36)</f>
        <v>3</v>
      </c>
      <c r="R36" s="92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9"/>
    </row>
    <row r="37" customFormat="false" ht="30" hidden="false" customHeight="true" outlineLevel="0" collapsed="false">
      <c r="A37" s="50" t="s">
        <v>551</v>
      </c>
      <c r="B37" s="113" t="n">
        <f aca="false">SUM(B38:B67)</f>
        <v>0</v>
      </c>
      <c r="C37" s="113" t="n">
        <f aca="false">SUM(C38:C67)</f>
        <v>0</v>
      </c>
      <c r="D37" s="113" t="n">
        <f aca="false">SUM(D38:D67)</f>
        <v>300</v>
      </c>
      <c r="E37" s="113" t="n">
        <f aca="false">SUM(E38:E67)</f>
        <v>381</v>
      </c>
      <c r="F37" s="113" t="n">
        <f aca="false">SUM(F38:F67)</f>
        <v>458</v>
      </c>
      <c r="G37" s="113" t="n">
        <f aca="false">SUM(G38:G67)</f>
        <v>292</v>
      </c>
      <c r="H37" s="113" t="n">
        <f aca="false">SUM(H38:H67)</f>
        <v>399</v>
      </c>
      <c r="I37" s="113" t="n">
        <f aca="false">SUM(I38:I67)</f>
        <v>300</v>
      </c>
      <c r="J37" s="113" t="n">
        <f aca="false">SUM(J38:J67)</f>
        <v>394</v>
      </c>
      <c r="K37" s="113" t="n">
        <f aca="false">SUM(K38:K67)</f>
        <v>478</v>
      </c>
      <c r="L37" s="113" t="n">
        <f aca="false">SUM(L38:L72)</f>
        <v>287</v>
      </c>
      <c r="M37" s="113" t="n">
        <f aca="false">SUM(M38:M67)</f>
        <v>829</v>
      </c>
      <c r="N37" s="125" t="n">
        <f aca="false">SUM(B37:M37)</f>
        <v>4118</v>
      </c>
      <c r="R37" s="92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9"/>
    </row>
    <row r="38" customFormat="false" ht="30" hidden="false" customHeight="true" outlineLevel="0" collapsed="false">
      <c r="A38" s="45" t="s">
        <v>552</v>
      </c>
      <c r="B38" s="108" t="n">
        <v>0</v>
      </c>
      <c r="C38" s="108" t="n">
        <v>0</v>
      </c>
      <c r="D38" s="108" t="n">
        <v>123</v>
      </c>
      <c r="E38" s="108" t="n">
        <v>229</v>
      </c>
      <c r="F38" s="108" t="n">
        <v>214</v>
      </c>
      <c r="G38" s="108" t="n">
        <v>169</v>
      </c>
      <c r="H38" s="108" t="n">
        <v>253</v>
      </c>
      <c r="I38" s="108" t="n">
        <v>218</v>
      </c>
      <c r="J38" s="108" t="n">
        <v>274</v>
      </c>
      <c r="K38" s="108" t="n">
        <v>277</v>
      </c>
      <c r="L38" s="108" t="n">
        <v>222</v>
      </c>
      <c r="M38" s="108" t="n">
        <v>667</v>
      </c>
      <c r="N38" s="125" t="n">
        <f aca="false">SUM(B38:M38)</f>
        <v>2646</v>
      </c>
      <c r="R38" s="92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9"/>
    </row>
    <row r="39" customFormat="false" ht="30" hidden="false" customHeight="true" outlineLevel="0" collapsed="false">
      <c r="A39" s="45" t="s">
        <v>553</v>
      </c>
      <c r="B39" s="108" t="n">
        <v>0</v>
      </c>
      <c r="C39" s="108" t="n">
        <v>0</v>
      </c>
      <c r="D39" s="108" t="n">
        <v>7</v>
      </c>
      <c r="E39" s="108" t="n">
        <v>21</v>
      </c>
      <c r="F39" s="108" t="n">
        <v>37</v>
      </c>
      <c r="G39" s="108" t="n">
        <v>65</v>
      </c>
      <c r="H39" s="108" t="n">
        <v>72</v>
      </c>
      <c r="I39" s="108" t="n">
        <v>41</v>
      </c>
      <c r="J39" s="108" t="n">
        <v>37</v>
      </c>
      <c r="K39" s="108" t="n">
        <v>79</v>
      </c>
      <c r="L39" s="108" t="n">
        <v>30</v>
      </c>
      <c r="M39" s="108" t="n">
        <v>0</v>
      </c>
      <c r="N39" s="125" t="n">
        <f aca="false">SUM(B39:M39)</f>
        <v>389</v>
      </c>
      <c r="R39" s="92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9"/>
    </row>
    <row r="40" customFormat="false" ht="30" hidden="false" customHeight="true" outlineLevel="0" collapsed="false">
      <c r="A40" s="45" t="s">
        <v>554</v>
      </c>
      <c r="B40" s="108" t="n">
        <v>0</v>
      </c>
      <c r="C40" s="108" t="n">
        <v>0</v>
      </c>
      <c r="D40" s="108" t="n">
        <v>101</v>
      </c>
      <c r="E40" s="108" t="n">
        <v>98</v>
      </c>
      <c r="F40" s="108" t="n">
        <v>92</v>
      </c>
      <c r="G40" s="108" t="n">
        <v>41</v>
      </c>
      <c r="H40" s="108" t="n">
        <v>29</v>
      </c>
      <c r="I40" s="108" t="n">
        <v>7</v>
      </c>
      <c r="J40" s="108" t="n">
        <v>49</v>
      </c>
      <c r="K40" s="108" t="n">
        <v>59</v>
      </c>
      <c r="L40" s="108" t="n">
        <v>16</v>
      </c>
      <c r="M40" s="108" t="n">
        <v>147</v>
      </c>
      <c r="N40" s="125" t="n">
        <f aca="false">SUM(B40:M40)</f>
        <v>639</v>
      </c>
      <c r="R40" s="92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9"/>
    </row>
    <row r="41" customFormat="false" ht="30" hidden="false" customHeight="true" outlineLevel="0" collapsed="false">
      <c r="A41" s="45" t="s">
        <v>618</v>
      </c>
      <c r="B41" s="108" t="n">
        <v>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14</v>
      </c>
      <c r="J41" s="108" t="n">
        <v>0</v>
      </c>
      <c r="K41" s="108" t="n">
        <v>0</v>
      </c>
      <c r="L41" s="108" t="n">
        <v>0</v>
      </c>
      <c r="M41" s="108" t="n">
        <v>0</v>
      </c>
      <c r="N41" s="125" t="n">
        <f aca="false">SUM(B41:M41)</f>
        <v>14</v>
      </c>
      <c r="R41" s="92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9"/>
    </row>
    <row r="42" customFormat="false" ht="30" hidden="false" customHeight="true" outlineLevel="0" collapsed="false">
      <c r="A42" s="45" t="s">
        <v>555</v>
      </c>
      <c r="B42" s="108" t="n">
        <v>0</v>
      </c>
      <c r="C42" s="108" t="n">
        <v>0</v>
      </c>
      <c r="D42" s="108" t="n">
        <v>19</v>
      </c>
      <c r="E42" s="108" t="n">
        <v>10</v>
      </c>
      <c r="F42" s="108" t="n">
        <v>0</v>
      </c>
      <c r="G42" s="108" t="n">
        <v>0</v>
      </c>
      <c r="H42" s="108" t="n">
        <v>20</v>
      </c>
      <c r="I42" s="108" t="n">
        <v>0</v>
      </c>
      <c r="J42" s="108" t="n">
        <v>0</v>
      </c>
      <c r="K42" s="108" t="n">
        <v>3</v>
      </c>
      <c r="L42" s="108" t="n">
        <v>4</v>
      </c>
      <c r="M42" s="108" t="n">
        <v>0</v>
      </c>
      <c r="N42" s="125" t="n">
        <f aca="false">SUM(B42:M42)</f>
        <v>56</v>
      </c>
      <c r="R42" s="92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9"/>
    </row>
    <row r="43" customFormat="false" ht="30" hidden="false" customHeight="true" outlineLevel="0" collapsed="false">
      <c r="A43" s="45" t="s">
        <v>556</v>
      </c>
      <c r="B43" s="108" t="n">
        <v>0</v>
      </c>
      <c r="C43" s="108" t="n">
        <v>0</v>
      </c>
      <c r="D43" s="108" t="n">
        <v>0</v>
      </c>
      <c r="E43" s="108" t="n">
        <v>13</v>
      </c>
      <c r="F43" s="108" t="n">
        <v>71</v>
      </c>
      <c r="G43" s="108" t="n">
        <v>15</v>
      </c>
      <c r="H43" s="108" t="n">
        <v>24</v>
      </c>
      <c r="I43" s="108" t="n">
        <v>0</v>
      </c>
      <c r="J43" s="108" t="n">
        <v>5</v>
      </c>
      <c r="K43" s="108" t="n">
        <v>13</v>
      </c>
      <c r="L43" s="108" t="n">
        <v>7</v>
      </c>
      <c r="M43" s="108" t="n">
        <v>0</v>
      </c>
      <c r="N43" s="125" t="n">
        <f aca="false">SUM(B43:M43)</f>
        <v>148</v>
      </c>
      <c r="R43" s="92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9"/>
    </row>
    <row r="44" customFormat="false" ht="30" hidden="false" customHeight="true" outlineLevel="0" collapsed="false">
      <c r="A44" s="45" t="s">
        <v>557</v>
      </c>
      <c r="B44" s="108" t="n">
        <v>0</v>
      </c>
      <c r="C44" s="108" t="n">
        <v>0</v>
      </c>
      <c r="D44" s="108" t="n">
        <v>1</v>
      </c>
      <c r="E44" s="108" t="n">
        <v>4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15</v>
      </c>
      <c r="N44" s="125" t="n">
        <f aca="false">SUM(B44:M44)</f>
        <v>20</v>
      </c>
      <c r="R44" s="92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9"/>
    </row>
    <row r="45" customFormat="false" ht="30" hidden="false" customHeight="true" outlineLevel="0" collapsed="false">
      <c r="A45" s="45" t="s">
        <v>596</v>
      </c>
      <c r="B45" s="108" t="n">
        <v>0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25" t="n">
        <f aca="false">SUM(B45:M45)</f>
        <v>0</v>
      </c>
      <c r="R45" s="92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9"/>
    </row>
    <row r="46" customFormat="false" ht="30" hidden="false" customHeight="true" outlineLevel="0" collapsed="false">
      <c r="A46" s="45" t="s">
        <v>597</v>
      </c>
      <c r="B46" s="108" t="n">
        <v>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25" t="n">
        <f aca="false">SUM(B46:M46)</f>
        <v>0</v>
      </c>
      <c r="R46" s="92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/>
    </row>
    <row r="47" customFormat="false" ht="30" hidden="false" customHeight="true" outlineLevel="0" collapsed="false">
      <c r="A47" s="45" t="s">
        <v>598</v>
      </c>
      <c r="B47" s="108" t="n">
        <v>0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25" t="n">
        <f aca="false">SUM(B47:M47)</f>
        <v>0</v>
      </c>
      <c r="R47" s="92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9"/>
    </row>
    <row r="48" customFormat="false" ht="30" hidden="false" customHeight="true" outlineLevel="0" collapsed="false">
      <c r="A48" s="45" t="s">
        <v>599</v>
      </c>
      <c r="B48" s="108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25" t="n">
        <f aca="false">SUM(B48:M48)</f>
        <v>0</v>
      </c>
      <c r="R48" s="92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9"/>
    </row>
    <row r="49" customFormat="false" ht="30" hidden="false" customHeight="true" outlineLevel="0" collapsed="false">
      <c r="A49" s="45" t="s">
        <v>560</v>
      </c>
      <c r="B49" s="108" t="n">
        <v>0</v>
      </c>
      <c r="C49" s="108" t="n">
        <v>0</v>
      </c>
      <c r="D49" s="108" t="n">
        <v>24</v>
      </c>
      <c r="E49" s="108" t="n">
        <v>0</v>
      </c>
      <c r="F49" s="108" t="n">
        <v>24</v>
      </c>
      <c r="G49" s="108" t="n">
        <v>0</v>
      </c>
      <c r="H49" s="108" t="n">
        <v>0</v>
      </c>
      <c r="I49" s="108" t="n">
        <v>0</v>
      </c>
      <c r="J49" s="108" t="n">
        <v>3</v>
      </c>
      <c r="K49" s="108" t="n">
        <v>0</v>
      </c>
      <c r="L49" s="108" t="n">
        <v>0</v>
      </c>
      <c r="M49" s="108" t="n">
        <v>0</v>
      </c>
      <c r="N49" s="125" t="n">
        <f aca="false">SUM(B49:M49)</f>
        <v>51</v>
      </c>
      <c r="R49" s="92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9"/>
    </row>
    <row r="50" customFormat="false" ht="30" hidden="false" customHeight="true" outlineLevel="0" collapsed="false">
      <c r="A50" s="45" t="s">
        <v>564</v>
      </c>
      <c r="B50" s="108" t="n">
        <v>0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25" t="n">
        <f aca="false">SUM(B50:M50)</f>
        <v>0</v>
      </c>
      <c r="R50" s="92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9"/>
    </row>
    <row r="51" customFormat="false" ht="30" hidden="false" customHeight="true" outlineLevel="0" collapsed="false">
      <c r="A51" s="45" t="s">
        <v>566</v>
      </c>
      <c r="B51" s="108" t="n"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25" t="n">
        <f aca="false">SUM(B51:M51)</f>
        <v>0</v>
      </c>
      <c r="R51" s="92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9"/>
    </row>
    <row r="52" customFormat="false" ht="30" hidden="false" customHeight="true" outlineLevel="0" collapsed="false">
      <c r="A52" s="45" t="s">
        <v>558</v>
      </c>
      <c r="B52" s="108" t="n">
        <v>0</v>
      </c>
      <c r="C52" s="108" t="n">
        <v>0</v>
      </c>
      <c r="D52" s="108" t="n">
        <v>2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25" t="n">
        <f aca="false">SUM(B52:M52)</f>
        <v>2</v>
      </c>
      <c r="R52" s="92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9"/>
    </row>
    <row r="53" customFormat="false" ht="30" hidden="false" customHeight="true" outlineLevel="0" collapsed="false">
      <c r="A53" s="45" t="s">
        <v>600</v>
      </c>
      <c r="B53" s="108" t="n">
        <v>0</v>
      </c>
      <c r="C53" s="108" t="n">
        <v>0</v>
      </c>
      <c r="D53" s="108" t="n">
        <v>1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25" t="n">
        <f aca="false">SUM(B53:M53)</f>
        <v>10</v>
      </c>
      <c r="R53" s="92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9"/>
    </row>
    <row r="54" customFormat="false" ht="30" hidden="false" customHeight="true" outlineLevel="0" collapsed="false">
      <c r="A54" s="45" t="s">
        <v>559</v>
      </c>
      <c r="B54" s="108" t="n">
        <v>0</v>
      </c>
      <c r="C54" s="108" t="n">
        <v>0</v>
      </c>
      <c r="D54" s="108" t="n">
        <v>0</v>
      </c>
      <c r="E54" s="108" t="n">
        <v>0</v>
      </c>
      <c r="F54" s="108" t="n">
        <v>1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25" t="n">
        <f aca="false">SUM(B54:M54)</f>
        <v>1</v>
      </c>
      <c r="R54" s="92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9"/>
    </row>
    <row r="55" customFormat="false" ht="30" hidden="false" customHeight="true" outlineLevel="0" collapsed="false">
      <c r="A55" s="45" t="s">
        <v>601</v>
      </c>
      <c r="B55" s="108" t="n">
        <v>0</v>
      </c>
      <c r="C55" s="108" t="n">
        <v>0</v>
      </c>
      <c r="D55" s="108" t="n">
        <v>12</v>
      </c>
      <c r="E55" s="108" t="n">
        <v>0</v>
      </c>
      <c r="F55" s="108" t="n">
        <v>4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25" t="n">
        <f aca="false">SUM(B55:M55)</f>
        <v>16</v>
      </c>
      <c r="R55" s="92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9"/>
    </row>
    <row r="56" customFormat="false" ht="30" hidden="false" customHeight="true" outlineLevel="0" collapsed="false">
      <c r="A56" s="45" t="s">
        <v>602</v>
      </c>
      <c r="B56" s="108" t="n">
        <v>0</v>
      </c>
      <c r="C56" s="108" t="n">
        <v>0</v>
      </c>
      <c r="D56" s="108" t="n">
        <v>0</v>
      </c>
      <c r="E56" s="108" t="n">
        <v>1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25" t="n">
        <f aca="false">SUM(B56:M56)</f>
        <v>1</v>
      </c>
      <c r="R56" s="92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9"/>
    </row>
    <row r="57" customFormat="false" ht="30" hidden="false" customHeight="true" outlineLevel="0" collapsed="false">
      <c r="A57" s="45" t="s">
        <v>603</v>
      </c>
      <c r="B57" s="108" t="n">
        <v>0</v>
      </c>
      <c r="C57" s="108" t="n">
        <v>0</v>
      </c>
      <c r="D57" s="108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25" t="n">
        <f aca="false">SUM(B57:M57)</f>
        <v>0</v>
      </c>
      <c r="R57" s="92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9"/>
    </row>
    <row r="58" customFormat="false" ht="30" hidden="false" customHeight="true" outlineLevel="0" collapsed="false">
      <c r="A58" s="45" t="s">
        <v>561</v>
      </c>
      <c r="B58" s="108" t="n">
        <v>0</v>
      </c>
      <c r="C58" s="108" t="n">
        <v>0</v>
      </c>
      <c r="D58" s="108" t="n">
        <v>0</v>
      </c>
      <c r="E58" s="108" t="n">
        <v>2</v>
      </c>
      <c r="F58" s="108" t="n">
        <v>0</v>
      </c>
      <c r="G58" s="108" t="n">
        <v>0</v>
      </c>
      <c r="H58" s="108" t="n">
        <v>0</v>
      </c>
      <c r="I58" s="108" t="n">
        <v>5</v>
      </c>
      <c r="J58" s="108" t="n">
        <v>0</v>
      </c>
      <c r="K58" s="108" t="n">
        <v>5</v>
      </c>
      <c r="L58" s="108" t="n">
        <v>2</v>
      </c>
      <c r="M58" s="108" t="n">
        <v>0</v>
      </c>
      <c r="N58" s="125" t="n">
        <f aca="false">SUM(B58:M58)</f>
        <v>14</v>
      </c>
      <c r="R58" s="92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9"/>
    </row>
    <row r="59" customFormat="false" ht="30" hidden="false" customHeight="true" outlineLevel="0" collapsed="false">
      <c r="A59" s="45" t="s">
        <v>562</v>
      </c>
      <c r="B59" s="108" t="n">
        <v>0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25" t="n">
        <f aca="false">SUM(B59:M59)</f>
        <v>0</v>
      </c>
      <c r="R59" s="92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9"/>
    </row>
    <row r="60" customFormat="false" ht="30" hidden="false" customHeight="true" outlineLevel="0" collapsed="false">
      <c r="A60" s="45" t="s">
        <v>604</v>
      </c>
      <c r="B60" s="108" t="n">
        <v>0</v>
      </c>
      <c r="C60" s="108" t="n">
        <v>0</v>
      </c>
      <c r="D60" s="108" t="n">
        <v>1</v>
      </c>
      <c r="E60" s="108" t="n">
        <v>0</v>
      </c>
      <c r="F60" s="108" t="n">
        <v>2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25" t="n">
        <f aca="false">SUM(B60:M60)</f>
        <v>3</v>
      </c>
      <c r="R60" s="92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9"/>
    </row>
    <row r="61" customFormat="false" ht="30" hidden="false" customHeight="true" outlineLevel="0" collapsed="false">
      <c r="A61" s="45" t="s">
        <v>605</v>
      </c>
      <c r="B61" s="108" t="n">
        <v>0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25" t="n">
        <f aca="false">SUM(B61:M61)</f>
        <v>0</v>
      </c>
      <c r="R61" s="92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9"/>
    </row>
    <row r="62" customFormat="false" ht="30" hidden="false" customHeight="true" outlineLevel="0" collapsed="false">
      <c r="A62" s="45" t="s">
        <v>563</v>
      </c>
      <c r="B62" s="108" t="n">
        <v>0</v>
      </c>
      <c r="C62" s="108" t="n">
        <v>0</v>
      </c>
      <c r="D62" s="108" t="n">
        <v>0</v>
      </c>
      <c r="E62" s="108" t="n">
        <v>0</v>
      </c>
      <c r="F62" s="108" t="n">
        <v>2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4</v>
      </c>
      <c r="M62" s="108" t="n">
        <v>0</v>
      </c>
      <c r="N62" s="125" t="n">
        <f aca="false">SUM(B62:M62)</f>
        <v>6</v>
      </c>
      <c r="R62" s="92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9"/>
    </row>
    <row r="63" customFormat="false" ht="30" hidden="false" customHeight="true" outlineLevel="0" collapsed="false">
      <c r="A63" s="45" t="s">
        <v>606</v>
      </c>
      <c r="B63" s="108" t="n">
        <v>0</v>
      </c>
      <c r="C63" s="108" t="n">
        <v>0</v>
      </c>
      <c r="D63" s="108" t="n">
        <v>0</v>
      </c>
      <c r="E63" s="108" t="n">
        <v>3</v>
      </c>
      <c r="F63" s="108" t="n">
        <v>0</v>
      </c>
      <c r="G63" s="108" t="n">
        <v>0</v>
      </c>
      <c r="H63" s="108" t="n">
        <v>1</v>
      </c>
      <c r="I63" s="108" t="n">
        <v>0</v>
      </c>
      <c r="J63" s="108" t="n">
        <v>26</v>
      </c>
      <c r="K63" s="108" t="n">
        <v>3</v>
      </c>
      <c r="L63" s="108" t="n">
        <v>0</v>
      </c>
      <c r="M63" s="108" t="n">
        <v>0</v>
      </c>
      <c r="N63" s="125" t="n">
        <f aca="false">SUM(B63:M63)</f>
        <v>33</v>
      </c>
      <c r="R63" s="92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9"/>
    </row>
    <row r="64" customFormat="false" ht="30" hidden="false" customHeight="true" outlineLevel="0" collapsed="false">
      <c r="A64" s="45" t="s">
        <v>567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15</v>
      </c>
      <c r="J64" s="108" t="n">
        <v>0</v>
      </c>
      <c r="K64" s="108" t="n">
        <v>19</v>
      </c>
      <c r="L64" s="108" t="n">
        <v>0</v>
      </c>
      <c r="M64" s="108" t="n">
        <v>0</v>
      </c>
      <c r="N64" s="125" t="n">
        <f aca="false">SUM(B64:M64)</f>
        <v>34</v>
      </c>
      <c r="R64" s="92" t="s">
        <v>619</v>
      </c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9"/>
    </row>
    <row r="65" customFormat="false" ht="30" hidden="false" customHeight="true" outlineLevel="0" collapsed="false">
      <c r="A65" s="45" t="s">
        <v>607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11</v>
      </c>
      <c r="G65" s="108" t="n">
        <v>2</v>
      </c>
      <c r="H65" s="108" t="n">
        <v>0</v>
      </c>
      <c r="I65" s="108" t="n">
        <v>0</v>
      </c>
      <c r="J65" s="108" t="n">
        <v>0</v>
      </c>
      <c r="K65" s="108" t="n">
        <v>13</v>
      </c>
      <c r="L65" s="108" t="n">
        <v>0</v>
      </c>
      <c r="M65" s="108" t="n">
        <v>0</v>
      </c>
      <c r="N65" s="125" t="n">
        <f aca="false">SUM(B65:M65)</f>
        <v>26</v>
      </c>
      <c r="R65" s="92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9"/>
    </row>
    <row r="66" customFormat="false" ht="30" hidden="false" customHeight="true" outlineLevel="0" collapsed="false">
      <c r="A66" s="45" t="s">
        <v>292</v>
      </c>
      <c r="B66" s="108" t="n">
        <v>0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7</v>
      </c>
      <c r="L66" s="108" t="n">
        <v>0</v>
      </c>
      <c r="M66" s="108" t="n">
        <v>0</v>
      </c>
      <c r="N66" s="125" t="n">
        <f aca="false">SUM(B66:M66)</f>
        <v>7</v>
      </c>
      <c r="R66" s="92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9"/>
    </row>
    <row r="67" customFormat="false" ht="30" hidden="false" customHeight="true" outlineLevel="0" collapsed="false">
      <c r="A67" s="45" t="s">
        <v>568</v>
      </c>
      <c r="B67" s="108" t="n">
        <v>0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25" t="n">
        <f aca="false">SUM(B67:M67)</f>
        <v>0</v>
      </c>
    </row>
    <row r="68" customFormat="false" ht="30" hidden="false" customHeight="true" outlineLevel="0" collapsed="false">
      <c r="A68" s="50" t="s">
        <v>543</v>
      </c>
      <c r="B68" s="110" t="n">
        <v>0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25" t="n">
        <f aca="false">SUM(B68:M68)</f>
        <v>0</v>
      </c>
    </row>
    <row r="69" customFormat="false" ht="30" hidden="false" customHeight="true" outlineLevel="0" collapsed="false">
      <c r="A69" s="45" t="s">
        <v>608</v>
      </c>
      <c r="B69" s="108" t="n">
        <v>0</v>
      </c>
      <c r="C69" s="108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25" t="n">
        <f aca="false">SUM(B69:M69)</f>
        <v>0</v>
      </c>
    </row>
    <row r="70" customFormat="false" ht="30" hidden="false" customHeight="true" outlineLevel="0" collapsed="false">
      <c r="A70" s="50" t="s">
        <v>569</v>
      </c>
      <c r="B70" s="113" t="n">
        <f aca="false">B71</f>
        <v>0</v>
      </c>
      <c r="C70" s="113" t="n">
        <f aca="false">C71</f>
        <v>0</v>
      </c>
      <c r="D70" s="113" t="n">
        <f aca="false">D71</f>
        <v>8</v>
      </c>
      <c r="E70" s="113" t="n">
        <f aca="false">E71</f>
        <v>6</v>
      </c>
      <c r="F70" s="113" t="n">
        <f aca="false">F71</f>
        <v>17</v>
      </c>
      <c r="G70" s="113" t="n">
        <f aca="false">G71</f>
        <v>0</v>
      </c>
      <c r="H70" s="113" t="n">
        <f aca="false">H71</f>
        <v>0</v>
      </c>
      <c r="I70" s="113" t="n">
        <f aca="false">I71</f>
        <v>0</v>
      </c>
      <c r="J70" s="113" t="n">
        <f aca="false">J71</f>
        <v>0</v>
      </c>
      <c r="K70" s="113" t="n">
        <f aca="false">K71</f>
        <v>0</v>
      </c>
      <c r="L70" s="113" t="n">
        <f aca="false">L71</f>
        <v>0</v>
      </c>
      <c r="M70" s="113" t="n">
        <f aca="false">M71</f>
        <v>0</v>
      </c>
      <c r="N70" s="125" t="n">
        <f aca="false">SUM(B70:M70)</f>
        <v>31</v>
      </c>
    </row>
    <row r="71" customFormat="false" ht="30" hidden="false" customHeight="true" outlineLevel="0" collapsed="false">
      <c r="A71" s="45" t="s">
        <v>620</v>
      </c>
      <c r="B71" s="108" t="n">
        <v>0</v>
      </c>
      <c r="C71" s="108" t="n">
        <v>0</v>
      </c>
      <c r="D71" s="108" t="n">
        <v>8</v>
      </c>
      <c r="E71" s="108" t="n">
        <v>6</v>
      </c>
      <c r="F71" s="108" t="n">
        <v>17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14" t="n">
        <v>0</v>
      </c>
      <c r="M71" s="108" t="n">
        <v>0</v>
      </c>
      <c r="N71" s="125" t="n">
        <f aca="false">SUM(B71:M71)</f>
        <v>31</v>
      </c>
    </row>
    <row r="72" customFormat="false" ht="30" hidden="false" customHeight="true" outlineLevel="0" collapsed="false">
      <c r="A72" s="50" t="s">
        <v>621</v>
      </c>
      <c r="B72" s="110" t="n">
        <v>0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2</v>
      </c>
      <c r="M72" s="110" t="n">
        <v>0</v>
      </c>
      <c r="N72" s="125" t="n">
        <f aca="false">SUM(B72:M72)</f>
        <v>2</v>
      </c>
    </row>
    <row r="73" customFormat="false" ht="30" hidden="false" customHeight="true" outlineLevel="0" collapsed="false">
      <c r="A73" s="50" t="s">
        <v>622</v>
      </c>
      <c r="B73" s="110" t="n">
        <v>177</v>
      </c>
      <c r="C73" s="110" t="n">
        <v>283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25" t="n">
        <f aca="false">SUM(B73:M73)</f>
        <v>460</v>
      </c>
    </row>
    <row r="74" customFormat="false" ht="30" hidden="false" customHeight="true" outlineLevel="0" collapsed="false">
      <c r="A74" s="45" t="s">
        <v>623</v>
      </c>
      <c r="B74" s="116" t="n">
        <v>108</v>
      </c>
      <c r="C74" s="116" t="n">
        <v>385</v>
      </c>
      <c r="D74" s="116" t="n">
        <v>621</v>
      </c>
      <c r="E74" s="116" t="n">
        <v>1922</v>
      </c>
      <c r="F74" s="116" t="n">
        <v>1365</v>
      </c>
      <c r="G74" s="116" t="n">
        <v>323</v>
      </c>
      <c r="H74" s="116" t="n">
        <v>669</v>
      </c>
      <c r="I74" s="116" t="n">
        <v>474</v>
      </c>
      <c r="J74" s="116" t="n">
        <v>1281</v>
      </c>
      <c r="K74" s="116" t="n">
        <v>729</v>
      </c>
      <c r="L74" s="116" t="n">
        <v>735</v>
      </c>
      <c r="M74" s="116" t="n">
        <v>1734</v>
      </c>
      <c r="N74" s="125" t="n">
        <f aca="false">SUM(B74:M74)</f>
        <v>10346</v>
      </c>
    </row>
    <row r="75" customFormat="false" ht="12.75" hidden="false" customHeight="false" outlineLevel="0" collapsed="false">
      <c r="A75" s="127"/>
      <c r="B75" s="140"/>
      <c r="C75" s="140"/>
      <c r="D75" s="140"/>
      <c r="E75" s="49"/>
      <c r="F75" s="49"/>
      <c r="G75" s="140"/>
      <c r="H75" s="140"/>
      <c r="I75" s="140"/>
      <c r="J75" s="140"/>
      <c r="K75" s="140"/>
      <c r="L75" s="140"/>
      <c r="M75" s="140"/>
      <c r="N75" s="140"/>
    </row>
    <row r="76" s="128" customFormat="true" ht="12.75" hidden="false" customHeight="false" outlineLevel="0" collapsed="false">
      <c r="A76" s="118" t="s">
        <v>572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21"/>
    </row>
    <row r="77" s="128" customFormat="true" ht="12.75" hidden="false" customHeight="false" outlineLevel="0" collapsed="false">
      <c r="A77" s="122" t="s">
        <v>573</v>
      </c>
      <c r="B77" s="122"/>
    </row>
    <row r="78" customFormat="false" ht="12.75" hidden="false" customHeight="false" outlineLevel="0" collapsed="false">
      <c r="N78" s="141"/>
    </row>
    <row r="84" customFormat="false" ht="12.75" hidden="false" customHeight="false" outlineLevel="0" collapsed="false">
      <c r="C84" s="142"/>
    </row>
  </sheetData>
  <mergeCells count="2">
    <mergeCell ref="A1:N1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6.7"/>
    <col collapsed="false" customWidth="true" hidden="false" outlineLevel="0" max="9" min="2" style="97" width="8.7"/>
    <col collapsed="false" customWidth="true" hidden="false" outlineLevel="0" max="10" min="10" style="97" width="10.99"/>
    <col collapsed="false" customWidth="true" hidden="false" outlineLevel="0" max="11" min="11" style="97" width="8.7"/>
    <col collapsed="false" customWidth="true" hidden="false" outlineLevel="0" max="12" min="12" style="97" width="10.85"/>
    <col collapsed="false" customWidth="true" hidden="false" outlineLevel="0" max="13" min="13" style="97" width="10.28"/>
    <col collapsed="false" customWidth="true" hidden="false" outlineLevel="0" max="14" min="14" style="97" width="8.7"/>
    <col collapsed="false" customWidth="false" hidden="false" outlineLevel="0" max="257" min="15" style="97" width="9.28"/>
  </cols>
  <sheetData>
    <row r="1" s="143" customFormat="true" ht="39.95" hidden="false" customHeight="true" outlineLevel="0" collapsed="false">
      <c r="A1" s="73" t="s">
        <v>6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99" customFormat="true" ht="39.95" hidden="false" customHeight="true" outlineLevel="0" collapsed="false">
      <c r="A2" s="73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26" customFormat="true" ht="72" hidden="false" customHeight="true" outlineLevel="0" collapsed="false">
      <c r="A3" s="103" t="s">
        <v>625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s="26" customFormat="true" ht="30" hidden="false" customHeight="true" outlineLevel="0" collapsed="false">
      <c r="A4" s="34" t="s">
        <v>100</v>
      </c>
      <c r="B4" s="35" t="n">
        <f aca="false">B5+B7+B9+B15+B25+B46</f>
        <v>515</v>
      </c>
      <c r="C4" s="35" t="n">
        <f aca="false">C5+C7+C9+C15+C25+C46</f>
        <v>721</v>
      </c>
      <c r="D4" s="35" t="n">
        <f aca="false">D5+D7+D9+D15+D25+D46</f>
        <v>1016</v>
      </c>
      <c r="E4" s="35" t="n">
        <f aca="false">E5+E7+E9+E15+E25+E46</f>
        <v>1468</v>
      </c>
      <c r="F4" s="35" t="n">
        <f aca="false">F5+F7+F9+F15+F25+F46</f>
        <v>1396</v>
      </c>
      <c r="G4" s="35" t="n">
        <f aca="false">G5+G7+G9+G15+G25+G46</f>
        <v>994</v>
      </c>
      <c r="H4" s="35" t="n">
        <f aca="false">H5+H7+H9+H15+H25+H46</f>
        <v>1844</v>
      </c>
      <c r="I4" s="35" t="n">
        <f aca="false">I5+I7+I9+I15+I25+I46</f>
        <v>2007</v>
      </c>
      <c r="J4" s="35" t="n">
        <f aca="false">J5+J7+J9+J15+J25+J46</f>
        <v>1408</v>
      </c>
      <c r="K4" s="35" t="n">
        <f aca="false">K5+K7+K9+K15+K25+K46</f>
        <v>1223</v>
      </c>
      <c r="L4" s="35" t="n">
        <f aca="false">L5+L7+L9+L15+L25+L46</f>
        <v>1013</v>
      </c>
      <c r="M4" s="35" t="n">
        <f aca="false">M5+M7+M9+M15+M25+M46</f>
        <v>612</v>
      </c>
      <c r="N4" s="125" t="n">
        <f aca="false">SUM(B4:M4)</f>
        <v>14217</v>
      </c>
    </row>
    <row r="5" s="26" customFormat="true" ht="30" hidden="false" customHeight="true" outlineLevel="0" collapsed="false">
      <c r="A5" s="50" t="s">
        <v>535</v>
      </c>
      <c r="B5" s="111" t="n">
        <f aca="false">SUM(B6:B6)</f>
        <v>398</v>
      </c>
      <c r="C5" s="111" t="n">
        <f aca="false">SUM(C6:C6)</f>
        <v>496</v>
      </c>
      <c r="D5" s="111" t="n">
        <f aca="false">SUM(D6:D6)</f>
        <v>726</v>
      </c>
      <c r="E5" s="111" t="n">
        <f aca="false">SUM(E6:E6)</f>
        <v>1068</v>
      </c>
      <c r="F5" s="111" t="n">
        <f aca="false">SUM(F6:F6)</f>
        <v>886</v>
      </c>
      <c r="G5" s="111" t="n">
        <f aca="false">SUM(G6:G6)</f>
        <v>791</v>
      </c>
      <c r="H5" s="111" t="n">
        <f aca="false">SUM(H6:H6)</f>
        <v>1629</v>
      </c>
      <c r="I5" s="111" t="n">
        <f aca="false">SUM(I6:I6)</f>
        <v>1799</v>
      </c>
      <c r="J5" s="111" t="n">
        <f aca="false">SUM(J6:J6)</f>
        <v>1018</v>
      </c>
      <c r="K5" s="111" t="n">
        <f aca="false">SUM(K6:K6)</f>
        <v>768</v>
      </c>
      <c r="L5" s="111" t="n">
        <f aca="false">SUM(L6:L6)</f>
        <v>749</v>
      </c>
      <c r="M5" s="111" t="n">
        <f aca="false">SUM(M6:M6)</f>
        <v>434</v>
      </c>
      <c r="N5" s="111" t="n">
        <f aca="false">SUM(N6:N6)</f>
        <v>10762</v>
      </c>
    </row>
    <row r="6" customFormat="false" ht="30" hidden="false" customHeight="true" outlineLevel="0" collapsed="false">
      <c r="A6" s="34" t="s">
        <v>536</v>
      </c>
      <c r="B6" s="108" t="n">
        <v>398</v>
      </c>
      <c r="C6" s="108" t="n">
        <v>496</v>
      </c>
      <c r="D6" s="108" t="n">
        <v>726</v>
      </c>
      <c r="E6" s="108" t="n">
        <v>1068</v>
      </c>
      <c r="F6" s="108" t="n">
        <v>886</v>
      </c>
      <c r="G6" s="108" t="n">
        <v>791</v>
      </c>
      <c r="H6" s="108" t="n">
        <v>1629</v>
      </c>
      <c r="I6" s="108" t="n">
        <v>1799</v>
      </c>
      <c r="J6" s="108" t="n">
        <v>1018</v>
      </c>
      <c r="K6" s="108" t="n">
        <v>768</v>
      </c>
      <c r="L6" s="108" t="n">
        <v>749</v>
      </c>
      <c r="M6" s="108" t="n">
        <v>434</v>
      </c>
      <c r="N6" s="35" t="n">
        <f aca="false">SUM(B6:M6)</f>
        <v>10762</v>
      </c>
    </row>
    <row r="7" customFormat="false" ht="30" hidden="false" customHeight="true" outlineLevel="0" collapsed="false">
      <c r="A7" s="50" t="s">
        <v>543</v>
      </c>
      <c r="B7" s="144" t="n">
        <f aca="false">B8</f>
        <v>0</v>
      </c>
      <c r="C7" s="144" t="n">
        <f aca="false">C8</f>
        <v>0</v>
      </c>
      <c r="D7" s="144" t="n">
        <f aca="false">D8</f>
        <v>0</v>
      </c>
      <c r="E7" s="144" t="n">
        <f aca="false">E8</f>
        <v>0</v>
      </c>
      <c r="F7" s="144" t="n">
        <f aca="false">F8</f>
        <v>0</v>
      </c>
      <c r="G7" s="144" t="n">
        <f aca="false">G8</f>
        <v>0</v>
      </c>
      <c r="H7" s="144" t="n">
        <f aca="false">H8</f>
        <v>15</v>
      </c>
      <c r="I7" s="144" t="n">
        <f aca="false">I8</f>
        <v>0</v>
      </c>
      <c r="J7" s="144" t="n">
        <f aca="false">J8</f>
        <v>0</v>
      </c>
      <c r="K7" s="144" t="n">
        <f aca="false">K8</f>
        <v>0</v>
      </c>
      <c r="L7" s="144" t="n">
        <f aca="false">L8</f>
        <v>0</v>
      </c>
      <c r="M7" s="144" t="n">
        <f aca="false">M8</f>
        <v>0</v>
      </c>
      <c r="N7" s="144" t="n">
        <f aca="false">SUM(N8)</f>
        <v>15</v>
      </c>
    </row>
    <row r="8" customFormat="false" ht="30" hidden="false" customHeight="true" outlineLevel="0" collapsed="false">
      <c r="A8" s="45" t="s">
        <v>608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15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35" t="n">
        <f aca="false">SUM(B8:M8)</f>
        <v>15</v>
      </c>
    </row>
    <row r="9" customFormat="false" ht="30" hidden="false" customHeight="true" outlineLevel="0" collapsed="false">
      <c r="A9" s="50" t="s">
        <v>538</v>
      </c>
      <c r="B9" s="107" t="n">
        <f aca="false">SUM(B10:B14)</f>
        <v>3</v>
      </c>
      <c r="C9" s="107" t="n">
        <f aca="false">SUM(C10:C14)</f>
        <v>0</v>
      </c>
      <c r="D9" s="107" t="n">
        <f aca="false">SUM(D10:D14)</f>
        <v>0</v>
      </c>
      <c r="E9" s="107" t="n">
        <f aca="false">SUM(E10:E14)</f>
        <v>13</v>
      </c>
      <c r="F9" s="107" t="n">
        <f aca="false">SUM(F10:F14)</f>
        <v>16</v>
      </c>
      <c r="G9" s="107" t="n">
        <f aca="false">SUM(G10:G14)</f>
        <v>0</v>
      </c>
      <c r="H9" s="107" t="n">
        <f aca="false">SUM(H10:H14)</f>
        <v>0</v>
      </c>
      <c r="I9" s="107" t="n">
        <f aca="false">SUM(I10:I14)</f>
        <v>8</v>
      </c>
      <c r="J9" s="107" t="n">
        <f aca="false">SUM(J10:J14)</f>
        <v>5</v>
      </c>
      <c r="K9" s="107" t="n">
        <f aca="false">SUM(K10:K14)</f>
        <v>0</v>
      </c>
      <c r="L9" s="107" t="n">
        <f aca="false">SUM(L10:L14)</f>
        <v>0</v>
      </c>
      <c r="M9" s="107" t="n">
        <f aca="false">SUM(M10:M14)</f>
        <v>3</v>
      </c>
      <c r="N9" s="107" t="n">
        <f aca="false">SUM(N10:N14)</f>
        <v>48</v>
      </c>
    </row>
    <row r="10" customFormat="false" ht="30" hidden="false" customHeight="true" outlineLevel="0" collapsed="false">
      <c r="A10" s="45" t="s">
        <v>539</v>
      </c>
      <c r="B10" s="108" t="n">
        <v>0</v>
      </c>
      <c r="C10" s="108" t="n">
        <v>0</v>
      </c>
      <c r="D10" s="108" t="n">
        <v>0</v>
      </c>
      <c r="E10" s="108" t="n">
        <v>1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35" t="n">
        <f aca="false">SUM(B10:M10)</f>
        <v>13</v>
      </c>
    </row>
    <row r="11" customFormat="false" ht="30" hidden="false" customHeight="true" outlineLevel="0" collapsed="false">
      <c r="A11" s="45" t="s">
        <v>540</v>
      </c>
      <c r="B11" s="108" t="n">
        <v>0</v>
      </c>
      <c r="C11" s="108" t="n">
        <v>0</v>
      </c>
      <c r="D11" s="108" t="n">
        <v>0</v>
      </c>
      <c r="E11" s="108" t="n">
        <v>0</v>
      </c>
      <c r="F11" s="108" t="n">
        <v>9</v>
      </c>
      <c r="G11" s="108" t="n">
        <v>0</v>
      </c>
      <c r="H11" s="108" t="n">
        <v>0</v>
      </c>
      <c r="I11" s="108" t="n">
        <v>0</v>
      </c>
      <c r="J11" s="108" t="n">
        <v>2</v>
      </c>
      <c r="K11" s="108" t="n">
        <v>0</v>
      </c>
      <c r="L11" s="108" t="n">
        <v>0</v>
      </c>
      <c r="M11" s="108" t="n">
        <v>0</v>
      </c>
      <c r="N11" s="35" t="n">
        <f aca="false">SUM(B11:M11)</f>
        <v>11</v>
      </c>
    </row>
    <row r="12" customFormat="false" ht="30" hidden="false" customHeight="true" outlineLevel="0" collapsed="false">
      <c r="A12" s="45" t="s">
        <v>209</v>
      </c>
      <c r="B12" s="108" t="n">
        <v>3</v>
      </c>
      <c r="C12" s="108" t="n">
        <v>0</v>
      </c>
      <c r="D12" s="108" t="n">
        <v>0</v>
      </c>
      <c r="E12" s="108" t="n">
        <v>0</v>
      </c>
      <c r="F12" s="108" t="n">
        <v>7</v>
      </c>
      <c r="G12" s="108" t="n">
        <v>0</v>
      </c>
      <c r="H12" s="108" t="n">
        <v>0</v>
      </c>
      <c r="I12" s="108" t="n">
        <v>8</v>
      </c>
      <c r="J12" s="108" t="n">
        <v>3</v>
      </c>
      <c r="K12" s="108" t="n">
        <v>0</v>
      </c>
      <c r="L12" s="108" t="n">
        <v>0</v>
      </c>
      <c r="M12" s="108" t="n">
        <v>3</v>
      </c>
      <c r="N12" s="35" t="n">
        <f aca="false">SUM(B12:M12)</f>
        <v>24</v>
      </c>
    </row>
    <row r="13" customFormat="false" ht="30" hidden="false" customHeight="true" outlineLevel="0" collapsed="false">
      <c r="A13" s="45" t="s">
        <v>626</v>
      </c>
      <c r="B13" s="108" t="n"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35" t="n">
        <f aca="false">SUM(B13:M13)</f>
        <v>0</v>
      </c>
    </row>
    <row r="14" customFormat="false" ht="30" hidden="false" customHeight="true" outlineLevel="0" collapsed="false">
      <c r="A14" s="45" t="s">
        <v>591</v>
      </c>
      <c r="B14" s="108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35" t="n">
        <f aca="false">SUM(B14:M14)</f>
        <v>0</v>
      </c>
    </row>
    <row r="15" customFormat="false" ht="30" hidden="false" customHeight="true" outlineLevel="0" collapsed="false">
      <c r="A15" s="112" t="s">
        <v>544</v>
      </c>
      <c r="B15" s="107" t="n">
        <f aca="false">SUM(B16:B24)</f>
        <v>18</v>
      </c>
      <c r="C15" s="107" t="n">
        <f aca="false">SUM(C16:C24)</f>
        <v>38</v>
      </c>
      <c r="D15" s="107" t="n">
        <f aca="false">SUM(D16:D24)</f>
        <v>40</v>
      </c>
      <c r="E15" s="107" t="n">
        <f aca="false">SUM(E16:E24)</f>
        <v>31</v>
      </c>
      <c r="F15" s="107" t="n">
        <f aca="false">SUM(F16:F24)</f>
        <v>37</v>
      </c>
      <c r="G15" s="107" t="n">
        <f aca="false">SUM(G16:G24)</f>
        <v>12</v>
      </c>
      <c r="H15" s="107" t="n">
        <f aca="false">SUM(H16:H24)</f>
        <v>0</v>
      </c>
      <c r="I15" s="107" t="n">
        <f aca="false">SUM(I16:I24)</f>
        <v>2</v>
      </c>
      <c r="J15" s="107" t="n">
        <f aca="false">SUM(J16:J24)</f>
        <v>63</v>
      </c>
      <c r="K15" s="107" t="n">
        <f aca="false">SUM(K16:K24)</f>
        <v>12</v>
      </c>
      <c r="L15" s="107" t="n">
        <f aca="false">SUM(L16:L24)</f>
        <v>4</v>
      </c>
      <c r="M15" s="107" t="n">
        <f aca="false">SUM(M16:M24)</f>
        <v>34</v>
      </c>
      <c r="N15" s="111" t="n">
        <f aca="false">SUM(B15:M15)</f>
        <v>291</v>
      </c>
    </row>
    <row r="16" customFormat="false" ht="30" hidden="false" customHeight="true" outlineLevel="0" collapsed="false">
      <c r="A16" s="45" t="s">
        <v>550</v>
      </c>
      <c r="B16" s="108" t="n">
        <v>0</v>
      </c>
      <c r="C16" s="108" t="n">
        <v>35</v>
      </c>
      <c r="D16" s="108" t="n">
        <v>26</v>
      </c>
      <c r="E16" s="108" t="n">
        <v>2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42</v>
      </c>
      <c r="K16" s="108" t="n">
        <v>6</v>
      </c>
      <c r="L16" s="108" t="n">
        <v>0</v>
      </c>
      <c r="M16" s="108" t="n">
        <v>0</v>
      </c>
      <c r="N16" s="35" t="n">
        <f aca="false">SUM(B16:M16)</f>
        <v>138</v>
      </c>
    </row>
    <row r="17" customFormat="false" ht="30" hidden="false" customHeight="true" outlineLevel="0" collapsed="false">
      <c r="A17" s="45" t="s">
        <v>547</v>
      </c>
      <c r="B17" s="108" t="n">
        <v>18</v>
      </c>
      <c r="C17" s="108" t="n">
        <v>3</v>
      </c>
      <c r="D17" s="108" t="n">
        <v>14</v>
      </c>
      <c r="E17" s="108" t="n">
        <v>2</v>
      </c>
      <c r="F17" s="108" t="n">
        <v>35</v>
      </c>
      <c r="G17" s="108" t="n">
        <v>11</v>
      </c>
      <c r="H17" s="108" t="n">
        <v>0</v>
      </c>
      <c r="I17" s="108" t="n">
        <v>2</v>
      </c>
      <c r="J17" s="108" t="n">
        <v>14</v>
      </c>
      <c r="K17" s="108" t="n">
        <v>5</v>
      </c>
      <c r="L17" s="108" t="n">
        <v>4</v>
      </c>
      <c r="M17" s="108" t="n">
        <v>30</v>
      </c>
      <c r="N17" s="35" t="n">
        <f aca="false">SUM(B17:M17)</f>
        <v>138</v>
      </c>
    </row>
    <row r="18" customFormat="false" ht="30" hidden="false" customHeight="true" outlineLevel="0" collapsed="false">
      <c r="A18" s="45" t="s">
        <v>549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1</v>
      </c>
      <c r="H18" s="108" t="n">
        <v>0</v>
      </c>
      <c r="I18" s="108" t="n">
        <v>0</v>
      </c>
      <c r="J18" s="108" t="n">
        <v>0</v>
      </c>
      <c r="K18" s="108" t="n">
        <v>1</v>
      </c>
      <c r="L18" s="108" t="n">
        <v>0</v>
      </c>
      <c r="M18" s="108" t="n">
        <v>2</v>
      </c>
      <c r="N18" s="35" t="n">
        <f aca="false">SUM(B18:M18)</f>
        <v>4</v>
      </c>
    </row>
    <row r="19" customFormat="false" ht="30" hidden="false" customHeight="true" outlineLevel="0" collapsed="false">
      <c r="A19" s="45" t="s">
        <v>627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35" t="n">
        <f aca="false">SUM(B19:M19)</f>
        <v>0</v>
      </c>
    </row>
    <row r="20" customFormat="false" ht="30" hidden="false" customHeight="true" outlineLevel="0" collapsed="false">
      <c r="A20" s="45" t="s">
        <v>628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35" t="n">
        <f aca="false">SUM(B20:M20)</f>
        <v>0</v>
      </c>
    </row>
    <row r="21" customFormat="false" ht="30" hidden="false" customHeight="true" outlineLevel="0" collapsed="false">
      <c r="A21" s="45" t="s">
        <v>545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35" t="n">
        <f aca="false">SUM(B21:M21)</f>
        <v>0</v>
      </c>
    </row>
    <row r="22" customFormat="false" ht="30" hidden="false" customHeight="true" outlineLevel="0" collapsed="false">
      <c r="A22" s="45" t="s">
        <v>546</v>
      </c>
      <c r="B22" s="108" t="n">
        <v>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7</v>
      </c>
      <c r="K22" s="108" t="n">
        <v>0</v>
      </c>
      <c r="L22" s="108" t="n">
        <v>0</v>
      </c>
      <c r="M22" s="108" t="n">
        <v>0</v>
      </c>
      <c r="N22" s="35" t="n">
        <f aca="false">SUM(B22:M22)</f>
        <v>7</v>
      </c>
    </row>
    <row r="23" customFormat="false" ht="30" hidden="false" customHeight="true" outlineLevel="0" collapsed="false">
      <c r="A23" s="45" t="s">
        <v>595</v>
      </c>
      <c r="B23" s="108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35" t="n">
        <f aca="false">SUM(B23:M23)</f>
        <v>0</v>
      </c>
    </row>
    <row r="24" customFormat="false" ht="30" hidden="false" customHeight="true" outlineLevel="0" collapsed="false">
      <c r="A24" s="45" t="s">
        <v>548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2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2</v>
      </c>
      <c r="N24" s="35" t="n">
        <f aca="false">SUM(B24:M24)</f>
        <v>4</v>
      </c>
    </row>
    <row r="25" customFormat="false" ht="30" hidden="false" customHeight="true" outlineLevel="0" collapsed="false">
      <c r="A25" s="50" t="s">
        <v>629</v>
      </c>
      <c r="B25" s="107" t="n">
        <f aca="false">SUM(B26:B45)</f>
        <v>96</v>
      </c>
      <c r="C25" s="107" t="n">
        <f aca="false">SUM(C26:C45)</f>
        <v>187</v>
      </c>
      <c r="D25" s="107" t="n">
        <f aca="false">SUM(D26:D45)</f>
        <v>250</v>
      </c>
      <c r="E25" s="107" t="n">
        <f aca="false">SUM(E26:E45)</f>
        <v>356</v>
      </c>
      <c r="F25" s="107" t="n">
        <f aca="false">SUM(F26:F45)</f>
        <v>457</v>
      </c>
      <c r="G25" s="107" t="n">
        <f aca="false">SUM(G26:G45)</f>
        <v>191</v>
      </c>
      <c r="H25" s="107" t="n">
        <f aca="false">SUM(H26:H45)</f>
        <v>200</v>
      </c>
      <c r="I25" s="107" t="n">
        <f aca="false">SUM(I26:I45)</f>
        <v>198</v>
      </c>
      <c r="J25" s="107" t="n">
        <f aca="false">SUM(J26:J45)</f>
        <v>322</v>
      </c>
      <c r="K25" s="107" t="n">
        <f aca="false">SUM(K26:K45)</f>
        <v>443</v>
      </c>
      <c r="L25" s="107" t="n">
        <f aca="false">SUM(L26:L45)</f>
        <v>260</v>
      </c>
      <c r="M25" s="107" t="n">
        <f aca="false">SUM(M26:M45)</f>
        <v>141</v>
      </c>
      <c r="N25" s="111" t="n">
        <f aca="false">SUM(B25:M25)</f>
        <v>3101</v>
      </c>
    </row>
    <row r="26" customFormat="false" ht="30" hidden="false" customHeight="true" outlineLevel="0" collapsed="false">
      <c r="A26" s="45" t="s">
        <v>552</v>
      </c>
      <c r="B26" s="108" t="n">
        <v>68</v>
      </c>
      <c r="C26" s="108" t="n">
        <v>91</v>
      </c>
      <c r="D26" s="108" t="n">
        <v>146</v>
      </c>
      <c r="E26" s="108" t="n">
        <v>230</v>
      </c>
      <c r="F26" s="108" t="n">
        <v>257</v>
      </c>
      <c r="G26" s="108" t="n">
        <v>100</v>
      </c>
      <c r="H26" s="108" t="n">
        <v>141</v>
      </c>
      <c r="I26" s="108" t="n">
        <v>138</v>
      </c>
      <c r="J26" s="108" t="n">
        <v>219</v>
      </c>
      <c r="K26" s="108" t="n">
        <v>228</v>
      </c>
      <c r="L26" s="108" t="n">
        <v>174</v>
      </c>
      <c r="M26" s="108" t="n">
        <v>81</v>
      </c>
      <c r="N26" s="35" t="n">
        <f aca="false">SUM(B26:M26)</f>
        <v>1873</v>
      </c>
    </row>
    <row r="27" s="26" customFormat="true" ht="30" hidden="false" customHeight="true" outlineLevel="0" collapsed="false">
      <c r="A27" s="45" t="s">
        <v>554</v>
      </c>
      <c r="B27" s="108" t="n">
        <v>3</v>
      </c>
      <c r="C27" s="108" t="n">
        <v>3</v>
      </c>
      <c r="D27" s="108" t="n">
        <v>20</v>
      </c>
      <c r="E27" s="108" t="n">
        <v>25</v>
      </c>
      <c r="F27" s="108" t="n">
        <v>10</v>
      </c>
      <c r="G27" s="108" t="n">
        <v>8</v>
      </c>
      <c r="H27" s="108" t="n">
        <v>10</v>
      </c>
      <c r="I27" s="108" t="n">
        <v>9</v>
      </c>
      <c r="J27" s="108" t="n">
        <v>12</v>
      </c>
      <c r="K27" s="108" t="n">
        <v>42</v>
      </c>
      <c r="L27" s="108" t="n">
        <v>19</v>
      </c>
      <c r="M27" s="108" t="n">
        <v>12</v>
      </c>
      <c r="N27" s="35" t="n">
        <f aca="false">SUM(B27:M27)</f>
        <v>173</v>
      </c>
    </row>
    <row r="28" customFormat="false" ht="30" hidden="false" customHeight="true" outlineLevel="0" collapsed="false">
      <c r="A28" s="45" t="s">
        <v>555</v>
      </c>
      <c r="B28" s="108" t="n">
        <v>2</v>
      </c>
      <c r="C28" s="108" t="n">
        <v>43</v>
      </c>
      <c r="D28" s="108" t="n">
        <v>20</v>
      </c>
      <c r="E28" s="108" t="n">
        <v>21</v>
      </c>
      <c r="F28" s="108" t="n">
        <v>4</v>
      </c>
      <c r="G28" s="108" t="n">
        <v>29</v>
      </c>
      <c r="H28" s="108" t="n">
        <v>0</v>
      </c>
      <c r="I28" s="108" t="n">
        <v>17</v>
      </c>
      <c r="J28" s="108" t="n">
        <v>8</v>
      </c>
      <c r="K28" s="108" t="n">
        <v>18</v>
      </c>
      <c r="L28" s="108" t="n">
        <v>0</v>
      </c>
      <c r="M28" s="108" t="n">
        <v>4</v>
      </c>
      <c r="N28" s="35" t="n">
        <f aca="false">SUM(B28:M28)</f>
        <v>166</v>
      </c>
    </row>
    <row r="29" customFormat="false" ht="30" hidden="false" customHeight="true" outlineLevel="0" collapsed="false">
      <c r="A29" s="45" t="s">
        <v>553</v>
      </c>
      <c r="B29" s="108" t="n">
        <v>17</v>
      </c>
      <c r="C29" s="108" t="n">
        <v>48</v>
      </c>
      <c r="D29" s="108" t="n">
        <v>23</v>
      </c>
      <c r="E29" s="108" t="n">
        <v>42</v>
      </c>
      <c r="F29" s="108" t="n">
        <v>53</v>
      </c>
      <c r="G29" s="108" t="n">
        <v>53</v>
      </c>
      <c r="H29" s="108" t="n">
        <v>46</v>
      </c>
      <c r="I29" s="108" t="n">
        <v>26</v>
      </c>
      <c r="J29" s="108" t="n">
        <v>25</v>
      </c>
      <c r="K29" s="108" t="n">
        <v>93</v>
      </c>
      <c r="L29" s="108" t="n">
        <v>56</v>
      </c>
      <c r="M29" s="108" t="n">
        <v>28</v>
      </c>
      <c r="N29" s="35" t="n">
        <f aca="false">SUM(B29:M29)</f>
        <v>510</v>
      </c>
    </row>
    <row r="30" customFormat="false" ht="30" hidden="false" customHeight="true" outlineLevel="0" collapsed="false">
      <c r="A30" s="45" t="s">
        <v>561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35" t="n">
        <f aca="false">SUM(B30:M30)</f>
        <v>0</v>
      </c>
    </row>
    <row r="31" customFormat="false" ht="30" hidden="false" customHeight="true" outlineLevel="0" collapsed="false">
      <c r="A31" s="45" t="s">
        <v>556</v>
      </c>
      <c r="B31" s="108" t="n">
        <v>6</v>
      </c>
      <c r="C31" s="108" t="n">
        <v>0</v>
      </c>
      <c r="D31" s="108" t="n">
        <v>28</v>
      </c>
      <c r="E31" s="108" t="n">
        <v>12</v>
      </c>
      <c r="F31" s="108" t="n">
        <v>58</v>
      </c>
      <c r="G31" s="108" t="n">
        <v>1</v>
      </c>
      <c r="H31" s="108" t="n">
        <v>0</v>
      </c>
      <c r="I31" s="108" t="n">
        <v>8</v>
      </c>
      <c r="J31" s="108" t="n">
        <v>26</v>
      </c>
      <c r="K31" s="108" t="n">
        <v>13</v>
      </c>
      <c r="L31" s="108" t="n">
        <v>0</v>
      </c>
      <c r="M31" s="108" t="n">
        <v>16</v>
      </c>
      <c r="N31" s="35" t="n">
        <f aca="false">SUM(B31:M31)</f>
        <v>168</v>
      </c>
    </row>
    <row r="32" customFormat="false" ht="30" hidden="false" customHeight="true" outlineLevel="0" collapsed="false">
      <c r="A32" s="45" t="s">
        <v>567</v>
      </c>
      <c r="B32" s="108" t="n">
        <v>0</v>
      </c>
      <c r="C32" s="108" t="n">
        <v>0</v>
      </c>
      <c r="D32" s="108" t="n">
        <v>13</v>
      </c>
      <c r="E32" s="108" t="n">
        <v>19</v>
      </c>
      <c r="F32" s="108" t="n">
        <v>29</v>
      </c>
      <c r="G32" s="108" t="n">
        <v>0</v>
      </c>
      <c r="H32" s="108" t="n">
        <v>3</v>
      </c>
      <c r="I32" s="108" t="n">
        <v>0</v>
      </c>
      <c r="J32" s="108" t="n">
        <v>32</v>
      </c>
      <c r="K32" s="108" t="n">
        <v>25</v>
      </c>
      <c r="L32" s="108" t="n">
        <v>11</v>
      </c>
      <c r="M32" s="108" t="n">
        <v>0</v>
      </c>
      <c r="N32" s="35" t="n">
        <f aca="false">SUM(B32:M32)</f>
        <v>132</v>
      </c>
    </row>
    <row r="33" customFormat="false" ht="30" hidden="false" customHeight="true" outlineLevel="0" collapsed="false">
      <c r="A33" s="45" t="s">
        <v>292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8</v>
      </c>
      <c r="L33" s="108" t="n">
        <v>0</v>
      </c>
      <c r="M33" s="108" t="n">
        <v>0</v>
      </c>
      <c r="N33" s="35" t="n">
        <f aca="false">SUM(B33:M33)</f>
        <v>8</v>
      </c>
    </row>
    <row r="34" customFormat="false" ht="30" hidden="false" customHeight="true" outlineLevel="0" collapsed="false">
      <c r="A34" s="45" t="s">
        <v>563</v>
      </c>
      <c r="B34" s="108" t="n">
        <v>0</v>
      </c>
      <c r="C34" s="108" t="n">
        <v>0</v>
      </c>
      <c r="D34" s="108" t="n">
        <v>0</v>
      </c>
      <c r="E34" s="108" t="n">
        <v>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35" t="n">
        <f aca="false">SUM(B34:M34)</f>
        <v>7</v>
      </c>
    </row>
    <row r="35" customFormat="false" ht="30" hidden="false" customHeight="true" outlineLevel="0" collapsed="false">
      <c r="A35" s="45" t="s">
        <v>565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35" t="n">
        <f aca="false">SUM(B35:M35)</f>
        <v>0</v>
      </c>
    </row>
    <row r="36" customFormat="false" ht="30" hidden="false" customHeight="true" outlineLevel="0" collapsed="false">
      <c r="A36" s="45" t="s">
        <v>598</v>
      </c>
      <c r="B36" s="108" t="n">
        <v>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12</v>
      </c>
      <c r="L36" s="108" t="n">
        <v>0</v>
      </c>
      <c r="M36" s="108" t="n">
        <v>0</v>
      </c>
      <c r="N36" s="35" t="n">
        <f aca="false">SUM(B36:M36)</f>
        <v>12</v>
      </c>
    </row>
    <row r="37" customFormat="false" ht="30" hidden="false" customHeight="true" outlineLevel="0" collapsed="false">
      <c r="A37" s="45" t="s">
        <v>607</v>
      </c>
      <c r="B37" s="108" t="n">
        <v>0</v>
      </c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4</v>
      </c>
      <c r="L37" s="108" t="n">
        <v>0</v>
      </c>
      <c r="M37" s="108" t="n">
        <v>0</v>
      </c>
      <c r="N37" s="35" t="n">
        <f aca="false">SUM(B37:M37)</f>
        <v>4</v>
      </c>
    </row>
    <row r="38" customFormat="false" ht="30" hidden="false" customHeight="true" outlineLevel="0" collapsed="false">
      <c r="A38" s="45" t="s">
        <v>630</v>
      </c>
      <c r="B38" s="108" t="n">
        <v>0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35" t="n">
        <f aca="false">SUM(B38:M38)</f>
        <v>0</v>
      </c>
    </row>
    <row r="39" customFormat="false" ht="30" hidden="false" customHeight="true" outlineLevel="0" collapsed="false">
      <c r="A39" s="45" t="s">
        <v>602</v>
      </c>
      <c r="B39" s="108" t="n">
        <v>0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35" t="n">
        <f aca="false">SUM(B39:M39)</f>
        <v>0</v>
      </c>
    </row>
    <row r="40" customFormat="false" ht="30" hidden="false" customHeight="true" outlineLevel="0" collapsed="false">
      <c r="A40" s="45" t="s">
        <v>568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35" t="n">
        <f aca="false">SUM(B40:M40)</f>
        <v>0</v>
      </c>
    </row>
    <row r="41" customFormat="false" ht="25.5" hidden="false" customHeight="false" outlineLevel="0" collapsed="false">
      <c r="A41" s="45" t="s">
        <v>607</v>
      </c>
      <c r="B41" s="108" t="n">
        <v>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35" t="n">
        <f aca="false">SUM(B41:M41)</f>
        <v>0</v>
      </c>
    </row>
    <row r="42" customFormat="false" ht="25.5" hidden="false" customHeight="false" outlineLevel="0" collapsed="false">
      <c r="A42" s="45" t="s">
        <v>562</v>
      </c>
      <c r="B42" s="108" t="n">
        <v>0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35" t="n">
        <f aca="false">SUM(B42:M42)</f>
        <v>0</v>
      </c>
    </row>
    <row r="43" customFormat="false" ht="25.5" hidden="false" customHeight="false" outlineLevel="0" collapsed="false">
      <c r="A43" s="45" t="s">
        <v>564</v>
      </c>
      <c r="B43" s="108" t="n">
        <v>0</v>
      </c>
      <c r="C43" s="108" t="n">
        <v>2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35" t="n">
        <f aca="false">SUM(B43:M43)</f>
        <v>2</v>
      </c>
    </row>
    <row r="44" customFormat="false" ht="25.5" hidden="false" customHeight="false" outlineLevel="0" collapsed="false">
      <c r="A44" s="45" t="s">
        <v>557</v>
      </c>
      <c r="B44" s="108" t="n">
        <v>0</v>
      </c>
      <c r="C44" s="108" t="n">
        <v>0</v>
      </c>
      <c r="D44" s="108" t="n">
        <v>0</v>
      </c>
      <c r="E44" s="108" t="n">
        <v>0</v>
      </c>
      <c r="F44" s="108" t="n">
        <v>46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35" t="n">
        <f aca="false">SUM(B44:M44)</f>
        <v>46</v>
      </c>
    </row>
    <row r="45" customFormat="false" ht="25.5" hidden="false" customHeight="false" outlineLevel="0" collapsed="false">
      <c r="A45" s="45" t="s">
        <v>604</v>
      </c>
      <c r="B45" s="108" t="n">
        <v>0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35" t="n">
        <f aca="false">SUM(B45:M45)</f>
        <v>0</v>
      </c>
    </row>
    <row r="46" customFormat="false" ht="34.5" hidden="false" customHeight="true" outlineLevel="0" collapsed="false">
      <c r="A46" s="50" t="s">
        <v>569</v>
      </c>
      <c r="B46" s="145" t="n">
        <f aca="false">B47</f>
        <v>0</v>
      </c>
      <c r="C46" s="145" t="n">
        <f aca="false">C47</f>
        <v>0</v>
      </c>
      <c r="D46" s="145" t="n">
        <f aca="false">D47</f>
        <v>0</v>
      </c>
      <c r="E46" s="145" t="n">
        <f aca="false">E47</f>
        <v>0</v>
      </c>
      <c r="F46" s="145" t="n">
        <f aca="false">F47</f>
        <v>0</v>
      </c>
      <c r="G46" s="145" t="n">
        <f aca="false">G47</f>
        <v>0</v>
      </c>
      <c r="H46" s="145" t="n">
        <f aca="false">H47</f>
        <v>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5" t="n">
        <f aca="false">L47</f>
        <v>0</v>
      </c>
      <c r="M46" s="145" t="n">
        <f aca="false">M47</f>
        <v>0</v>
      </c>
      <c r="N46" s="145" t="n">
        <f aca="false">SUM(N47)</f>
        <v>0</v>
      </c>
    </row>
    <row r="47" customFormat="false" ht="25.5" hidden="false" customHeight="false" outlineLevel="0" collapsed="false">
      <c r="A47" s="45" t="s">
        <v>620</v>
      </c>
      <c r="B47" s="146" t="n">
        <v>0</v>
      </c>
      <c r="C47" s="146" t="n">
        <v>0</v>
      </c>
      <c r="D47" s="147" t="n">
        <v>0</v>
      </c>
      <c r="E47" s="147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35" t="n">
        <f aca="false">SUM(B47:M47)</f>
        <v>0</v>
      </c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128" customFormat="true" ht="12.75" hidden="false" customHeight="false" outlineLevel="0" collapsed="false">
      <c r="A49" s="118" t="s">
        <v>57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1"/>
    </row>
    <row r="50" s="128" customFormat="true" ht="12.75" hidden="false" customHeight="false" outlineLevel="0" collapsed="false">
      <c r="A50" s="122" t="s">
        <v>573</v>
      </c>
      <c r="B50" s="122"/>
    </row>
  </sheetData>
  <mergeCells count="2">
    <mergeCell ref="A1:N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7.14"/>
    <col collapsed="false" customWidth="true" hidden="false" outlineLevel="0" max="9" min="2" style="97" width="8.7"/>
    <col collapsed="false" customWidth="false" hidden="false" outlineLevel="0" max="10" min="10" style="97" width="9.28"/>
    <col collapsed="false" customWidth="true" hidden="false" outlineLevel="0" max="14" min="11" style="97" width="8.7"/>
    <col collapsed="false" customWidth="false" hidden="false" outlineLevel="0" max="257" min="15" style="97" width="9.28"/>
  </cols>
  <sheetData>
    <row r="1" s="143" customFormat="true" ht="39.95" hidden="false" customHeight="true" outlineLevel="0" collapsed="false">
      <c r="A1" s="73" t="s">
        <v>6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99" customFormat="true" ht="39.95" hidden="false" customHeight="true" outlineLevel="0" collapsed="false">
      <c r="A2" s="73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26" customFormat="true" ht="69.75" hidden="false" customHeight="true" outlineLevel="0" collapsed="false">
      <c r="A3" s="103" t="s">
        <v>632</v>
      </c>
      <c r="B3" s="88" t="s">
        <v>87</v>
      </c>
      <c r="C3" s="34" t="s">
        <v>88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  <c r="I3" s="34" t="s">
        <v>94</v>
      </c>
      <c r="J3" s="34" t="s">
        <v>95</v>
      </c>
      <c r="K3" s="34" t="s">
        <v>96</v>
      </c>
      <c r="L3" s="34" t="s">
        <v>97</v>
      </c>
      <c r="M3" s="34" t="s">
        <v>98</v>
      </c>
      <c r="N3" s="34" t="s">
        <v>99</v>
      </c>
    </row>
    <row r="4" s="26" customFormat="true" ht="30" hidden="false" customHeight="true" outlineLevel="0" collapsed="false">
      <c r="A4" s="34" t="s">
        <v>100</v>
      </c>
      <c r="B4" s="149" t="n">
        <f aca="false">B5+B17+B21+B34+B52+B54+B31</f>
        <v>160</v>
      </c>
      <c r="C4" s="149" t="n">
        <f aca="false">C5+C17+C21+C34+C52+C54+C31</f>
        <v>537</v>
      </c>
      <c r="D4" s="149" t="n">
        <f aca="false">D5+D17+D21+D31+D34+D54</f>
        <v>515</v>
      </c>
      <c r="E4" s="149" t="n">
        <f aca="false">E5+E17+E21+E34+E52+E54+E31</f>
        <v>1160</v>
      </c>
      <c r="F4" s="149" t="n">
        <f aca="false">F5+F17+F21+F34+F52+F54+F31</f>
        <v>1260</v>
      </c>
      <c r="G4" s="149" t="n">
        <f aca="false">G5+G17+G21+G34+G52+G54+G31</f>
        <v>1165</v>
      </c>
      <c r="H4" s="149" t="n">
        <f aca="false">H5+H17+H21+H34+H52+H54+H31</f>
        <v>1430</v>
      </c>
      <c r="I4" s="149" t="n">
        <f aca="false">I5+I17+I21+I34+I52+I54+I31</f>
        <v>1842</v>
      </c>
      <c r="J4" s="149" t="n">
        <f aca="false">J5+J17+J21+J34+J52+J54+J31</f>
        <v>1114</v>
      </c>
      <c r="K4" s="149" t="n">
        <f aca="false">K5+K17+K21+K34+K52+K54+K31</f>
        <v>625</v>
      </c>
      <c r="L4" s="149" t="n">
        <f aca="false">L5+L17+L21+L34+L52+L54+L31</f>
        <v>537</v>
      </c>
      <c r="M4" s="149" t="n">
        <f aca="false">M5+M17+M21+M34+M52+M54+M31</f>
        <v>223</v>
      </c>
      <c r="N4" s="150" t="n">
        <f aca="false">SUM(B4:M4)</f>
        <v>10568</v>
      </c>
    </row>
    <row r="5" customFormat="false" ht="30" hidden="false" customHeight="true" outlineLevel="0" collapsed="false">
      <c r="A5" s="50" t="s">
        <v>535</v>
      </c>
      <c r="B5" s="151" t="n">
        <f aca="false">SUM(B6:B16)</f>
        <v>110</v>
      </c>
      <c r="C5" s="151" t="n">
        <f aca="false">SUM(C6:C16)</f>
        <v>316</v>
      </c>
      <c r="D5" s="151" t="n">
        <f aca="false">SUM(D6:D16)</f>
        <v>315</v>
      </c>
      <c r="E5" s="151" t="n">
        <f aca="false">SUM(E6:E16)</f>
        <v>701</v>
      </c>
      <c r="F5" s="151" t="n">
        <f aca="false">SUM(F6:F16)</f>
        <v>692</v>
      </c>
      <c r="G5" s="151" t="n">
        <f aca="false">SUM(G6:G16)</f>
        <v>473</v>
      </c>
      <c r="H5" s="151" t="n">
        <f aca="false">SUM(H6:H16)</f>
        <v>1069</v>
      </c>
      <c r="I5" s="151" t="n">
        <f aca="false">SUM(I6:I16)</f>
        <v>1205</v>
      </c>
      <c r="J5" s="151" t="n">
        <f aca="false">SUM(J6:J16)</f>
        <v>697</v>
      </c>
      <c r="K5" s="151" t="n">
        <f aca="false">SUM(K6:K16)</f>
        <v>375</v>
      </c>
      <c r="L5" s="151" t="n">
        <f aca="false">SUM(L6:L16)</f>
        <v>282</v>
      </c>
      <c r="M5" s="151" t="n">
        <f aca="false">SUM(M6:M16)</f>
        <v>124</v>
      </c>
      <c r="N5" s="151" t="n">
        <f aca="false">SUM(B5:M5)</f>
        <v>6359</v>
      </c>
    </row>
    <row r="6" customFormat="false" ht="30" hidden="false" customHeight="true" outlineLevel="0" collapsed="false">
      <c r="A6" s="34" t="s">
        <v>536</v>
      </c>
      <c r="B6" s="152" t="n">
        <v>95</v>
      </c>
      <c r="C6" s="152" t="n">
        <v>302</v>
      </c>
      <c r="D6" s="152" t="n">
        <v>260</v>
      </c>
      <c r="E6" s="152" t="n">
        <v>673</v>
      </c>
      <c r="F6" s="152" t="n">
        <v>627</v>
      </c>
      <c r="G6" s="152" t="n">
        <v>469</v>
      </c>
      <c r="H6" s="152" t="n">
        <v>987</v>
      </c>
      <c r="I6" s="152" t="n">
        <v>1198</v>
      </c>
      <c r="J6" s="152" t="n">
        <v>669</v>
      </c>
      <c r="K6" s="152" t="n">
        <v>370</v>
      </c>
      <c r="L6" s="152" t="n">
        <v>273</v>
      </c>
      <c r="M6" s="152" t="n">
        <v>122</v>
      </c>
      <c r="N6" s="153" t="n">
        <f aca="false">SUM(B6:M6)</f>
        <v>6045</v>
      </c>
    </row>
    <row r="7" customFormat="false" ht="30" hidden="false" customHeight="true" outlineLevel="0" collapsed="false">
      <c r="A7" s="34" t="s">
        <v>577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3" t="n">
        <f aca="false">SUM(B7:M7)</f>
        <v>0</v>
      </c>
    </row>
    <row r="8" customFormat="false" ht="30" hidden="false" customHeight="true" outlineLevel="0" collapsed="false">
      <c r="A8" s="34" t="s">
        <v>580</v>
      </c>
      <c r="B8" s="152" t="n">
        <v>8</v>
      </c>
      <c r="C8" s="152" t="n">
        <v>2</v>
      </c>
      <c r="D8" s="152" t="n">
        <v>0</v>
      </c>
      <c r="E8" s="152" t="n">
        <v>6</v>
      </c>
      <c r="F8" s="152" t="n">
        <v>59</v>
      </c>
      <c r="G8" s="152" t="n">
        <v>0</v>
      </c>
      <c r="H8" s="152" t="n">
        <v>68</v>
      </c>
      <c r="I8" s="152" t="n">
        <v>2</v>
      </c>
      <c r="J8" s="152" t="n">
        <v>23</v>
      </c>
      <c r="K8" s="152" t="n">
        <v>0</v>
      </c>
      <c r="L8" s="152" t="n">
        <v>2</v>
      </c>
      <c r="M8" s="152" t="n">
        <v>0</v>
      </c>
      <c r="N8" s="153" t="n">
        <f aca="false">SUM(B8:M8)</f>
        <v>170</v>
      </c>
    </row>
    <row r="9" customFormat="false" ht="30" hidden="false" customHeight="true" outlineLevel="0" collapsed="false">
      <c r="A9" s="34" t="s">
        <v>576</v>
      </c>
      <c r="B9" s="152" t="n">
        <v>7</v>
      </c>
      <c r="C9" s="152" t="n">
        <v>8</v>
      </c>
      <c r="D9" s="152" t="n">
        <v>43</v>
      </c>
      <c r="E9" s="152" t="n">
        <v>18</v>
      </c>
      <c r="F9" s="152" t="n">
        <v>4</v>
      </c>
      <c r="G9" s="152" t="n">
        <v>2</v>
      </c>
      <c r="H9" s="152" t="n">
        <v>14</v>
      </c>
      <c r="I9" s="152" t="n">
        <v>2</v>
      </c>
      <c r="J9" s="152" t="n">
        <v>0</v>
      </c>
      <c r="K9" s="152" t="n">
        <v>0</v>
      </c>
      <c r="L9" s="152" t="n">
        <v>2</v>
      </c>
      <c r="M9" s="152" t="n">
        <v>2</v>
      </c>
      <c r="N9" s="153" t="n">
        <f aca="false">SUM(B9:M9)</f>
        <v>102</v>
      </c>
    </row>
    <row r="10" customFormat="false" ht="30" hidden="false" customHeight="true" outlineLevel="0" collapsed="false">
      <c r="A10" s="34" t="s">
        <v>613</v>
      </c>
      <c r="B10" s="152" t="n">
        <v>0</v>
      </c>
      <c r="C10" s="152" t="n">
        <v>0</v>
      </c>
      <c r="D10" s="152" t="n">
        <v>10</v>
      </c>
      <c r="E10" s="152" t="n">
        <v>4</v>
      </c>
      <c r="F10" s="152" t="n">
        <v>0</v>
      </c>
      <c r="G10" s="152" t="n">
        <v>2</v>
      </c>
      <c r="H10" s="152" t="n">
        <v>0</v>
      </c>
      <c r="I10" s="152" t="n">
        <v>3</v>
      </c>
      <c r="J10" s="152" t="n">
        <v>5</v>
      </c>
      <c r="K10" s="152" t="n">
        <v>0</v>
      </c>
      <c r="L10" s="152" t="n">
        <v>0</v>
      </c>
      <c r="M10" s="152" t="n">
        <v>0</v>
      </c>
      <c r="N10" s="153" t="n">
        <f aca="false">SUM(B10:M10)</f>
        <v>24</v>
      </c>
    </row>
    <row r="11" customFormat="false" ht="30" hidden="false" customHeight="true" outlineLevel="0" collapsed="false">
      <c r="A11" s="34" t="s">
        <v>122</v>
      </c>
      <c r="B11" s="152" t="n">
        <v>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5</v>
      </c>
      <c r="L11" s="152" t="n">
        <v>0</v>
      </c>
      <c r="M11" s="152" t="n">
        <v>0</v>
      </c>
      <c r="N11" s="153" t="n">
        <f aca="false">SUM(B11:M11)</f>
        <v>5</v>
      </c>
    </row>
    <row r="12" customFormat="false" ht="30" hidden="false" customHeight="true" outlineLevel="0" collapsed="false">
      <c r="A12" s="34" t="s">
        <v>587</v>
      </c>
      <c r="B12" s="152" t="n">
        <v>0</v>
      </c>
      <c r="C12" s="152" t="n">
        <v>0</v>
      </c>
      <c r="D12" s="152" t="n">
        <v>2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3" t="n">
        <f aca="false">SUM(B12:M12)</f>
        <v>2</v>
      </c>
    </row>
    <row r="13" customFormat="false" ht="30" hidden="false" customHeight="true" outlineLevel="0" collapsed="false">
      <c r="A13" s="34" t="s">
        <v>588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5</v>
      </c>
      <c r="M13" s="152" t="n">
        <v>0</v>
      </c>
      <c r="N13" s="153" t="n">
        <f aca="false">SUM(B13:M13)</f>
        <v>5</v>
      </c>
    </row>
    <row r="14" customFormat="false" ht="30" hidden="false" customHeight="true" outlineLevel="0" collapsed="false">
      <c r="A14" s="34" t="s">
        <v>590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3" t="n">
        <f aca="false">SUM(B14:M14)</f>
        <v>0</v>
      </c>
    </row>
    <row r="15" customFormat="false" ht="30" hidden="false" customHeight="true" outlineLevel="0" collapsed="false">
      <c r="A15" s="34" t="s">
        <v>585</v>
      </c>
      <c r="B15" s="152" t="n">
        <v>0</v>
      </c>
      <c r="C15" s="152" t="n">
        <v>4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3" t="n">
        <f aca="false">SUM(B15:M15)</f>
        <v>4</v>
      </c>
    </row>
    <row r="16" customFormat="false" ht="30" hidden="false" customHeight="true" outlineLevel="0" collapsed="false">
      <c r="A16" s="45" t="s">
        <v>633</v>
      </c>
      <c r="B16" s="152" t="n">
        <v>0</v>
      </c>
      <c r="C16" s="152" t="n">
        <v>0</v>
      </c>
      <c r="D16" s="152" t="n">
        <v>0</v>
      </c>
      <c r="E16" s="152" t="n">
        <v>0</v>
      </c>
      <c r="F16" s="152" t="n">
        <v>2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3" t="n">
        <f aca="false">SUM(B16:M16)</f>
        <v>2</v>
      </c>
    </row>
    <row r="17" customFormat="false" ht="30" hidden="false" customHeight="true" outlineLevel="0" collapsed="false">
      <c r="A17" s="50" t="s">
        <v>538</v>
      </c>
      <c r="B17" s="151" t="n">
        <f aca="false">SUM(B18:B20)</f>
        <v>0</v>
      </c>
      <c r="C17" s="151" t="n">
        <f aca="false">SUM(C18:C20)</f>
        <v>0</v>
      </c>
      <c r="D17" s="151" t="n">
        <f aca="false">SUM(D18:D20)</f>
        <v>32</v>
      </c>
      <c r="E17" s="151" t="n">
        <f aca="false">SUM(E18:E20)</f>
        <v>9</v>
      </c>
      <c r="F17" s="151" t="n">
        <f aca="false">SUM(F18:F20)</f>
        <v>19</v>
      </c>
      <c r="G17" s="151" t="n">
        <f aca="false">SUM(G18:G20)</f>
        <v>32</v>
      </c>
      <c r="H17" s="151" t="n">
        <f aca="false">SUM(H18:H20)</f>
        <v>13</v>
      </c>
      <c r="I17" s="151" t="n">
        <f aca="false">SUM(I18:I20)</f>
        <v>4</v>
      </c>
      <c r="J17" s="151" t="n">
        <f aca="false">SUM(J18:J20)</f>
        <v>21</v>
      </c>
      <c r="K17" s="151" t="n">
        <f aca="false">SUM(K18:K20)</f>
        <v>20</v>
      </c>
      <c r="L17" s="151" t="n">
        <f aca="false">SUM(L18:L20)</f>
        <v>7</v>
      </c>
      <c r="M17" s="151" t="n">
        <f aca="false">SUM(M18:M20)</f>
        <v>8</v>
      </c>
      <c r="N17" s="151" t="n">
        <f aca="false">SUM(B17:M17)</f>
        <v>165</v>
      </c>
    </row>
    <row r="18" customFormat="false" ht="30" hidden="false" customHeight="true" outlineLevel="0" collapsed="false">
      <c r="A18" s="45" t="s">
        <v>539</v>
      </c>
      <c r="B18" s="152" t="n">
        <v>0</v>
      </c>
      <c r="C18" s="152" t="n">
        <v>0</v>
      </c>
      <c r="D18" s="152" t="n">
        <v>32</v>
      </c>
      <c r="E18" s="152" t="n">
        <v>9</v>
      </c>
      <c r="F18" s="152" t="n">
        <v>19</v>
      </c>
      <c r="G18" s="152" t="n">
        <v>32</v>
      </c>
      <c r="H18" s="152" t="n">
        <v>13</v>
      </c>
      <c r="I18" s="152" t="n">
        <v>4</v>
      </c>
      <c r="J18" s="152" t="n">
        <v>21</v>
      </c>
      <c r="K18" s="152" t="n">
        <v>20</v>
      </c>
      <c r="L18" s="152" t="n">
        <v>7</v>
      </c>
      <c r="M18" s="152" t="n">
        <v>3</v>
      </c>
      <c r="N18" s="153" t="n">
        <f aca="false">SUM(B18:M18)</f>
        <v>160</v>
      </c>
    </row>
    <row r="19" customFormat="false" ht="30" hidden="false" customHeight="true" outlineLevel="0" collapsed="false">
      <c r="A19" s="45" t="s">
        <v>209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3" t="n">
        <f aca="false">SUM(B19:M19)</f>
        <v>0</v>
      </c>
    </row>
    <row r="20" customFormat="false" ht="30" hidden="false" customHeight="true" outlineLevel="0" collapsed="false">
      <c r="A20" s="45" t="s">
        <v>542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5</v>
      </c>
      <c r="N20" s="153" t="n">
        <f aca="false">SUM(B20:M20)</f>
        <v>5</v>
      </c>
    </row>
    <row r="21" customFormat="false" ht="30" hidden="false" customHeight="true" outlineLevel="0" collapsed="false">
      <c r="A21" s="112" t="s">
        <v>544</v>
      </c>
      <c r="B21" s="151" t="n">
        <f aca="false">SUM(B22:B30)</f>
        <v>6</v>
      </c>
      <c r="C21" s="151" t="n">
        <f aca="false">SUM(C22:C30)</f>
        <v>15</v>
      </c>
      <c r="D21" s="151" t="n">
        <f aca="false">SUM(D22:D30)</f>
        <v>5</v>
      </c>
      <c r="E21" s="151" t="n">
        <f aca="false">SUM(E22:E30)</f>
        <v>40</v>
      </c>
      <c r="F21" s="151" t="n">
        <f aca="false">SUM(F22:F30)</f>
        <v>2</v>
      </c>
      <c r="G21" s="151" t="n">
        <f aca="false">SUM(G22:G30)</f>
        <v>4</v>
      </c>
      <c r="H21" s="151" t="n">
        <f aca="false">SUM(H22:H30)</f>
        <v>1</v>
      </c>
      <c r="I21" s="151" t="n">
        <f aca="false">SUM(I22:I30)</f>
        <v>0</v>
      </c>
      <c r="J21" s="151" t="n">
        <f aca="false">SUM(J22:J30)</f>
        <v>22</v>
      </c>
      <c r="K21" s="151" t="n">
        <f aca="false">SUM(K22:K30)</f>
        <v>0</v>
      </c>
      <c r="L21" s="151" t="n">
        <f aca="false">SUM(L22:L30)</f>
        <v>0</v>
      </c>
      <c r="M21" s="151" t="n">
        <f aca="false">SUM(M22:M30)</f>
        <v>0</v>
      </c>
      <c r="N21" s="151" t="n">
        <f aca="false">SUM(B21:M21)</f>
        <v>95</v>
      </c>
    </row>
    <row r="22" customFormat="false" ht="30" hidden="false" customHeight="true" outlineLevel="0" collapsed="false">
      <c r="A22" s="45" t="s">
        <v>545</v>
      </c>
      <c r="B22" s="81" t="n">
        <v>0</v>
      </c>
      <c r="C22" s="152" t="n">
        <v>12</v>
      </c>
      <c r="D22" s="152" t="n">
        <v>0</v>
      </c>
      <c r="E22" s="152" t="n">
        <v>8</v>
      </c>
      <c r="F22" s="152" t="n">
        <v>0</v>
      </c>
      <c r="G22" s="152" t="n">
        <v>4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3" t="n">
        <f aca="false">SUM(B22:M22)</f>
        <v>24</v>
      </c>
    </row>
    <row r="23" customFormat="false" ht="30" hidden="false" customHeight="true" outlineLevel="0" collapsed="false">
      <c r="A23" s="45" t="s">
        <v>223</v>
      </c>
      <c r="B23" s="81"/>
      <c r="C23" s="152"/>
      <c r="D23" s="152"/>
      <c r="E23" s="152"/>
      <c r="F23" s="152"/>
      <c r="G23" s="152"/>
      <c r="H23" s="152" t="n">
        <v>0</v>
      </c>
      <c r="I23" s="152" t="n">
        <v>0</v>
      </c>
      <c r="J23" s="152" t="n">
        <v>2</v>
      </c>
      <c r="K23" s="152" t="n">
        <v>0</v>
      </c>
      <c r="L23" s="152" t="n">
        <v>0</v>
      </c>
      <c r="M23" s="152" t="n">
        <v>0</v>
      </c>
      <c r="N23" s="153"/>
    </row>
    <row r="24" s="26" customFormat="true" ht="30" hidden="false" customHeight="true" outlineLevel="0" collapsed="false">
      <c r="A24" s="45" t="s">
        <v>595</v>
      </c>
      <c r="B24" s="152" t="n">
        <v>0</v>
      </c>
      <c r="C24" s="152" t="n">
        <v>0</v>
      </c>
      <c r="D24" s="152" t="n">
        <v>3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3" t="n">
        <f aca="false">SUM(B24:M24)</f>
        <v>3</v>
      </c>
    </row>
    <row r="25" customFormat="false" ht="30" hidden="false" customHeight="true" outlineLevel="0" collapsed="false">
      <c r="A25" s="45" t="s">
        <v>550</v>
      </c>
      <c r="B25" s="152" t="n">
        <v>6</v>
      </c>
      <c r="C25" s="152" t="n">
        <v>0</v>
      </c>
      <c r="D25" s="152" t="n">
        <v>2</v>
      </c>
      <c r="E25" s="152" t="n">
        <v>3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3" t="n">
        <f aca="false">SUM(B25:M25)</f>
        <v>11</v>
      </c>
    </row>
    <row r="26" customFormat="false" ht="30" hidden="false" customHeight="true" outlineLevel="0" collapsed="false">
      <c r="A26" s="45" t="s">
        <v>634</v>
      </c>
      <c r="B26" s="152" t="n">
        <v>0</v>
      </c>
      <c r="C26" s="152" t="n">
        <v>0</v>
      </c>
      <c r="D26" s="152" t="n">
        <v>0</v>
      </c>
      <c r="E26" s="152" t="n">
        <v>27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3" t="n">
        <f aca="false">SUM(B26:M26)</f>
        <v>27</v>
      </c>
    </row>
    <row r="27" customFormat="false" ht="30" hidden="false" customHeight="true" outlineLevel="0" collapsed="false">
      <c r="A27" s="45" t="s">
        <v>234</v>
      </c>
      <c r="B27" s="152" t="n">
        <v>0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1</v>
      </c>
      <c r="I27" s="152" t="n">
        <v>0</v>
      </c>
      <c r="J27" s="152" t="n">
        <v>20</v>
      </c>
      <c r="K27" s="152" t="n">
        <v>0</v>
      </c>
      <c r="L27" s="152" t="n">
        <v>0</v>
      </c>
      <c r="M27" s="152" t="n">
        <v>0</v>
      </c>
      <c r="N27" s="153" t="n">
        <f aca="false">SUM(B27:M27)</f>
        <v>21</v>
      </c>
    </row>
    <row r="28" customFormat="false" ht="30" hidden="false" customHeight="true" outlineLevel="0" collapsed="false">
      <c r="A28" s="45" t="s">
        <v>548</v>
      </c>
      <c r="B28" s="152" t="n">
        <v>0</v>
      </c>
      <c r="C28" s="152" t="n">
        <v>0</v>
      </c>
      <c r="D28" s="152" t="n">
        <v>0</v>
      </c>
      <c r="E28" s="152" t="n">
        <v>2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3" t="n">
        <f aca="false">SUM(B28:M28)</f>
        <v>2</v>
      </c>
    </row>
    <row r="29" customFormat="false" ht="30" hidden="false" customHeight="true" outlineLevel="0" collapsed="false">
      <c r="A29" s="45" t="s">
        <v>549</v>
      </c>
      <c r="B29" s="152" t="n">
        <v>0</v>
      </c>
      <c r="C29" s="152" t="n">
        <v>3</v>
      </c>
      <c r="D29" s="152" t="n">
        <v>0</v>
      </c>
      <c r="E29" s="152" t="n">
        <v>0</v>
      </c>
      <c r="F29" s="152" t="n">
        <v>2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3" t="n">
        <f aca="false">SUM(B29:M29)</f>
        <v>5</v>
      </c>
    </row>
    <row r="30" customFormat="false" ht="30" hidden="false" customHeight="true" outlineLevel="0" collapsed="false">
      <c r="A30" s="45" t="s">
        <v>635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3" t="n">
        <f aca="false">SUM(B30:M30)</f>
        <v>0</v>
      </c>
    </row>
    <row r="31" customFormat="false" ht="30" hidden="false" customHeight="true" outlineLevel="0" collapsed="false">
      <c r="A31" s="50" t="s">
        <v>543</v>
      </c>
      <c r="B31" s="144" t="n">
        <f aca="false">SUM(B32:B33)</f>
        <v>0</v>
      </c>
      <c r="C31" s="144" t="n">
        <f aca="false">SUM(C32:C33)</f>
        <v>0</v>
      </c>
      <c r="D31" s="144" t="n">
        <f aca="false">SUM(D32:D33)</f>
        <v>0</v>
      </c>
      <c r="E31" s="144" t="n">
        <f aca="false">SUM(E32:E33)</f>
        <v>0</v>
      </c>
      <c r="F31" s="144" t="n">
        <f aca="false">SUM(F32:F33)</f>
        <v>0</v>
      </c>
      <c r="G31" s="144" t="n">
        <f aca="false">SUM(G32:G33)</f>
        <v>0</v>
      </c>
      <c r="H31" s="144" t="n">
        <f aca="false">SUM(H32:H33)</f>
        <v>0</v>
      </c>
      <c r="I31" s="144" t="n">
        <f aca="false">SUM(I32:I33)</f>
        <v>0</v>
      </c>
      <c r="J31" s="144" t="n">
        <f aca="false">SUM(J32:J33)</f>
        <v>3</v>
      </c>
      <c r="K31" s="144" t="n">
        <f aca="false">SUM(K32:K33)</f>
        <v>0</v>
      </c>
      <c r="L31" s="144" t="n">
        <f aca="false">SUM(L32:L33)</f>
        <v>0</v>
      </c>
      <c r="M31" s="144" t="n">
        <f aca="false">SUM(M32:M33)</f>
        <v>0</v>
      </c>
      <c r="N31" s="107" t="n">
        <f aca="false">SUM(N32:N33)</f>
        <v>3</v>
      </c>
    </row>
    <row r="32" customFormat="false" ht="30" hidden="false" customHeight="true" outlineLevel="0" collapsed="false">
      <c r="A32" s="154" t="s">
        <v>134</v>
      </c>
      <c r="B32" s="152" t="n">
        <v>0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26" t="n">
        <f aca="false">SUM(B32:M32)</f>
        <v>0</v>
      </c>
    </row>
    <row r="33" customFormat="false" ht="30" hidden="false" customHeight="true" outlineLevel="0" collapsed="false">
      <c r="A33" s="154" t="s">
        <v>633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3</v>
      </c>
      <c r="K33" s="152" t="n">
        <v>0</v>
      </c>
      <c r="L33" s="152" t="n">
        <v>0</v>
      </c>
      <c r="M33" s="152" t="n">
        <v>0</v>
      </c>
      <c r="N33" s="126" t="n">
        <f aca="false">SUM(B33:M33)</f>
        <v>3</v>
      </c>
    </row>
    <row r="34" customFormat="false" ht="30" hidden="false" customHeight="true" outlineLevel="0" collapsed="false">
      <c r="A34" s="50" t="s">
        <v>551</v>
      </c>
      <c r="B34" s="107" t="n">
        <f aca="false">SUM(B35:B51)</f>
        <v>13</v>
      </c>
      <c r="C34" s="107" t="n">
        <f aca="false">SUM(C35:C51)</f>
        <v>56</v>
      </c>
      <c r="D34" s="107" t="n">
        <f aca="false">SUM(D35:D51)</f>
        <v>63</v>
      </c>
      <c r="E34" s="107" t="n">
        <f aca="false">SUM(E35:E51)</f>
        <v>100</v>
      </c>
      <c r="F34" s="107" t="n">
        <f aca="false">SUM(F35:F51)</f>
        <v>94</v>
      </c>
      <c r="G34" s="107" t="n">
        <f aca="false">SUM(G35:G51)</f>
        <v>104</v>
      </c>
      <c r="H34" s="107" t="n">
        <f aca="false">SUM(H35:H51)</f>
        <v>85</v>
      </c>
      <c r="I34" s="107" t="n">
        <f aca="false">SUM(I35:I51)</f>
        <v>130</v>
      </c>
      <c r="J34" s="107" t="n">
        <f aca="false">SUM(J35:J51)</f>
        <v>51</v>
      </c>
      <c r="K34" s="107" t="n">
        <f aca="false">SUM(K35:K51)</f>
        <v>80</v>
      </c>
      <c r="L34" s="107" t="n">
        <f aca="false">SUM(L35:L51)</f>
        <v>98</v>
      </c>
      <c r="M34" s="107" t="n">
        <f aca="false">SUM(M35:M51)</f>
        <v>31</v>
      </c>
      <c r="N34" s="107" t="n">
        <f aca="false">SUM(B34:M34)</f>
        <v>905</v>
      </c>
    </row>
    <row r="35" customFormat="false" ht="30" hidden="false" customHeight="true" outlineLevel="0" collapsed="false">
      <c r="A35" s="45" t="s">
        <v>552</v>
      </c>
      <c r="B35" s="152" t="n">
        <v>11</v>
      </c>
      <c r="C35" s="152" t="n">
        <v>29</v>
      </c>
      <c r="D35" s="152" t="n">
        <v>34</v>
      </c>
      <c r="E35" s="152" t="n">
        <v>61</v>
      </c>
      <c r="F35" s="152" t="n">
        <v>51</v>
      </c>
      <c r="G35" s="152" t="n">
        <v>85</v>
      </c>
      <c r="H35" s="152" t="n">
        <v>68</v>
      </c>
      <c r="I35" s="152" t="n">
        <v>89</v>
      </c>
      <c r="J35" s="152" t="n">
        <v>40</v>
      </c>
      <c r="K35" s="152" t="n">
        <v>41</v>
      </c>
      <c r="L35" s="152" t="n">
        <v>73</v>
      </c>
      <c r="M35" s="152" t="n">
        <v>10</v>
      </c>
      <c r="N35" s="153" t="n">
        <f aca="false">SUM(B35:M35)</f>
        <v>592</v>
      </c>
    </row>
    <row r="36" customFormat="false" ht="30" hidden="false" customHeight="true" outlineLevel="0" collapsed="false">
      <c r="A36" s="45" t="s">
        <v>554</v>
      </c>
      <c r="B36" s="152" t="n">
        <v>0</v>
      </c>
      <c r="C36" s="152" t="n">
        <v>0</v>
      </c>
      <c r="D36" s="152" t="n">
        <v>4</v>
      </c>
      <c r="E36" s="152" t="n">
        <v>13</v>
      </c>
      <c r="F36" s="152" t="n">
        <v>27</v>
      </c>
      <c r="G36" s="152" t="n">
        <v>0</v>
      </c>
      <c r="H36" s="152" t="n">
        <v>0</v>
      </c>
      <c r="I36" s="152" t="n">
        <v>0</v>
      </c>
      <c r="J36" s="152" t="n">
        <v>2</v>
      </c>
      <c r="K36" s="152" t="n">
        <v>14</v>
      </c>
      <c r="L36" s="152" t="n">
        <v>2</v>
      </c>
      <c r="M36" s="152" t="n">
        <v>0</v>
      </c>
      <c r="N36" s="153" t="n">
        <f aca="false">SUM(B36:M36)</f>
        <v>62</v>
      </c>
    </row>
    <row r="37" customFormat="false" ht="30" hidden="false" customHeight="true" outlineLevel="0" collapsed="false">
      <c r="A37" s="45" t="s">
        <v>553</v>
      </c>
      <c r="B37" s="152" t="n">
        <v>2</v>
      </c>
      <c r="C37" s="152" t="n">
        <v>27</v>
      </c>
      <c r="D37" s="152" t="n">
        <v>19</v>
      </c>
      <c r="E37" s="152" t="n">
        <v>19</v>
      </c>
      <c r="F37" s="152" t="n">
        <v>16</v>
      </c>
      <c r="G37" s="152" t="n">
        <v>15</v>
      </c>
      <c r="H37" s="152" t="n">
        <v>4</v>
      </c>
      <c r="I37" s="152" t="n">
        <v>29</v>
      </c>
      <c r="J37" s="152" t="n">
        <v>0</v>
      </c>
      <c r="K37" s="152" t="n">
        <v>3</v>
      </c>
      <c r="L37" s="152" t="n">
        <v>0</v>
      </c>
      <c r="M37" s="152" t="n">
        <v>4</v>
      </c>
      <c r="N37" s="153" t="n">
        <f aca="false">SUM(B37:M37)</f>
        <v>138</v>
      </c>
    </row>
    <row r="38" customFormat="false" ht="30" hidden="false" customHeight="true" outlineLevel="0" collapsed="false">
      <c r="A38" s="45" t="s">
        <v>567</v>
      </c>
      <c r="B38" s="152" t="n">
        <v>0</v>
      </c>
      <c r="C38" s="152" t="n">
        <v>0</v>
      </c>
      <c r="D38" s="152" t="n">
        <v>6</v>
      </c>
      <c r="E38" s="152" t="n">
        <v>7</v>
      </c>
      <c r="F38" s="152" t="n">
        <v>0</v>
      </c>
      <c r="G38" s="152" t="n">
        <v>2</v>
      </c>
      <c r="H38" s="152" t="n">
        <v>9</v>
      </c>
      <c r="I38" s="152" t="n">
        <v>5</v>
      </c>
      <c r="J38" s="152" t="n">
        <v>9</v>
      </c>
      <c r="K38" s="152" t="n">
        <v>9</v>
      </c>
      <c r="L38" s="152" t="n">
        <v>20</v>
      </c>
      <c r="M38" s="152" t="n">
        <v>11</v>
      </c>
      <c r="N38" s="153" t="n">
        <f aca="false">SUM(B38:M38)</f>
        <v>78</v>
      </c>
    </row>
    <row r="39" customFormat="false" ht="30" hidden="false" customHeight="true" outlineLevel="0" collapsed="false">
      <c r="A39" s="45" t="s">
        <v>556</v>
      </c>
      <c r="B39" s="152" t="n">
        <v>0</v>
      </c>
      <c r="C39" s="152" t="n">
        <v>0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4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3" t="n">
        <f aca="false">SUM(B39:M39)</f>
        <v>4</v>
      </c>
    </row>
    <row r="40" customFormat="false" ht="30" hidden="false" customHeight="true" outlineLevel="0" collapsed="false">
      <c r="A40" s="45" t="s">
        <v>561</v>
      </c>
      <c r="B40" s="152" t="n">
        <v>0</v>
      </c>
      <c r="C40" s="152" t="n">
        <v>0</v>
      </c>
      <c r="D40" s="152" t="n">
        <v>0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3" t="n">
        <f aca="false">SUM(B40:M40)</f>
        <v>0</v>
      </c>
    </row>
    <row r="41" customFormat="false" ht="30" hidden="false" customHeight="true" outlineLevel="0" collapsed="false">
      <c r="A41" s="45" t="s">
        <v>568</v>
      </c>
      <c r="B41" s="152" t="n">
        <v>0</v>
      </c>
      <c r="C41" s="152" t="n">
        <v>0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3" t="n">
        <f aca="false">SUM(B41:M41)</f>
        <v>0</v>
      </c>
    </row>
    <row r="42" customFormat="false" ht="30" hidden="false" customHeight="true" outlineLevel="0" collapsed="false">
      <c r="A42" s="45" t="s">
        <v>607</v>
      </c>
      <c r="B42" s="152" t="n">
        <v>0</v>
      </c>
      <c r="C42" s="152" t="n">
        <v>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3" t="n">
        <f aca="false">SUM(B42:M42)</f>
        <v>0</v>
      </c>
    </row>
    <row r="43" customFormat="false" ht="30" hidden="false" customHeight="true" outlineLevel="0" collapsed="false">
      <c r="A43" s="45" t="s">
        <v>563</v>
      </c>
      <c r="B43" s="152" t="n">
        <v>0</v>
      </c>
      <c r="C43" s="152" t="n">
        <v>0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4</v>
      </c>
      <c r="J43" s="152" t="n">
        <v>0</v>
      </c>
      <c r="K43" s="152" t="n">
        <v>5</v>
      </c>
      <c r="L43" s="152" t="n">
        <v>0</v>
      </c>
      <c r="M43" s="152" t="n">
        <v>0</v>
      </c>
      <c r="N43" s="153" t="n">
        <f aca="false">SUM(B43:M43)</f>
        <v>9</v>
      </c>
    </row>
    <row r="44" customFormat="false" ht="30" hidden="false" customHeight="true" outlineLevel="0" collapsed="false">
      <c r="A44" s="45" t="s">
        <v>565</v>
      </c>
      <c r="B44" s="152" t="n">
        <v>0</v>
      </c>
      <c r="C44" s="152" t="n">
        <v>0</v>
      </c>
      <c r="D44" s="152" t="n">
        <v>0</v>
      </c>
      <c r="E44" s="152" t="n">
        <v>0</v>
      </c>
      <c r="F44" s="152" t="n">
        <v>0</v>
      </c>
      <c r="G44" s="152" t="n">
        <v>2</v>
      </c>
      <c r="H44" s="152" t="n">
        <v>0</v>
      </c>
      <c r="I44" s="152" t="n">
        <v>3</v>
      </c>
      <c r="J44" s="152" t="n">
        <v>0</v>
      </c>
      <c r="K44" s="152" t="n">
        <v>0</v>
      </c>
      <c r="L44" s="152" t="n">
        <v>0</v>
      </c>
      <c r="M44" s="152" t="n">
        <v>0</v>
      </c>
      <c r="N44" s="153" t="n">
        <f aca="false">SUM(B44:M44)</f>
        <v>5</v>
      </c>
    </row>
    <row r="45" customFormat="false" ht="30" hidden="false" customHeight="true" outlineLevel="0" collapsed="false">
      <c r="A45" s="45" t="s">
        <v>560</v>
      </c>
      <c r="B45" s="152" t="n">
        <v>0</v>
      </c>
      <c r="C45" s="152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1</v>
      </c>
      <c r="M45" s="152" t="n">
        <v>0</v>
      </c>
      <c r="N45" s="153" t="n">
        <f aca="false">SUM(B45:M45)</f>
        <v>1</v>
      </c>
    </row>
    <row r="46" customFormat="false" ht="30" hidden="false" customHeight="true" outlineLevel="0" collapsed="false">
      <c r="A46" s="45" t="s">
        <v>287</v>
      </c>
      <c r="B46" s="152" t="n">
        <v>0</v>
      </c>
      <c r="C46" s="152" t="n">
        <v>0</v>
      </c>
      <c r="D46" s="152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5</v>
      </c>
      <c r="L46" s="152" t="n">
        <v>0</v>
      </c>
      <c r="M46" s="152" t="n">
        <v>0</v>
      </c>
      <c r="N46" s="153" t="n">
        <f aca="false">SUM(B46:M46)</f>
        <v>5</v>
      </c>
    </row>
    <row r="47" customFormat="false" ht="30" hidden="false" customHeight="true" outlineLevel="0" collapsed="false">
      <c r="A47" s="45" t="s">
        <v>555</v>
      </c>
      <c r="B47" s="152" t="n">
        <v>0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3</v>
      </c>
      <c r="N47" s="153" t="n">
        <f aca="false">SUM(B47:M47)</f>
        <v>3</v>
      </c>
    </row>
    <row r="48" customFormat="false" ht="30" hidden="false" customHeight="true" outlineLevel="0" collapsed="false">
      <c r="A48" s="45" t="s">
        <v>604</v>
      </c>
      <c r="B48" s="152" t="n">
        <v>0</v>
      </c>
      <c r="C48" s="152" t="n">
        <v>0</v>
      </c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3" t="n">
        <f aca="false">SUM(B48:M48)</f>
        <v>0</v>
      </c>
    </row>
    <row r="49" customFormat="false" ht="30" hidden="false" customHeight="true" outlineLevel="0" collapsed="false">
      <c r="A49" s="45" t="s">
        <v>557</v>
      </c>
      <c r="B49" s="152" t="n">
        <v>0</v>
      </c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3</v>
      </c>
      <c r="L49" s="152" t="n">
        <v>0</v>
      </c>
      <c r="M49" s="152" t="n">
        <v>0</v>
      </c>
      <c r="N49" s="153" t="n">
        <f aca="false">SUM(B49:M49)</f>
        <v>3</v>
      </c>
    </row>
    <row r="50" customFormat="false" ht="30" hidden="false" customHeight="true" outlineLevel="0" collapsed="false">
      <c r="A50" s="45" t="s">
        <v>602</v>
      </c>
      <c r="B50" s="152" t="n">
        <v>0</v>
      </c>
      <c r="C50" s="152" t="n">
        <v>0</v>
      </c>
      <c r="D50" s="152" t="n">
        <v>0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2</v>
      </c>
      <c r="M50" s="152" t="n">
        <v>3</v>
      </c>
      <c r="N50" s="153" t="n">
        <f aca="false">SUM(B50:M50)</f>
        <v>5</v>
      </c>
    </row>
    <row r="51" customFormat="false" ht="30" hidden="false" customHeight="true" outlineLevel="0" collapsed="false">
      <c r="A51" s="45" t="s">
        <v>559</v>
      </c>
      <c r="B51" s="152" t="n">
        <v>0</v>
      </c>
      <c r="C51" s="152" t="n">
        <v>0</v>
      </c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3" t="n">
        <f aca="false">SUM(B51:M51)</f>
        <v>0</v>
      </c>
    </row>
    <row r="52" customFormat="false" ht="30" hidden="false" customHeight="true" outlineLevel="0" collapsed="false">
      <c r="A52" s="50" t="s">
        <v>569</v>
      </c>
      <c r="B52" s="151" t="n">
        <f aca="false">B53</f>
        <v>0</v>
      </c>
      <c r="C52" s="151" t="n">
        <f aca="false">C53</f>
        <v>0</v>
      </c>
      <c r="D52" s="151" t="n">
        <f aca="false">D53</f>
        <v>0</v>
      </c>
      <c r="E52" s="151" t="n">
        <f aca="false">E53</f>
        <v>0</v>
      </c>
      <c r="F52" s="151" t="n">
        <f aca="false">F53</f>
        <v>0</v>
      </c>
      <c r="G52" s="151" t="n">
        <f aca="false">G53</f>
        <v>0</v>
      </c>
      <c r="H52" s="151" t="n">
        <f aca="false">H53</f>
        <v>0</v>
      </c>
      <c r="I52" s="151" t="n">
        <f aca="false">I53</f>
        <v>0</v>
      </c>
      <c r="J52" s="151" t="n">
        <f aca="false">J53</f>
        <v>0</v>
      </c>
      <c r="K52" s="151" t="n">
        <f aca="false">K53</f>
        <v>0</v>
      </c>
      <c r="L52" s="151" t="n">
        <f aca="false">L53</f>
        <v>0</v>
      </c>
      <c r="M52" s="151" t="n">
        <f aca="false">M53</f>
        <v>0</v>
      </c>
      <c r="N52" s="151" t="n">
        <f aca="false">N53</f>
        <v>0</v>
      </c>
    </row>
    <row r="53" customFormat="false" ht="30" hidden="false" customHeight="true" outlineLevel="0" collapsed="false">
      <c r="A53" s="45" t="s">
        <v>620</v>
      </c>
      <c r="B53" s="152" t="n">
        <v>0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</row>
    <row r="54" customFormat="false" ht="30" hidden="false" customHeight="true" outlineLevel="0" collapsed="false">
      <c r="A54" s="50" t="s">
        <v>636</v>
      </c>
      <c r="B54" s="155" t="n">
        <v>31</v>
      </c>
      <c r="C54" s="155" t="n">
        <v>150</v>
      </c>
      <c r="D54" s="155" t="n">
        <v>100</v>
      </c>
      <c r="E54" s="155" t="n">
        <v>310</v>
      </c>
      <c r="F54" s="155" t="n">
        <v>453</v>
      </c>
      <c r="G54" s="155" t="n">
        <v>552</v>
      </c>
      <c r="H54" s="155" t="n">
        <v>262</v>
      </c>
      <c r="I54" s="155" t="n">
        <v>503</v>
      </c>
      <c r="J54" s="155" t="n">
        <v>320</v>
      </c>
      <c r="K54" s="155" t="n">
        <v>150</v>
      </c>
      <c r="L54" s="155" t="n">
        <v>150</v>
      </c>
      <c r="M54" s="155" t="n">
        <v>60</v>
      </c>
      <c r="N54" s="151" t="n">
        <f aca="false">SUM(B54:M54)</f>
        <v>3041</v>
      </c>
    </row>
    <row r="55" customFormat="false" ht="16.5" hidden="false" customHeight="true" outlineLevel="0" collapsed="false">
      <c r="A55" s="118" t="s">
        <v>572</v>
      </c>
      <c r="B55" s="119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39"/>
    </row>
    <row r="56" customFormat="false" ht="15" hidden="false" customHeight="true" outlineLevel="0" collapsed="false">
      <c r="A56" s="122" t="s">
        <v>573</v>
      </c>
      <c r="B56" s="122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</row>
    <row r="57" customFormat="false" ht="12.75" hidden="false" customHeight="false" outlineLevel="0" collapsed="false">
      <c r="A57" s="157"/>
      <c r="B57" s="157"/>
      <c r="C57" s="157"/>
      <c r="D57" s="157"/>
      <c r="E57" s="115"/>
      <c r="F57" s="115"/>
      <c r="G57" s="115"/>
      <c r="H57" s="115"/>
      <c r="I57" s="115"/>
      <c r="J57" s="115"/>
      <c r="K57" s="115"/>
      <c r="L57" s="115"/>
      <c r="M57" s="115"/>
      <c r="N57" s="115"/>
    </row>
    <row r="58" customFormat="false" ht="12.75" hidden="false" customHeight="false" outlineLevel="0" collapsed="false">
      <c r="A58" s="157"/>
      <c r="B58" s="157"/>
      <c r="C58" s="157"/>
      <c r="D58" s="157"/>
      <c r="E58" s="115"/>
      <c r="F58" s="115"/>
      <c r="G58" s="115"/>
      <c r="H58" s="115"/>
      <c r="I58" s="115"/>
      <c r="J58" s="115"/>
      <c r="K58" s="115"/>
      <c r="L58" s="115"/>
      <c r="M58" s="115"/>
      <c r="N58" s="115"/>
    </row>
    <row r="59" customFormat="false" ht="12.75" hidden="false" customHeight="false" outlineLevel="0" collapsed="false">
      <c r="A59" s="157"/>
      <c r="B59" s="157"/>
      <c r="C59" s="157"/>
      <c r="D59" s="157"/>
      <c r="E59" s="115"/>
      <c r="F59" s="115"/>
      <c r="G59" s="115"/>
      <c r="H59" s="115"/>
      <c r="I59" s="115"/>
      <c r="J59" s="115"/>
      <c r="K59" s="115"/>
      <c r="L59" s="115"/>
      <c r="M59" s="115"/>
      <c r="N59" s="115"/>
    </row>
    <row r="60" customFormat="false" ht="12.75" hidden="false" customHeight="false" outlineLevel="0" collapsed="false">
      <c r="A60" s="157"/>
      <c r="B60" s="157"/>
      <c r="C60" s="157"/>
      <c r="D60" s="157"/>
      <c r="E60" s="115"/>
      <c r="F60" s="115"/>
      <c r="G60" s="115"/>
      <c r="H60" s="115"/>
      <c r="I60" s="115"/>
      <c r="J60" s="115"/>
      <c r="K60" s="115"/>
      <c r="L60" s="115"/>
      <c r="M60" s="115"/>
      <c r="N60" s="115"/>
    </row>
    <row r="61" customFormat="false" ht="12.75" hidden="false" customHeight="false" outlineLevel="0" collapsed="false">
      <c r="A61" s="158"/>
      <c r="B61" s="158"/>
      <c r="C61" s="158"/>
      <c r="D61" s="158"/>
    </row>
    <row r="62" customFormat="false" ht="12.75" hidden="false" customHeight="false" outlineLevel="0" collapsed="false">
      <c r="A62" s="158"/>
      <c r="B62" s="158"/>
      <c r="C62" s="158"/>
      <c r="D62" s="158"/>
    </row>
    <row r="63" customFormat="false" ht="12.75" hidden="false" customHeight="false" outlineLevel="0" collapsed="false">
      <c r="A63" s="158"/>
      <c r="B63" s="158"/>
      <c r="C63" s="158"/>
      <c r="D63" s="158"/>
    </row>
    <row r="64" customFormat="false" ht="12.75" hidden="false" customHeight="false" outlineLevel="0" collapsed="false">
      <c r="A64" s="158"/>
      <c r="B64" s="158"/>
      <c r="C64" s="158"/>
      <c r="D64" s="158"/>
    </row>
    <row r="65" customFormat="false" ht="12.75" hidden="false" customHeight="false" outlineLevel="0" collapsed="false">
      <c r="A65" s="158"/>
      <c r="B65" s="158"/>
      <c r="C65" s="158"/>
      <c r="D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</row>
    <row r="72" customFormat="false" ht="12.75" hidden="false" customHeight="false" outlineLevel="0" collapsed="false">
      <c r="A72" s="158"/>
      <c r="B72" s="158"/>
      <c r="C72" s="158"/>
      <c r="D72" s="158"/>
      <c r="E72" s="158"/>
    </row>
    <row r="73" customFormat="false" ht="12.75" hidden="false" customHeight="false" outlineLevel="0" collapsed="false">
      <c r="A73" s="158"/>
      <c r="B73" s="158"/>
      <c r="C73" s="158"/>
      <c r="D73" s="158"/>
      <c r="E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</row>
  </sheetData>
  <mergeCells count="2">
    <mergeCell ref="A1:N1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3:05:52Z</dcterms:created>
  <dc:creator>hamamy1</dc:creator>
  <dc:description/>
  <dc:language>en-US</dc:language>
  <cp:lastModifiedBy>arahhal</cp:lastModifiedBy>
  <cp:lastPrinted>2017-03-16T07:44:45Z</cp:lastPrinted>
  <dcterms:modified xsi:type="dcterms:W3CDTF">2017-10-26T08:16:11Z</dcterms:modified>
  <cp:revision>0</cp:revision>
  <dc:subject/>
  <dc:title/>
</cp:coreProperties>
</file>